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Übersicht" sheetId="1" state="visible" r:id="rId2"/>
    <sheet name="1990" sheetId="2" state="visible" r:id="rId3"/>
    <sheet name="1991" sheetId="3" state="visible" r:id="rId4"/>
    <sheet name="1992" sheetId="4" state="visible" r:id="rId5"/>
    <sheet name="1993" sheetId="5" state="visible" r:id="rId6"/>
    <sheet name="1994" sheetId="6" state="visible" r:id="rId7"/>
    <sheet name="1995" sheetId="7" state="visible" r:id="rId8"/>
    <sheet name="1996" sheetId="8" state="visible" r:id="rId9"/>
    <sheet name="1997" sheetId="9" state="visible" r:id="rId10"/>
    <sheet name="1998" sheetId="10" state="visible" r:id="rId11"/>
    <sheet name="1999" sheetId="11" state="visible" r:id="rId12"/>
    <sheet name="2000" sheetId="12" state="visible" r:id="rId13"/>
    <sheet name="2001" sheetId="13" state="visible" r:id="rId14"/>
    <sheet name="2002" sheetId="14" state="visible" r:id="rId15"/>
    <sheet name="2003" sheetId="15" state="visible" r:id="rId16"/>
    <sheet name="2004" sheetId="16" state="visible" r:id="rId17"/>
    <sheet name="2005" sheetId="17" state="visible" r:id="rId18"/>
    <sheet name="2006" sheetId="18" state="visible" r:id="rId19"/>
    <sheet name="2007" sheetId="19" state="visible" r:id="rId20"/>
    <sheet name="2008" sheetId="20" state="visible" r:id="rId21"/>
    <sheet name="2009" sheetId="21" state="visible" r:id="rId22"/>
    <sheet name="2010" sheetId="22" state="visible" r:id="rId23"/>
    <sheet name="2011" sheetId="23" state="visible" r:id="rId24"/>
  </sheets>
  <definedNames>
    <definedName function="false" hidden="false" localSheetId="1" name="_xlnm.Print_Area" vbProcedure="false">'1990'!$A:$O</definedName>
    <definedName function="false" hidden="false" localSheetId="2" name="_xlnm.Print_Area" vbProcedure="false">'1991'!$A:$O</definedName>
    <definedName function="false" hidden="false" localSheetId="3" name="_xlnm.Print_Area" vbProcedure="false">'1992'!$A:$O</definedName>
    <definedName function="false" hidden="false" localSheetId="4" name="_xlnm.Print_Area" vbProcedure="false">'1993'!$A:$O</definedName>
    <definedName function="false" hidden="false" localSheetId="5" name="_xlnm.Print_Area" vbProcedure="false">'1994'!$A:$O</definedName>
    <definedName function="false" hidden="false" localSheetId="6" name="_xlnm.Print_Area" vbProcedure="false">'1995'!$A:$O</definedName>
    <definedName function="false" hidden="false" localSheetId="7" name="_xlnm.Print_Area" vbProcedure="false">'1996'!$A:$O</definedName>
    <definedName function="false" hidden="false" localSheetId="8" name="_xlnm.Print_Area" vbProcedure="false">'1997'!$A:$O</definedName>
    <definedName function="false" hidden="false" localSheetId="9" name="_xlnm.Print_Area" vbProcedure="false">'1998'!$A:$O</definedName>
    <definedName function="false" hidden="false" localSheetId="10" name="_xlnm.Print_Area" vbProcedure="false">'1999'!$A$1:$O$59</definedName>
    <definedName function="false" hidden="false" localSheetId="11" name="_xlnm.Print_Area" vbProcedure="false">'2000'!$A$1:$O$59</definedName>
    <definedName function="false" hidden="false" localSheetId="12" name="_xlnm.Print_Area" vbProcedure="false">'2001'!$A$1:$Q$59</definedName>
    <definedName function="false" hidden="false" name="EURO" vbProcedure="false">13.7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2" uniqueCount="375">
  <si>
    <t xml:space="preserve">x12</t>
  </si>
  <si>
    <t xml:space="preserve">2x1</t>
  </si>
  <si>
    <t xml:space="preserve">11x</t>
  </si>
  <si>
    <t xml:space="preserve">xx1</t>
  </si>
  <si>
    <t xml:space="preserve">x11</t>
  </si>
  <si>
    <t xml:space="preserve">2x2</t>
  </si>
  <si>
    <t xml:space="preserve">xx2</t>
  </si>
  <si>
    <t xml:space="preserve">x2x</t>
  </si>
  <si>
    <t xml:space="preserve">x1x</t>
  </si>
  <si>
    <t xml:space="preserve">1xx</t>
  </si>
  <si>
    <t xml:space="preserve">xxx</t>
  </si>
  <si>
    <t xml:space="preserve">112</t>
  </si>
  <si>
    <t xml:space="preserve">1x1</t>
  </si>
  <si>
    <t xml:space="preserve">122</t>
  </si>
  <si>
    <t xml:space="preserve">2xx</t>
  </si>
  <si>
    <t xml:space="preserve">211</t>
  </si>
  <si>
    <t xml:space="preserve">22x</t>
  </si>
  <si>
    <t xml:space="preserve">121</t>
  </si>
  <si>
    <t xml:space="preserve">12x</t>
  </si>
  <si>
    <t xml:space="preserve">222</t>
  </si>
  <si>
    <t xml:space="preserve">111</t>
  </si>
  <si>
    <t xml:space="preserve">21x</t>
  </si>
  <si>
    <t xml:space="preserve">x21</t>
  </si>
  <si>
    <t xml:space="preserve">212</t>
  </si>
  <si>
    <t xml:space="preserve">1x2</t>
  </si>
  <si>
    <t xml:space="preserve">221</t>
  </si>
  <si>
    <t xml:space="preserve">x22</t>
  </si>
  <si>
    <t xml:space="preserve">11X</t>
  </si>
  <si>
    <t xml:space="preserve">X21</t>
  </si>
  <si>
    <t xml:space="preserve">XX2</t>
  </si>
  <si>
    <t xml:space="preserve">XX1</t>
  </si>
  <si>
    <t xml:space="preserve">1X1</t>
  </si>
  <si>
    <t xml:space="preserve">22X</t>
  </si>
  <si>
    <t xml:space="preserve">21X</t>
  </si>
  <si>
    <t xml:space="preserve">12X</t>
  </si>
  <si>
    <t xml:space="preserve">XXX</t>
  </si>
  <si>
    <t xml:space="preserve">1XX</t>
  </si>
  <si>
    <t xml:space="preserve">X11</t>
  </si>
  <si>
    <t xml:space="preserve">X12</t>
  </si>
  <si>
    <t xml:space="preserve">X22</t>
  </si>
  <si>
    <t xml:space="preserve">1X2</t>
  </si>
  <si>
    <t xml:space="preserve">X1X</t>
  </si>
  <si>
    <t xml:space="preserve">X2X</t>
  </si>
  <si>
    <t xml:space="preserve">2X1</t>
  </si>
  <si>
    <t xml:space="preserve">2XX</t>
  </si>
  <si>
    <t xml:space="preserve">2X2</t>
  </si>
  <si>
    <t xml:space="preserve">111 </t>
  </si>
  <si>
    <t xml:space="preserve">X22 </t>
  </si>
  <si>
    <t xml:space="preserve">X11 </t>
  </si>
  <si>
    <t xml:space="preserve">2008</t>
  </si>
  <si>
    <t xml:space="preserve">2009</t>
  </si>
  <si>
    <t xml:space="preserve">2010</t>
  </si>
  <si>
    <t xml:space="preserve">EXTRATOTO Tips und Quoten 1990</t>
  </si>
  <si>
    <t xml:space="preserve">Dat</t>
  </si>
  <si>
    <t xml:space="preserve">Rd</t>
  </si>
  <si>
    <t xml:space="preserve">Tips</t>
  </si>
  <si>
    <t xml:space="preserve">12er</t>
  </si>
  <si>
    <t xml:space="preserve">11er</t>
  </si>
  <si>
    <t xml:space="preserve">10er            </t>
  </si>
  <si>
    <t xml:space="preserve">WM</t>
  </si>
  <si>
    <t xml:space="preserve">á</t>
  </si>
  <si>
    <t xml:space="preserve">1.EC</t>
  </si>
  <si>
    <t xml:space="preserve">kein Gewinn</t>
  </si>
  <si>
    <t xml:space="preserve">2.EC</t>
  </si>
  <si>
    <t xml:space="preserve">3.EC</t>
  </si>
  <si>
    <t xml:space="preserve">4.EC</t>
  </si>
  <si>
    <t xml:space="preserve">Da kein Zwölfer erzielt wurde, wurde die Gewinnsumme des Zwölfers dem Elfer zugeschlagen</t>
  </si>
  <si>
    <t xml:space="preserve">EXTRATOTO Tips und Quoten 1991</t>
  </si>
  <si>
    <t xml:space="preserve">05./06.03.91</t>
  </si>
  <si>
    <t xml:space="preserve">19./20.03.91</t>
  </si>
  <si>
    <t xml:space="preserve">E122</t>
  </si>
  <si>
    <t xml:space="preserve">E2xx</t>
  </si>
  <si>
    <t xml:space="preserve">14./15.09.91</t>
  </si>
  <si>
    <t xml:space="preserve">zu</t>
  </si>
  <si>
    <t xml:space="preserve">2E11</t>
  </si>
  <si>
    <t xml:space="preserve">Ex1x</t>
  </si>
  <si>
    <t xml:space="preserve">10./11./12.12.91</t>
  </si>
  <si>
    <t xml:space="preserve">EXTRATOTO Tips und Quoten 1992</t>
  </si>
  <si>
    <t xml:space="preserve">18./19.03.92</t>
  </si>
  <si>
    <t xml:space="preserve">10.-18.06.92</t>
  </si>
  <si>
    <t xml:space="preserve">3.</t>
  </si>
  <si>
    <t xml:space="preserve">xE:x1</t>
  </si>
  <si>
    <t xml:space="preserve">xxE:1</t>
  </si>
  <si>
    <t xml:space="preserve">E:111</t>
  </si>
  <si>
    <t xml:space="preserve">EXTRATOTO Tips und Quoten 1993</t>
  </si>
  <si>
    <t xml:space="preserve">02./03./04.03.93</t>
  </si>
  <si>
    <t xml:space="preserve">17./18.03.93</t>
  </si>
  <si>
    <t xml:space="preserve">EXTRATOTO Tips und Quoten 1994</t>
  </si>
  <si>
    <t xml:space="preserve">10er</t>
  </si>
  <si>
    <t xml:space="preserve">01./02./03.03.94</t>
  </si>
  <si>
    <t xml:space="preserve">1.</t>
  </si>
  <si>
    <t xml:space="preserve">15./16./17.3.94</t>
  </si>
  <si>
    <t xml:space="preserve">2.</t>
  </si>
  <si>
    <t xml:space="preserve">30./31.03.94</t>
  </si>
  <si>
    <t xml:space="preserve">05./06.04.94</t>
  </si>
  <si>
    <t xml:space="preserve">4.</t>
  </si>
  <si>
    <t xml:space="preserve">12./13.04.94</t>
  </si>
  <si>
    <t xml:space="preserve">5.</t>
  </si>
  <si>
    <t xml:space="preserve">03./04.05.94</t>
  </si>
  <si>
    <t xml:space="preserve">6.</t>
  </si>
  <si>
    <t xml:space="preserve">7.</t>
  </si>
  <si>
    <t xml:space="preserve">10./11.08.94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EXTRATOTO Tips und Quoten 1995</t>
  </si>
  <si>
    <t xml:space="preserve">21./22.02.1995</t>
  </si>
  <si>
    <t xml:space="preserve">28.02/01.+02.03.1995</t>
  </si>
  <si>
    <t xml:space="preserve">JP</t>
  </si>
  <si>
    <t xml:space="preserve">14./15./16.03.1995</t>
  </si>
  <si>
    <t xml:space="preserve">21./22.03.1995</t>
  </si>
  <si>
    <t xml:space="preserve">11./12.04.1995</t>
  </si>
  <si>
    <t xml:space="preserve">02./03.05.1995</t>
  </si>
  <si>
    <t xml:space="preserve">09./10.05.1995</t>
  </si>
  <si>
    <t xml:space="preserve">13./14.09.1995</t>
  </si>
  <si>
    <t xml:space="preserve">27./28.09.1995</t>
  </si>
  <si>
    <t xml:space="preserve">03./04.10.1995</t>
  </si>
  <si>
    <t xml:space="preserve">18./19.10.1995</t>
  </si>
  <si>
    <t xml:space="preserve">25./26.10.1995</t>
  </si>
  <si>
    <t xml:space="preserve">01/02.11.1995</t>
  </si>
  <si>
    <t xml:space="preserve">07./08.11.1995</t>
  </si>
  <si>
    <t xml:space="preserve">28./.29.11.1995</t>
  </si>
  <si>
    <t xml:space="preserve">05./06.12.1995</t>
  </si>
  <si>
    <t xml:space="preserve">EXTRATOTO Tips und Quoten 1996</t>
  </si>
  <si>
    <t xml:space="preserve">05./06./07.03.1996</t>
  </si>
  <si>
    <t xml:space="preserve">12./13.03.1996</t>
  </si>
  <si>
    <t xml:space="preserve">19./20./21.03.1996</t>
  </si>
  <si>
    <t xml:space="preserve">02./03./04.04.1996</t>
  </si>
  <si>
    <t xml:space="preserve">16./17./18.04.1996</t>
  </si>
  <si>
    <t xml:space="preserve">30.04.+01.05.1996</t>
  </si>
  <si>
    <t xml:space="preserve">07./08.05.1996</t>
  </si>
  <si>
    <t xml:space="preserve">14./15.05.1996</t>
  </si>
  <si>
    <t xml:space="preserve">08.-14.06.1996</t>
  </si>
  <si>
    <t xml:space="preserve">15.-19.06.1996</t>
  </si>
  <si>
    <t xml:space="preserve">27./28.08.1996</t>
  </si>
  <si>
    <t xml:space="preserve">11./12.09.1996</t>
  </si>
  <si>
    <t xml:space="preserve">25./26.09.1996</t>
  </si>
  <si>
    <t xml:space="preserve">01./02.10.1996</t>
  </si>
  <si>
    <t xml:space="preserve">16./17.10.1996</t>
  </si>
  <si>
    <t xml:space="preserve">29./30.10.1996</t>
  </si>
  <si>
    <t xml:space="preserve">05./06.11.1996</t>
  </si>
  <si>
    <t xml:space="preserve">12./13.11.1996</t>
  </si>
  <si>
    <t xml:space="preserve">19./20.11.1996</t>
  </si>
  <si>
    <t xml:space="preserve">26./27.11.1996</t>
  </si>
  <si>
    <t xml:space="preserve">03./04.12.1996</t>
  </si>
  <si>
    <t xml:space="preserve">EXTRATOTO Tips und Quoten 1997</t>
  </si>
  <si>
    <t xml:space="preserve">05./06.03.97</t>
  </si>
  <si>
    <t xml:space="preserve">18.19./20.03.97</t>
  </si>
  <si>
    <t xml:space="preserve">25./26./27.03.97</t>
  </si>
  <si>
    <t xml:space="preserve">08./09./10.04.97</t>
  </si>
  <si>
    <t xml:space="preserve">22./23./24.04.97</t>
  </si>
  <si>
    <t xml:space="preserve">06./07.05.97</t>
  </si>
  <si>
    <t xml:space="preserve">14./15.05.97</t>
  </si>
  <si>
    <t xml:space="preserve">20./21.05.97</t>
  </si>
  <si>
    <t xml:space="preserve">DJP</t>
  </si>
  <si>
    <t xml:space="preserve">10./11.06.1997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14./15.10.1997</t>
  </si>
  <si>
    <t xml:space="preserve">25.</t>
  </si>
  <si>
    <t xml:space="preserve">E:1X2</t>
  </si>
  <si>
    <t xml:space="preserve">26.</t>
  </si>
  <si>
    <t xml:space="preserve">29./30./31.10.1997</t>
  </si>
  <si>
    <t xml:space="preserve">27.</t>
  </si>
  <si>
    <t xml:space="preserve">28.</t>
  </si>
  <si>
    <t xml:space="preserve">18./19.11.1997</t>
  </si>
  <si>
    <t xml:space="preserve">29.</t>
  </si>
  <si>
    <t xml:space="preserve">26./27.11.1997</t>
  </si>
  <si>
    <t xml:space="preserve">30.</t>
  </si>
  <si>
    <t xml:space="preserve">02./03.12.1997</t>
  </si>
  <si>
    <t xml:space="preserve">31.</t>
  </si>
  <si>
    <t xml:space="preserve">32.</t>
  </si>
  <si>
    <t xml:space="preserve">16./17.12.1997</t>
  </si>
  <si>
    <t xml:space="preserve">33.</t>
  </si>
  <si>
    <t xml:space="preserve">EXTRATOTO Tips und Quoten 1998</t>
  </si>
  <si>
    <t xml:space="preserve">03./04./05.03.1998</t>
  </si>
  <si>
    <t xml:space="preserve">1 1 1 </t>
  </si>
  <si>
    <t xml:space="preserve">2 X X</t>
  </si>
  <si>
    <t xml:space="preserve">X X X </t>
  </si>
  <si>
    <t xml:space="preserve">2 X 2</t>
  </si>
  <si>
    <t xml:space="preserve">à</t>
  </si>
  <si>
    <t xml:space="preserve">10./11.03.1998 </t>
  </si>
  <si>
    <t xml:space="preserve">2 1 1</t>
  </si>
  <si>
    <t xml:space="preserve">1 X 1</t>
  </si>
  <si>
    <t xml:space="preserve">17./18./19.03.1998</t>
  </si>
  <si>
    <t xml:space="preserve">X X 1</t>
  </si>
  <si>
    <t xml:space="preserve">2 X  1</t>
  </si>
  <si>
    <t xml:space="preserve"> 1 1 1 </t>
  </si>
  <si>
    <t xml:space="preserve">2 2 2 </t>
  </si>
  <si>
    <t xml:space="preserve">1 X1</t>
  </si>
  <si>
    <t xml:space="preserve">X 1 X</t>
  </si>
  <si>
    <t xml:space="preserve">1 1 1</t>
  </si>
  <si>
    <t xml:space="preserve">31.03./01./02./03.04.1998</t>
  </si>
  <si>
    <t xml:space="preserve">1 2 X</t>
  </si>
  <si>
    <t xml:space="preserve">1 1 X</t>
  </si>
  <si>
    <t xml:space="preserve">5.710,--</t>
  </si>
  <si>
    <t xml:space="preserve">8./9.04.1998</t>
  </si>
  <si>
    <t xml:space="preserve">2 2 2</t>
  </si>
  <si>
    <t xml:space="preserve">2 2 X</t>
  </si>
  <si>
    <t xml:space="preserve">374.287,--</t>
  </si>
  <si>
    <t xml:space="preserve">93571,--</t>
  </si>
  <si>
    <t xml:space="preserve">14./15./16.04.1998</t>
  </si>
  <si>
    <t xml:space="preserve">X 2 X</t>
  </si>
  <si>
    <t xml:space="preserve">1 2 1</t>
  </si>
  <si>
    <t xml:space="preserve">22./23.04.1998</t>
  </si>
  <si>
    <t xml:space="preserve">1 X X</t>
  </si>
  <si>
    <t xml:space="preserve">2 1 X</t>
  </si>
  <si>
    <t xml:space="preserve">125.325,--</t>
  </si>
  <si>
    <t xml:space="preserve">29./30.04.1998</t>
  </si>
  <si>
    <t xml:space="preserve">X 1 2</t>
  </si>
  <si>
    <t xml:space="preserve"> 1 X 1</t>
  </si>
  <si>
    <t xml:space="preserve"> 1 X 2</t>
  </si>
  <si>
    <t xml:space="preserve">430.660,--</t>
  </si>
  <si>
    <t xml:space="preserve">19.575,--</t>
  </si>
  <si>
    <t xml:space="preserve">1.560,--</t>
  </si>
  <si>
    <t xml:space="preserve">12./13.05.1998</t>
  </si>
  <si>
    <t xml:space="preserve">2 X 1 </t>
  </si>
  <si>
    <t xml:space="preserve">1 1 X </t>
  </si>
  <si>
    <t xml:space="preserve">2 X 2 </t>
  </si>
  <si>
    <t xml:space="preserve">10./11./12./13./14.6.1998</t>
  </si>
  <si>
    <t xml:space="preserve">X X 2</t>
  </si>
  <si>
    <t xml:space="preserve">1 2 2</t>
  </si>
  <si>
    <t xml:space="preserve">17./18./19./20./21.6.1998</t>
  </si>
  <si>
    <t xml:space="preserve">X 2 1</t>
  </si>
  <si>
    <t xml:space="preserve">1 X 2</t>
  </si>
  <si>
    <t xml:space="preserve">23./24./25.6.1998</t>
  </si>
  <si>
    <t xml:space="preserve">1 X 2 </t>
  </si>
  <si>
    <t xml:space="preserve">2 1 1 </t>
  </si>
  <si>
    <t xml:space="preserve">1 2 2 </t>
  </si>
  <si>
    <t xml:space="preserve">04./05.08.1998</t>
  </si>
  <si>
    <t xml:space="preserve">2 1 2 </t>
  </si>
  <si>
    <t xml:space="preserve">2 2 1 </t>
  </si>
  <si>
    <t xml:space="preserve">1 1 2 </t>
  </si>
  <si>
    <t xml:space="preserve">1 2 1 </t>
  </si>
  <si>
    <t xml:space="preserve">2 1 2</t>
  </si>
  <si>
    <t xml:space="preserve">X 1 1</t>
  </si>
  <si>
    <t xml:space="preserve">X 1 1 </t>
  </si>
  <si>
    <t xml:space="preserve">X 2 2 </t>
  </si>
  <si>
    <t xml:space="preserve">01./02.09.1998</t>
  </si>
  <si>
    <t xml:space="preserve"> 1 1 1</t>
  </si>
  <si>
    <t xml:space="preserve"> 1 1 2</t>
  </si>
  <si>
    <t xml:space="preserve">X X X</t>
  </si>
  <si>
    <t xml:space="preserve">1 X 1 </t>
  </si>
  <si>
    <t xml:space="preserve">810.076,--</t>
  </si>
  <si>
    <t xml:space="preserve">36.072,--</t>
  </si>
  <si>
    <t xml:space="preserve">3.884,--</t>
  </si>
  <si>
    <t xml:space="preserve">22./23.09.1998</t>
  </si>
  <si>
    <t xml:space="preserve">3JP</t>
  </si>
  <si>
    <t xml:space="preserve">30.09/01.10.1998</t>
  </si>
  <si>
    <t xml:space="preserve">14./15.10.1998</t>
  </si>
  <si>
    <t xml:space="preserve">1 1 2</t>
  </si>
  <si>
    <t xml:space="preserve">2 X 1</t>
  </si>
  <si>
    <t xml:space="preserve">2 2 1</t>
  </si>
  <si>
    <t xml:space="preserve">4.11./5.11.1998</t>
  </si>
  <si>
    <t xml:space="preserve"> </t>
  </si>
  <si>
    <t xml:space="preserve">01./02./03.12.1998</t>
  </si>
  <si>
    <t xml:space="preserve">2   1 1</t>
  </si>
  <si>
    <t xml:space="preserve">X  1 1 </t>
  </si>
  <si>
    <t xml:space="preserve">EXTRATOTO Tips und Quoten 1999</t>
  </si>
  <si>
    <t xml:space="preserve">Dat.</t>
  </si>
  <si>
    <t xml:space="preserve">Rd.</t>
  </si>
  <si>
    <t xml:space="preserve">2 E:1 1</t>
  </si>
  <si>
    <t xml:space="preserve">E:1 2X</t>
  </si>
  <si>
    <t xml:space="preserve">E:222</t>
  </si>
  <si>
    <t xml:space="preserve">1E:2X</t>
  </si>
  <si>
    <t xml:space="preserve">2X E:X</t>
  </si>
  <si>
    <t xml:space="preserve">E:2 E:1 E:X</t>
  </si>
  <si>
    <t xml:space="preserve">E:1 11</t>
  </si>
  <si>
    <t xml:space="preserve">21E:1</t>
  </si>
  <si>
    <t xml:space="preserve">XE:X2</t>
  </si>
  <si>
    <t xml:space="preserve">34.</t>
  </si>
  <si>
    <t xml:space="preserve">35.</t>
  </si>
  <si>
    <t xml:space="preserve">36.</t>
  </si>
  <si>
    <t xml:space="preserve">X E:X X</t>
  </si>
  <si>
    <t xml:space="preserve">EXTRATOTO Tips und Quoten 2000</t>
  </si>
  <si>
    <t xml:space="preserve">37.</t>
  </si>
  <si>
    <t xml:space="preserve">38.</t>
  </si>
  <si>
    <t xml:space="preserve">39.</t>
  </si>
  <si>
    <t xml:space="preserve">40.</t>
  </si>
  <si>
    <t xml:space="preserve">21E1</t>
  </si>
  <si>
    <t xml:space="preserve">41.</t>
  </si>
  <si>
    <t xml:space="preserve">42.</t>
  </si>
  <si>
    <t xml:space="preserve">43.</t>
  </si>
  <si>
    <t xml:space="preserve">44.</t>
  </si>
  <si>
    <t xml:space="preserve">EXTRATOTO Tips und Quoten 2001</t>
  </si>
  <si>
    <t xml:space="preserve">ATS</t>
  </si>
  <si>
    <t xml:space="preserve">EUR</t>
  </si>
  <si>
    <t xml:space="preserve">4JP</t>
  </si>
  <si>
    <t xml:space="preserve">EX22</t>
  </si>
  <si>
    <t xml:space="preserve">11 E1</t>
  </si>
  <si>
    <t xml:space="preserve">EX E2 EX</t>
  </si>
  <si>
    <t xml:space="preserve">1 E1 2</t>
  </si>
  <si>
    <t xml:space="preserve">2 2 E2</t>
  </si>
  <si>
    <t xml:space="preserve">X2 E1</t>
  </si>
  <si>
    <t xml:space="preserve">XE2X</t>
  </si>
  <si>
    <t xml:space="preserve">EXTRATOTO Tipps und Quoten 2002</t>
  </si>
  <si>
    <t xml:space="preserve">Tipps</t>
  </si>
  <si>
    <t xml:space="preserve">1XEX</t>
  </si>
  <si>
    <t xml:space="preserve">EXTRATOTO Tipps und Quoten 2003</t>
  </si>
  <si>
    <t xml:space="preserve">E222</t>
  </si>
  <si>
    <t xml:space="preserve">21EX</t>
  </si>
  <si>
    <t xml:space="preserve">5JP</t>
  </si>
  <si>
    <t xml:space="preserve">EXTRATOTO Tipps und Quoten 2004</t>
  </si>
  <si>
    <t xml:space="preserve">1E2X</t>
  </si>
  <si>
    <t xml:space="preserve">EXTRATOTO Tipps und Quoten 2005</t>
  </si>
  <si>
    <t xml:space="preserve">X1E2</t>
  </si>
  <si>
    <t xml:space="preserve">21E2</t>
  </si>
  <si>
    <t xml:space="preserve">17.02.</t>
  </si>
  <si>
    <t xml:space="preserve">E1XX</t>
  </si>
  <si>
    <t xml:space="preserve">JP </t>
  </si>
  <si>
    <t xml:space="preserve">E121</t>
  </si>
  <si>
    <t xml:space="preserve">E221</t>
  </si>
  <si>
    <t xml:space="preserve">E1E2EX</t>
  </si>
  <si>
    <t xml:space="preserve">2EX1</t>
  </si>
  <si>
    <t xml:space="preserve">1XE1</t>
  </si>
  <si>
    <t xml:space="preserve">1E11</t>
  </si>
  <si>
    <t xml:space="preserve">EX12</t>
  </si>
  <si>
    <t xml:space="preserve">1XE2</t>
  </si>
  <si>
    <t xml:space="preserve">1EX1</t>
  </si>
  <si>
    <t xml:space="preserve">07.09.</t>
  </si>
  <si>
    <t xml:space="preserve">12.10.</t>
  </si>
  <si>
    <t xml:space="preserve">26.10.</t>
  </si>
  <si>
    <t xml:space="preserve">zu </t>
  </si>
  <si>
    <t xml:space="preserve">2EXEX</t>
  </si>
  <si>
    <t xml:space="preserve">X2E1</t>
  </si>
  <si>
    <t xml:space="preserve">EXTRATOTO Tipps und Quoten 2006</t>
  </si>
  <si>
    <t xml:space="preserve">E2X1</t>
  </si>
  <si>
    <t xml:space="preserve">X1E1</t>
  </si>
  <si>
    <t xml:space="preserve">E2XE1</t>
  </si>
  <si>
    <t xml:space="preserve">XE11</t>
  </si>
  <si>
    <t xml:space="preserve">20.06.</t>
  </si>
  <si>
    <t xml:space="preserve">16.08.</t>
  </si>
  <si>
    <t xml:space="preserve">24.08.</t>
  </si>
  <si>
    <t xml:space="preserve">25.10.</t>
  </si>
  <si>
    <t xml:space="preserve">06.12.</t>
  </si>
  <si>
    <t xml:space="preserve">EXTRATOTO Tipps und Quoten 2007</t>
  </si>
  <si>
    <t xml:space="preserve">28.03.</t>
  </si>
  <si>
    <t xml:space="preserve">02.08.</t>
  </si>
  <si>
    <t xml:space="preserve">12EX</t>
  </si>
  <si>
    <t xml:space="preserve">24.10.</t>
  </si>
  <si>
    <t xml:space="preserve">E1EXX</t>
  </si>
  <si>
    <t xml:space="preserve">2XE2</t>
  </si>
  <si>
    <t xml:space="preserve">27.12.</t>
  </si>
  <si>
    <t xml:space="preserve">EXTRATOTO Tipps und Quoten 2008</t>
  </si>
  <si>
    <t xml:space="preserve">6JP</t>
  </si>
  <si>
    <t xml:space="preserve">19.03.</t>
  </si>
  <si>
    <t xml:space="preserve">7JP</t>
  </si>
  <si>
    <t xml:space="preserve">8JP</t>
  </si>
  <si>
    <t xml:space="preserve">06.08.</t>
  </si>
  <si>
    <t xml:space="preserve">14.08.</t>
  </si>
  <si>
    <t xml:space="preserve">XE22</t>
  </si>
  <si>
    <t xml:space="preserve">28.08.</t>
  </si>
  <si>
    <t xml:space="preserve">10.09.</t>
  </si>
  <si>
    <t xml:space="preserve">24.09.</t>
  </si>
  <si>
    <t xml:space="preserve">02.10.</t>
  </si>
  <si>
    <t xml:space="preserve">15.10.</t>
  </si>
  <si>
    <t xml:space="preserve">EXTRATOTO Tipps und Quoten 2009</t>
  </si>
  <si>
    <t xml:space="preserve">30.07.</t>
  </si>
  <si>
    <t xml:space="preserve">01.10.</t>
  </si>
  <si>
    <t xml:space="preserve">EXTRATOTO Tipps und Quoten 2010</t>
  </si>
  <si>
    <t xml:space="preserve">2JP</t>
  </si>
  <si>
    <t xml:space="preserve">45.</t>
  </si>
  <si>
    <t xml:space="preserve">EXTRATOTO Tipps und Quoten 201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m/d/yyyy"/>
    <numFmt numFmtId="167" formatCode="0\."/>
    <numFmt numFmtId="168" formatCode="#,##0.&quot;--&quot;"/>
    <numFmt numFmtId="169" formatCode="d/\ mmmm\ yyyy"/>
    <numFmt numFmtId="170" formatCode="d/\ mmm"/>
    <numFmt numFmtId="171" formatCode="d/m/yy"/>
    <numFmt numFmtId="172" formatCode="@"/>
    <numFmt numFmtId="173" formatCode="0.00E+00"/>
    <numFmt numFmtId="174" formatCode="0"/>
    <numFmt numFmtId="175" formatCode="dd/mm/yy"/>
    <numFmt numFmtId="176" formatCode="###\.##0.&quot;--&quot;"/>
    <numFmt numFmtId="177" formatCode="##\."/>
    <numFmt numFmtId="178" formatCode="ddd"/>
    <numFmt numFmtId="179" formatCode="#,##0.00"/>
    <numFmt numFmtId="180" formatCode="dd/mm/"/>
    <numFmt numFmtId="181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Garamond"/>
      <family val="1"/>
    </font>
    <font>
      <sz val="13"/>
      <name val="AGaramond"/>
      <family val="0"/>
    </font>
    <font>
      <sz val="10"/>
      <name val="Verdana"/>
      <family val="2"/>
    </font>
    <font>
      <sz val="10"/>
      <name val="Verdana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color rgb="FF333399"/>
      <name val="Arial Black"/>
      <family val="2"/>
    </font>
    <font>
      <sz val="9"/>
      <name val="Arial Black"/>
      <family val="2"/>
    </font>
    <font>
      <sz val="9"/>
      <color rgb="FF333399"/>
      <name val="Arial Black"/>
      <family val="2"/>
    </font>
    <font>
      <b val="true"/>
      <sz val="13"/>
      <name val="AGaramond"/>
      <family val="1"/>
    </font>
    <font>
      <sz val="9"/>
      <name val="AGaramond"/>
      <family val="1"/>
    </font>
    <font>
      <sz val="9"/>
      <name val="AGaramond"/>
      <family val="0"/>
    </font>
    <font>
      <b val="true"/>
      <sz val="9"/>
      <name val="AGaramond"/>
      <family val="0"/>
    </font>
    <font>
      <b val="true"/>
      <sz val="13"/>
      <name val="AGaramond"/>
      <family val="0"/>
    </font>
    <font>
      <b val="true"/>
      <sz val="13"/>
      <name val="Verdana"/>
      <family val="2"/>
    </font>
    <font>
      <b val="true"/>
      <sz val="10"/>
      <name val="Verdana"/>
      <family val="2"/>
    </font>
    <font>
      <b val="true"/>
      <sz val="13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8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4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5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5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5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4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3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4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5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5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5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4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4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5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5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4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4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4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4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5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5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4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4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3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4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 6" xfId="24"/>
    <cellStyle name="Standard 7" xfId="25"/>
    <cellStyle name="Standard_Tabelle1" xfId="26"/>
    <cellStyle name="Standard_TO_AB_86" xfId="27"/>
    <cellStyle name="Standard_TO_AKT" xfId="28"/>
    <cellStyle name="Standard_TO_AKT 2" xfId="29"/>
    <cellStyle name="Standard_TORW_AKT" xfId="30"/>
    <cellStyle name="Standard_TORW_AK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75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I646" activeCellId="0" sqref="I646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false" hidden="false" outlineLevel="0" max="5" min="2" style="2" width="11.43"/>
    <col collapsed="false" customWidth="true" hidden="false" outlineLevel="0" max="6" min="6" style="3" width="4.21"/>
    <col collapsed="false" customWidth="true" hidden="false" outlineLevel="0" max="7" min="7" style="2" width="15.87"/>
    <col collapsed="false" customWidth="true" hidden="false" outlineLevel="0" max="8" min="8" style="3" width="4.21"/>
    <col collapsed="false" customWidth="false" hidden="false" outlineLevel="0" max="9" min="9" style="2" width="11.43"/>
    <col collapsed="false" customWidth="true" hidden="false" outlineLevel="0" max="21" min="10" style="2" width="5.87"/>
    <col collapsed="false" customWidth="false" hidden="false" outlineLevel="0" max="257" min="22" style="2" width="11.43"/>
  </cols>
  <sheetData>
    <row r="2" customFormat="false" ht="15" hidden="false" customHeight="false" outlineLevel="0" collapsed="false">
      <c r="A2" s="4" t="n">
        <v>1990</v>
      </c>
      <c r="B2" s="5" t="n">
        <v>111</v>
      </c>
      <c r="C2" s="5" t="s">
        <v>0</v>
      </c>
      <c r="D2" s="5" t="s">
        <v>1</v>
      </c>
      <c r="E2" s="5" t="s">
        <v>2</v>
      </c>
      <c r="G2" s="2" t="str">
        <f aca="false">CONCATENATE(B2,C2,D2,E2)</f>
        <v>111x122x111x</v>
      </c>
      <c r="J2" s="2" t="str">
        <f aca="false">MID($G2,1,1)</f>
        <v>1</v>
      </c>
      <c r="K2" s="2" t="str">
        <f aca="false">MID($G2,2,1)</f>
        <v>1</v>
      </c>
      <c r="L2" s="2" t="str">
        <f aca="false">MID($G2,3,1)</f>
        <v>1</v>
      </c>
      <c r="M2" s="2" t="str">
        <f aca="false">MID($G2,4,1)</f>
        <v>x</v>
      </c>
      <c r="N2" s="2" t="str">
        <f aca="false">MID($G2,5,1)</f>
        <v>1</v>
      </c>
      <c r="O2" s="2" t="str">
        <f aca="false">MID($G2,6,1)</f>
        <v>2</v>
      </c>
      <c r="P2" s="2" t="str">
        <f aca="false">MID($G2,7,1)</f>
        <v>2</v>
      </c>
      <c r="Q2" s="2" t="str">
        <f aca="false">MID($G2,8,1)</f>
        <v>x</v>
      </c>
      <c r="R2" s="2" t="str">
        <f aca="false">MID($G2,9,1)</f>
        <v>1</v>
      </c>
      <c r="S2" s="2" t="str">
        <f aca="false">MID($G2,10,1)</f>
        <v>1</v>
      </c>
      <c r="T2" s="2" t="str">
        <f aca="false">MID($G2,11,1)</f>
        <v>1</v>
      </c>
      <c r="U2" s="2" t="str">
        <f aca="false">MID($G2,12,1)</f>
        <v>x</v>
      </c>
    </row>
    <row r="3" customFormat="false" ht="15" hidden="false" customHeight="false" outlineLevel="0" collapsed="false">
      <c r="A3" s="4" t="n">
        <v>1990</v>
      </c>
      <c r="B3" s="5" t="n">
        <v>122</v>
      </c>
      <c r="C3" s="5" t="n">
        <v>111</v>
      </c>
      <c r="D3" s="5" t="n">
        <v>111</v>
      </c>
      <c r="E3" s="5" t="s">
        <v>3</v>
      </c>
      <c r="G3" s="2" t="str">
        <f aca="false">CONCATENATE(B3,C3,D3,E3)</f>
        <v>122111111xx1</v>
      </c>
      <c r="J3" s="2" t="str">
        <f aca="false">MID($G3,1,1)</f>
        <v>1</v>
      </c>
      <c r="K3" s="2" t="str">
        <f aca="false">MID($G3,2,1)</f>
        <v>2</v>
      </c>
      <c r="L3" s="2" t="str">
        <f aca="false">MID($G3,3,1)</f>
        <v>2</v>
      </c>
      <c r="M3" s="2" t="str">
        <f aca="false">MID($G3,4,1)</f>
        <v>1</v>
      </c>
      <c r="N3" s="2" t="str">
        <f aca="false">MID($G3,5,1)</f>
        <v>1</v>
      </c>
      <c r="O3" s="2" t="str">
        <f aca="false">MID($G3,6,1)</f>
        <v>1</v>
      </c>
      <c r="P3" s="2" t="str">
        <f aca="false">MID($G3,7,1)</f>
        <v>1</v>
      </c>
      <c r="Q3" s="2" t="str">
        <f aca="false">MID($G3,8,1)</f>
        <v>1</v>
      </c>
      <c r="R3" s="2" t="str">
        <f aca="false">MID($G3,9,1)</f>
        <v>1</v>
      </c>
      <c r="S3" s="2" t="str">
        <f aca="false">MID($G3,10,1)</f>
        <v>x</v>
      </c>
      <c r="T3" s="2" t="str">
        <f aca="false">MID($G3,11,1)</f>
        <v>x</v>
      </c>
      <c r="U3" s="2" t="str">
        <f aca="false">MID($G3,12,1)</f>
        <v>1</v>
      </c>
    </row>
    <row r="4" customFormat="false" ht="15" hidden="false" customHeight="false" outlineLevel="0" collapsed="false">
      <c r="A4" s="4" t="n">
        <v>1990</v>
      </c>
      <c r="B4" s="5" t="s">
        <v>4</v>
      </c>
      <c r="C4" s="5" t="s">
        <v>5</v>
      </c>
      <c r="D4" s="5" t="n">
        <v>212</v>
      </c>
      <c r="E4" s="5" t="s">
        <v>6</v>
      </c>
      <c r="G4" s="2" t="str">
        <f aca="false">CONCATENATE(B4,C4,D4,E4)</f>
        <v>x112x2212xx2</v>
      </c>
      <c r="J4" s="2" t="str">
        <f aca="false">MID($G4,1,1)</f>
        <v>x</v>
      </c>
      <c r="K4" s="2" t="str">
        <f aca="false">MID($G4,2,1)</f>
        <v>1</v>
      </c>
      <c r="L4" s="2" t="str">
        <f aca="false">MID($G4,3,1)</f>
        <v>1</v>
      </c>
      <c r="M4" s="2" t="str">
        <f aca="false">MID($G4,4,1)</f>
        <v>2</v>
      </c>
      <c r="N4" s="2" t="str">
        <f aca="false">MID($G4,5,1)</f>
        <v>x</v>
      </c>
      <c r="O4" s="2" t="str">
        <f aca="false">MID($G4,6,1)</f>
        <v>2</v>
      </c>
      <c r="P4" s="2" t="str">
        <f aca="false">MID($G4,7,1)</f>
        <v>2</v>
      </c>
      <c r="Q4" s="2" t="str">
        <f aca="false">MID($G4,8,1)</f>
        <v>1</v>
      </c>
      <c r="R4" s="2" t="str">
        <f aca="false">MID($G4,9,1)</f>
        <v>2</v>
      </c>
      <c r="S4" s="2" t="str">
        <f aca="false">MID($G4,10,1)</f>
        <v>x</v>
      </c>
      <c r="T4" s="2" t="str">
        <f aca="false">MID($G4,11,1)</f>
        <v>x</v>
      </c>
      <c r="U4" s="2" t="str">
        <f aca="false">MID($G4,12,1)</f>
        <v>2</v>
      </c>
    </row>
    <row r="5" customFormat="false" ht="15" hidden="false" customHeight="false" outlineLevel="0" collapsed="false">
      <c r="A5" s="4" t="n">
        <v>1990</v>
      </c>
      <c r="B5" s="5" t="n">
        <v>122</v>
      </c>
      <c r="C5" s="5" t="s">
        <v>3</v>
      </c>
      <c r="D5" s="5" t="s">
        <v>7</v>
      </c>
      <c r="E5" s="5" t="n">
        <v>121</v>
      </c>
      <c r="G5" s="2" t="str">
        <f aca="false">CONCATENATE(B5,C5,D5,E5)</f>
        <v>122xx1x2x121</v>
      </c>
      <c r="J5" s="2" t="str">
        <f aca="false">MID($G5,1,1)</f>
        <v>1</v>
      </c>
      <c r="K5" s="2" t="str">
        <f aca="false">MID($G5,2,1)</f>
        <v>2</v>
      </c>
      <c r="L5" s="2" t="str">
        <f aca="false">MID($G5,3,1)</f>
        <v>2</v>
      </c>
      <c r="M5" s="2" t="str">
        <f aca="false">MID($G5,4,1)</f>
        <v>x</v>
      </c>
      <c r="N5" s="2" t="str">
        <f aca="false">MID($G5,5,1)</f>
        <v>x</v>
      </c>
      <c r="O5" s="2" t="str">
        <f aca="false">MID($G5,6,1)</f>
        <v>1</v>
      </c>
      <c r="P5" s="2" t="str">
        <f aca="false">MID($G5,7,1)</f>
        <v>x</v>
      </c>
      <c r="Q5" s="2" t="str">
        <f aca="false">MID($G5,8,1)</f>
        <v>2</v>
      </c>
      <c r="R5" s="2" t="str">
        <f aca="false">MID($G5,9,1)</f>
        <v>x</v>
      </c>
      <c r="S5" s="2" t="str">
        <f aca="false">MID($G5,10,1)</f>
        <v>1</v>
      </c>
      <c r="T5" s="2" t="str">
        <f aca="false">MID($G5,11,1)</f>
        <v>2</v>
      </c>
      <c r="U5" s="2" t="str">
        <f aca="false">MID($G5,12,1)</f>
        <v>1</v>
      </c>
    </row>
    <row r="6" customFormat="false" ht="15" hidden="false" customHeight="false" outlineLevel="0" collapsed="false">
      <c r="A6" s="4" t="n">
        <v>1990</v>
      </c>
      <c r="B6" s="5" t="s">
        <v>8</v>
      </c>
      <c r="C6" s="5" t="s">
        <v>9</v>
      </c>
      <c r="D6" s="5" t="s">
        <v>4</v>
      </c>
      <c r="E6" s="5" t="n">
        <v>211</v>
      </c>
      <c r="G6" s="2" t="str">
        <f aca="false">CONCATENATE(B6,C6,D6,E6)</f>
        <v>x1x1xxx11211</v>
      </c>
      <c r="J6" s="2" t="str">
        <f aca="false">MID($G6,1,1)</f>
        <v>x</v>
      </c>
      <c r="K6" s="2" t="str">
        <f aca="false">MID($G6,2,1)</f>
        <v>1</v>
      </c>
      <c r="L6" s="2" t="str">
        <f aca="false">MID($G6,3,1)</f>
        <v>x</v>
      </c>
      <c r="M6" s="2" t="str">
        <f aca="false">MID($G6,4,1)</f>
        <v>1</v>
      </c>
      <c r="N6" s="2" t="str">
        <f aca="false">MID($G6,5,1)</f>
        <v>x</v>
      </c>
      <c r="O6" s="2" t="str">
        <f aca="false">MID($G6,6,1)</f>
        <v>x</v>
      </c>
      <c r="P6" s="2" t="str">
        <f aca="false">MID($G6,7,1)</f>
        <v>x</v>
      </c>
      <c r="Q6" s="2" t="str">
        <f aca="false">MID($G6,8,1)</f>
        <v>1</v>
      </c>
      <c r="R6" s="2" t="str">
        <f aca="false">MID($G6,9,1)</f>
        <v>1</v>
      </c>
      <c r="S6" s="2" t="str">
        <f aca="false">MID($G6,10,1)</f>
        <v>2</v>
      </c>
      <c r="T6" s="2" t="str">
        <f aca="false">MID($G6,11,1)</f>
        <v>1</v>
      </c>
      <c r="U6" s="2" t="str">
        <f aca="false">MID($G6,12,1)</f>
        <v>1</v>
      </c>
    </row>
    <row r="7" customFormat="false" ht="15" hidden="false" customHeight="false" outlineLevel="0" collapsed="false">
      <c r="A7" s="6" t="n">
        <v>1991</v>
      </c>
      <c r="B7" s="7" t="s">
        <v>10</v>
      </c>
      <c r="C7" s="7" t="s">
        <v>11</v>
      </c>
      <c r="D7" s="7" t="s">
        <v>7</v>
      </c>
      <c r="E7" s="7" t="s">
        <v>12</v>
      </c>
      <c r="G7" s="2" t="str">
        <f aca="false">CONCATENATE(B7,C7,D7,E7)</f>
        <v>xxx112x2x1x1</v>
      </c>
      <c r="J7" s="2" t="str">
        <f aca="false">MID($G7,1,1)</f>
        <v>x</v>
      </c>
      <c r="K7" s="2" t="str">
        <f aca="false">MID($G7,2,1)</f>
        <v>x</v>
      </c>
      <c r="L7" s="2" t="str">
        <f aca="false">MID($G7,3,1)</f>
        <v>x</v>
      </c>
      <c r="M7" s="2" t="str">
        <f aca="false">MID($G7,4,1)</f>
        <v>1</v>
      </c>
      <c r="N7" s="2" t="str">
        <f aca="false">MID($G7,5,1)</f>
        <v>1</v>
      </c>
      <c r="O7" s="2" t="str">
        <f aca="false">MID($G7,6,1)</f>
        <v>2</v>
      </c>
      <c r="P7" s="2" t="str">
        <f aca="false">MID($G7,7,1)</f>
        <v>x</v>
      </c>
      <c r="Q7" s="2" t="str">
        <f aca="false">MID($G7,8,1)</f>
        <v>2</v>
      </c>
      <c r="R7" s="2" t="str">
        <f aca="false">MID($G7,9,1)</f>
        <v>x</v>
      </c>
      <c r="S7" s="2" t="str">
        <f aca="false">MID($G7,10,1)</f>
        <v>1</v>
      </c>
      <c r="T7" s="2" t="str">
        <f aca="false">MID($G7,11,1)</f>
        <v>x</v>
      </c>
      <c r="U7" s="2" t="str">
        <f aca="false">MID($G7,12,1)</f>
        <v>1</v>
      </c>
    </row>
    <row r="8" customFormat="false" ht="15" hidden="false" customHeight="false" outlineLevel="0" collapsed="false">
      <c r="A8" s="6" t="n">
        <v>1991</v>
      </c>
      <c r="B8" s="7" t="s">
        <v>13</v>
      </c>
      <c r="C8" s="7" t="s">
        <v>14</v>
      </c>
      <c r="D8" s="7" t="s">
        <v>15</v>
      </c>
      <c r="E8" s="7" t="s">
        <v>11</v>
      </c>
      <c r="G8" s="2" t="str">
        <f aca="false">CONCATENATE(B8,C8,D8,E8)</f>
        <v>1222xx211112</v>
      </c>
      <c r="J8" s="2" t="str">
        <f aca="false">MID($G8,1,1)</f>
        <v>1</v>
      </c>
      <c r="K8" s="2" t="str">
        <f aca="false">MID($G8,2,1)</f>
        <v>2</v>
      </c>
      <c r="L8" s="2" t="str">
        <f aca="false">MID($G8,3,1)</f>
        <v>2</v>
      </c>
      <c r="M8" s="2" t="str">
        <f aca="false">MID($G8,4,1)</f>
        <v>2</v>
      </c>
      <c r="N8" s="2" t="str">
        <f aca="false">MID($G8,5,1)</f>
        <v>x</v>
      </c>
      <c r="O8" s="2" t="str">
        <f aca="false">MID($G8,6,1)</f>
        <v>x</v>
      </c>
      <c r="P8" s="2" t="str">
        <f aca="false">MID($G8,7,1)</f>
        <v>2</v>
      </c>
      <c r="Q8" s="2" t="str">
        <f aca="false">MID($G8,8,1)</f>
        <v>1</v>
      </c>
      <c r="R8" s="2" t="str">
        <f aca="false">MID($G8,9,1)</f>
        <v>1</v>
      </c>
      <c r="S8" s="2" t="str">
        <f aca="false">MID($G8,10,1)</f>
        <v>1</v>
      </c>
      <c r="T8" s="2" t="str">
        <f aca="false">MID($G8,11,1)</f>
        <v>1</v>
      </c>
      <c r="U8" s="2" t="str">
        <f aca="false">MID($G8,12,1)</f>
        <v>2</v>
      </c>
    </row>
    <row r="9" customFormat="false" ht="15" hidden="false" customHeight="false" outlineLevel="0" collapsed="false">
      <c r="A9" s="6" t="n">
        <v>1991</v>
      </c>
      <c r="B9" s="7" t="s">
        <v>11</v>
      </c>
      <c r="C9" s="7" t="s">
        <v>12</v>
      </c>
      <c r="D9" s="7" t="s">
        <v>16</v>
      </c>
      <c r="E9" s="7" t="s">
        <v>17</v>
      </c>
      <c r="G9" s="2" t="str">
        <f aca="false">CONCATENATE(B9,C9,D9,E9)</f>
        <v>1121x122x121</v>
      </c>
      <c r="J9" s="2" t="str">
        <f aca="false">MID($G9,1,1)</f>
        <v>1</v>
      </c>
      <c r="K9" s="2" t="str">
        <f aca="false">MID($G9,2,1)</f>
        <v>1</v>
      </c>
      <c r="L9" s="2" t="str">
        <f aca="false">MID($G9,3,1)</f>
        <v>2</v>
      </c>
      <c r="M9" s="2" t="str">
        <f aca="false">MID($G9,4,1)</f>
        <v>1</v>
      </c>
      <c r="N9" s="2" t="str">
        <f aca="false">MID($G9,5,1)</f>
        <v>x</v>
      </c>
      <c r="O9" s="2" t="str">
        <f aca="false">MID($G9,6,1)</f>
        <v>1</v>
      </c>
      <c r="P9" s="2" t="str">
        <f aca="false">MID($G9,7,1)</f>
        <v>2</v>
      </c>
      <c r="Q9" s="2" t="str">
        <f aca="false">MID($G9,8,1)</f>
        <v>2</v>
      </c>
      <c r="R9" s="2" t="str">
        <f aca="false">MID($G9,9,1)</f>
        <v>x</v>
      </c>
      <c r="S9" s="2" t="str">
        <f aca="false">MID($G9,10,1)</f>
        <v>1</v>
      </c>
      <c r="T9" s="2" t="str">
        <f aca="false">MID($G9,11,1)</f>
        <v>2</v>
      </c>
      <c r="U9" s="2" t="str">
        <f aca="false">MID($G9,12,1)</f>
        <v>1</v>
      </c>
    </row>
    <row r="10" customFormat="false" ht="15" hidden="false" customHeight="false" outlineLevel="0" collapsed="false">
      <c r="A10" s="6" t="n">
        <v>1991</v>
      </c>
      <c r="B10" s="7" t="s">
        <v>12</v>
      </c>
      <c r="C10" s="7" t="s">
        <v>17</v>
      </c>
      <c r="D10" s="7" t="s">
        <v>11</v>
      </c>
      <c r="E10" s="7" t="s">
        <v>17</v>
      </c>
      <c r="G10" s="2" t="str">
        <f aca="false">CONCATENATE(B10,C10,D10,E10)</f>
        <v>1x1121112121</v>
      </c>
      <c r="J10" s="2" t="str">
        <f aca="false">MID($G10,1,1)</f>
        <v>1</v>
      </c>
      <c r="K10" s="2" t="str">
        <f aca="false">MID($G10,2,1)</f>
        <v>x</v>
      </c>
      <c r="L10" s="2" t="str">
        <f aca="false">MID($G10,3,1)</f>
        <v>1</v>
      </c>
      <c r="M10" s="2" t="str">
        <f aca="false">MID($G10,4,1)</f>
        <v>1</v>
      </c>
      <c r="N10" s="2" t="str">
        <f aca="false">MID($G10,5,1)</f>
        <v>2</v>
      </c>
      <c r="O10" s="2" t="str">
        <f aca="false">MID($G10,6,1)</f>
        <v>1</v>
      </c>
      <c r="P10" s="2" t="str">
        <f aca="false">MID($G10,7,1)</f>
        <v>1</v>
      </c>
      <c r="Q10" s="2" t="str">
        <f aca="false">MID($G10,8,1)</f>
        <v>1</v>
      </c>
      <c r="R10" s="2" t="str">
        <f aca="false">MID($G10,9,1)</f>
        <v>2</v>
      </c>
      <c r="S10" s="2" t="str">
        <f aca="false">MID($G10,10,1)</f>
        <v>1</v>
      </c>
      <c r="T10" s="2" t="str">
        <f aca="false">MID($G10,11,1)</f>
        <v>2</v>
      </c>
      <c r="U10" s="2" t="str">
        <f aca="false">MID($G10,12,1)</f>
        <v>1</v>
      </c>
    </row>
    <row r="11" customFormat="false" ht="15" hidden="false" customHeight="false" outlineLevel="0" collapsed="false">
      <c r="A11" s="6" t="n">
        <v>1991</v>
      </c>
      <c r="B11" s="7" t="s">
        <v>15</v>
      </c>
      <c r="C11" s="7" t="s">
        <v>17</v>
      </c>
      <c r="D11" s="7" t="s">
        <v>3</v>
      </c>
      <c r="E11" s="7" t="s">
        <v>8</v>
      </c>
      <c r="G11" s="2" t="str">
        <f aca="false">CONCATENATE(B11,C11,D11,E11)</f>
        <v>211121xx1x1x</v>
      </c>
      <c r="J11" s="2" t="str">
        <f aca="false">MID($G11,1,1)</f>
        <v>2</v>
      </c>
      <c r="K11" s="2" t="str">
        <f aca="false">MID($G11,2,1)</f>
        <v>1</v>
      </c>
      <c r="L11" s="2" t="str">
        <f aca="false">MID($G11,3,1)</f>
        <v>1</v>
      </c>
      <c r="M11" s="2" t="str">
        <f aca="false">MID($G11,4,1)</f>
        <v>1</v>
      </c>
      <c r="N11" s="2" t="str">
        <f aca="false">MID($G11,5,1)</f>
        <v>2</v>
      </c>
      <c r="O11" s="2" t="str">
        <f aca="false">MID($G11,6,1)</f>
        <v>1</v>
      </c>
      <c r="P11" s="2" t="str">
        <f aca="false">MID($G11,7,1)</f>
        <v>x</v>
      </c>
      <c r="Q11" s="2" t="str">
        <f aca="false">MID($G11,8,1)</f>
        <v>x</v>
      </c>
      <c r="R11" s="2" t="str">
        <f aca="false">MID($G11,9,1)</f>
        <v>1</v>
      </c>
      <c r="S11" s="2" t="str">
        <f aca="false">MID($G11,10,1)</f>
        <v>x</v>
      </c>
      <c r="T11" s="2" t="str">
        <f aca="false">MID($G11,11,1)</f>
        <v>1</v>
      </c>
      <c r="U11" s="2" t="str">
        <f aca="false">MID($G11,12,1)</f>
        <v>x</v>
      </c>
    </row>
    <row r="12" customFormat="false" ht="15" hidden="false" customHeight="false" outlineLevel="0" collapsed="false">
      <c r="A12" s="6" t="n">
        <v>1991</v>
      </c>
      <c r="B12" s="7" t="s">
        <v>11</v>
      </c>
      <c r="C12" s="7" t="s">
        <v>18</v>
      </c>
      <c r="D12" s="7" t="s">
        <v>3</v>
      </c>
      <c r="E12" s="7" t="s">
        <v>4</v>
      </c>
      <c r="G12" s="2" t="str">
        <f aca="false">CONCATENATE(B12,C12,D12,E12)</f>
        <v>11212xxx1x11</v>
      </c>
      <c r="J12" s="2" t="str">
        <f aca="false">MID($G12,1,1)</f>
        <v>1</v>
      </c>
      <c r="K12" s="2" t="str">
        <f aca="false">MID($G12,2,1)</f>
        <v>1</v>
      </c>
      <c r="L12" s="2" t="str">
        <f aca="false">MID($G12,3,1)</f>
        <v>2</v>
      </c>
      <c r="M12" s="2" t="str">
        <f aca="false">MID($G12,4,1)</f>
        <v>1</v>
      </c>
      <c r="N12" s="2" t="str">
        <f aca="false">MID($G12,5,1)</f>
        <v>2</v>
      </c>
      <c r="O12" s="2" t="str">
        <f aca="false">MID($G12,6,1)</f>
        <v>x</v>
      </c>
      <c r="P12" s="2" t="str">
        <f aca="false">MID($G12,7,1)</f>
        <v>x</v>
      </c>
      <c r="Q12" s="2" t="str">
        <f aca="false">MID($G12,8,1)</f>
        <v>x</v>
      </c>
      <c r="R12" s="2" t="str">
        <f aca="false">MID($G12,9,1)</f>
        <v>1</v>
      </c>
      <c r="S12" s="2" t="str">
        <f aca="false">MID($G12,10,1)</f>
        <v>x</v>
      </c>
      <c r="T12" s="2" t="str">
        <f aca="false">MID($G12,11,1)</f>
        <v>1</v>
      </c>
      <c r="U12" s="2" t="str">
        <f aca="false">MID($G12,12,1)</f>
        <v>1</v>
      </c>
    </row>
    <row r="13" customFormat="false" ht="15" hidden="false" customHeight="false" outlineLevel="0" collapsed="false">
      <c r="A13" s="6" t="n">
        <v>1991</v>
      </c>
      <c r="B13" s="7" t="s">
        <v>15</v>
      </c>
      <c r="C13" s="7" t="s">
        <v>12</v>
      </c>
      <c r="D13" s="7" t="s">
        <v>19</v>
      </c>
      <c r="E13" s="7" t="s">
        <v>2</v>
      </c>
      <c r="G13" s="2" t="str">
        <f aca="false">CONCATENATE(B13,C13,D13,E13)</f>
        <v>2111x122211x</v>
      </c>
      <c r="J13" s="2" t="str">
        <f aca="false">MID($G13,1,1)</f>
        <v>2</v>
      </c>
      <c r="K13" s="2" t="str">
        <f aca="false">MID($G13,2,1)</f>
        <v>1</v>
      </c>
      <c r="L13" s="2" t="str">
        <f aca="false">MID($G13,3,1)</f>
        <v>1</v>
      </c>
      <c r="M13" s="2" t="str">
        <f aca="false">MID($G13,4,1)</f>
        <v>1</v>
      </c>
      <c r="N13" s="2" t="str">
        <f aca="false">MID($G13,5,1)</f>
        <v>x</v>
      </c>
      <c r="O13" s="2" t="str">
        <f aca="false">MID($G13,6,1)</f>
        <v>1</v>
      </c>
      <c r="P13" s="2" t="str">
        <f aca="false">MID($G13,7,1)</f>
        <v>2</v>
      </c>
      <c r="Q13" s="2" t="str">
        <f aca="false">MID($G13,8,1)</f>
        <v>2</v>
      </c>
      <c r="R13" s="2" t="str">
        <f aca="false">MID($G13,9,1)</f>
        <v>2</v>
      </c>
      <c r="S13" s="2" t="str">
        <f aca="false">MID($G13,10,1)</f>
        <v>1</v>
      </c>
      <c r="T13" s="2" t="str">
        <f aca="false">MID($G13,11,1)</f>
        <v>1</v>
      </c>
      <c r="U13" s="2" t="str">
        <f aca="false">MID($G13,12,1)</f>
        <v>x</v>
      </c>
    </row>
    <row r="14" customFormat="false" ht="15" hidden="false" customHeight="false" outlineLevel="0" collapsed="false">
      <c r="A14" s="6" t="n">
        <v>1991</v>
      </c>
      <c r="B14" s="7" t="s">
        <v>12</v>
      </c>
      <c r="C14" s="7" t="s">
        <v>4</v>
      </c>
      <c r="D14" s="7" t="s">
        <v>20</v>
      </c>
      <c r="E14" s="7" t="s">
        <v>3</v>
      </c>
      <c r="G14" s="2" t="str">
        <f aca="false">CONCATENATE(B14,C14,D14,E14)</f>
        <v>1x1x11111xx1</v>
      </c>
      <c r="J14" s="2" t="str">
        <f aca="false">MID($G14,1,1)</f>
        <v>1</v>
      </c>
      <c r="K14" s="2" t="str">
        <f aca="false">MID($G14,2,1)</f>
        <v>x</v>
      </c>
      <c r="L14" s="2" t="str">
        <f aca="false">MID($G14,3,1)</f>
        <v>1</v>
      </c>
      <c r="M14" s="2" t="str">
        <f aca="false">MID($G14,4,1)</f>
        <v>x</v>
      </c>
      <c r="N14" s="2" t="str">
        <f aca="false">MID($G14,5,1)</f>
        <v>1</v>
      </c>
      <c r="O14" s="2" t="str">
        <f aca="false">MID($G14,6,1)</f>
        <v>1</v>
      </c>
      <c r="P14" s="2" t="str">
        <f aca="false">MID($G14,7,1)</f>
        <v>1</v>
      </c>
      <c r="Q14" s="2" t="str">
        <f aca="false">MID($G14,8,1)</f>
        <v>1</v>
      </c>
      <c r="R14" s="2" t="str">
        <f aca="false">MID($G14,9,1)</f>
        <v>1</v>
      </c>
      <c r="S14" s="2" t="str">
        <f aca="false">MID($G14,10,1)</f>
        <v>x</v>
      </c>
      <c r="T14" s="2" t="str">
        <f aca="false">MID($G14,11,1)</f>
        <v>x</v>
      </c>
      <c r="U14" s="2" t="str">
        <f aca="false">MID($G14,12,1)</f>
        <v>1</v>
      </c>
    </row>
    <row r="15" customFormat="false" ht="15" hidden="false" customHeight="false" outlineLevel="0" collapsed="false">
      <c r="A15" s="4" t="n">
        <v>1992</v>
      </c>
      <c r="B15" s="8" t="s">
        <v>0</v>
      </c>
      <c r="C15" s="8" t="s">
        <v>21</v>
      </c>
      <c r="D15" s="8" t="s">
        <v>22</v>
      </c>
      <c r="E15" s="8" t="s">
        <v>4</v>
      </c>
      <c r="G15" s="2" t="str">
        <f aca="false">CONCATENATE(B15,C15,D15,E15)</f>
        <v>x1221xx21x11</v>
      </c>
      <c r="J15" s="2" t="str">
        <f aca="false">MID($G15,1,1)</f>
        <v>x</v>
      </c>
      <c r="K15" s="2" t="str">
        <f aca="false">MID($G15,2,1)</f>
        <v>1</v>
      </c>
      <c r="L15" s="2" t="str">
        <f aca="false">MID($G15,3,1)</f>
        <v>2</v>
      </c>
      <c r="M15" s="2" t="str">
        <f aca="false">MID($G15,4,1)</f>
        <v>2</v>
      </c>
      <c r="N15" s="2" t="str">
        <f aca="false">MID($G15,5,1)</f>
        <v>1</v>
      </c>
      <c r="O15" s="2" t="str">
        <f aca="false">MID($G15,6,1)</f>
        <v>x</v>
      </c>
      <c r="P15" s="2" t="str">
        <f aca="false">MID($G15,7,1)</f>
        <v>x</v>
      </c>
      <c r="Q15" s="2" t="str">
        <f aca="false">MID($G15,8,1)</f>
        <v>2</v>
      </c>
      <c r="R15" s="2" t="str">
        <f aca="false">MID($G15,9,1)</f>
        <v>1</v>
      </c>
      <c r="S15" s="2" t="str">
        <f aca="false">MID($G15,10,1)</f>
        <v>x</v>
      </c>
      <c r="T15" s="2" t="str">
        <f aca="false">MID($G15,11,1)</f>
        <v>1</v>
      </c>
      <c r="U15" s="2" t="str">
        <f aca="false">MID($G15,12,1)</f>
        <v>1</v>
      </c>
    </row>
    <row r="16" customFormat="false" ht="15" hidden="false" customHeight="false" outlineLevel="0" collapsed="false">
      <c r="A16" s="4" t="n">
        <v>1992</v>
      </c>
      <c r="B16" s="8" t="s">
        <v>4</v>
      </c>
      <c r="C16" s="8" t="s">
        <v>17</v>
      </c>
      <c r="D16" s="8" t="s">
        <v>2</v>
      </c>
      <c r="E16" s="8" t="s">
        <v>2</v>
      </c>
      <c r="G16" s="2" t="str">
        <f aca="false">CONCATENATE(B16,C16,D16,E16)</f>
        <v>x1112111x11x</v>
      </c>
      <c r="J16" s="2" t="str">
        <f aca="false">MID($G16,1,1)</f>
        <v>x</v>
      </c>
      <c r="K16" s="2" t="str">
        <f aca="false">MID($G16,2,1)</f>
        <v>1</v>
      </c>
      <c r="L16" s="2" t="str">
        <f aca="false">MID($G16,3,1)</f>
        <v>1</v>
      </c>
      <c r="M16" s="2" t="str">
        <f aca="false">MID($G16,4,1)</f>
        <v>1</v>
      </c>
      <c r="N16" s="2" t="str">
        <f aca="false">MID($G16,5,1)</f>
        <v>2</v>
      </c>
      <c r="O16" s="2" t="str">
        <f aca="false">MID($G16,6,1)</f>
        <v>1</v>
      </c>
      <c r="P16" s="2" t="str">
        <f aca="false">MID($G16,7,1)</f>
        <v>1</v>
      </c>
      <c r="Q16" s="2" t="str">
        <f aca="false">MID($G16,8,1)</f>
        <v>1</v>
      </c>
      <c r="R16" s="2" t="str">
        <f aca="false">MID($G16,9,1)</f>
        <v>x</v>
      </c>
      <c r="S16" s="2" t="str">
        <f aca="false">MID($G16,10,1)</f>
        <v>1</v>
      </c>
      <c r="T16" s="2" t="str">
        <f aca="false">MID($G16,11,1)</f>
        <v>1</v>
      </c>
      <c r="U16" s="2" t="str">
        <f aca="false">MID($G16,12,1)</f>
        <v>x</v>
      </c>
    </row>
    <row r="17" customFormat="false" ht="15" hidden="false" customHeight="false" outlineLevel="0" collapsed="false">
      <c r="A17" s="4" t="n">
        <v>1992</v>
      </c>
      <c r="B17" s="8" t="s">
        <v>3</v>
      </c>
      <c r="C17" s="8" t="s">
        <v>3</v>
      </c>
      <c r="D17" s="8" t="s">
        <v>1</v>
      </c>
      <c r="E17" s="8" t="s">
        <v>20</v>
      </c>
      <c r="G17" s="2" t="str">
        <f aca="false">CONCATENATE(B17,C17,D17,E17)</f>
        <v>xx1xx12x1111</v>
      </c>
      <c r="J17" s="2" t="str">
        <f aca="false">MID($G17,1,1)</f>
        <v>x</v>
      </c>
      <c r="K17" s="2" t="str">
        <f aca="false">MID($G17,2,1)</f>
        <v>x</v>
      </c>
      <c r="L17" s="2" t="str">
        <f aca="false">MID($G17,3,1)</f>
        <v>1</v>
      </c>
      <c r="M17" s="2" t="str">
        <f aca="false">MID($G17,4,1)</f>
        <v>x</v>
      </c>
      <c r="N17" s="2" t="str">
        <f aca="false">MID($G17,5,1)</f>
        <v>x</v>
      </c>
      <c r="O17" s="2" t="str">
        <f aca="false">MID($G17,6,1)</f>
        <v>1</v>
      </c>
      <c r="P17" s="2" t="str">
        <f aca="false">MID($G17,7,1)</f>
        <v>2</v>
      </c>
      <c r="Q17" s="2" t="str">
        <f aca="false">MID($G17,8,1)</f>
        <v>x</v>
      </c>
      <c r="R17" s="2" t="str">
        <f aca="false">MID($G17,9,1)</f>
        <v>1</v>
      </c>
      <c r="S17" s="2" t="str">
        <f aca="false">MID($G17,10,1)</f>
        <v>1</v>
      </c>
      <c r="T17" s="2" t="str">
        <f aca="false">MID($G17,11,1)</f>
        <v>1</v>
      </c>
      <c r="U17" s="2" t="str">
        <f aca="false">MID($G17,12,1)</f>
        <v>1</v>
      </c>
    </row>
    <row r="18" customFormat="false" ht="15" hidden="false" customHeight="false" outlineLevel="0" collapsed="false">
      <c r="A18" s="6" t="n">
        <v>1993</v>
      </c>
      <c r="B18" s="7" t="s">
        <v>16</v>
      </c>
      <c r="C18" s="7" t="s">
        <v>10</v>
      </c>
      <c r="D18" s="7" t="s">
        <v>22</v>
      </c>
      <c r="E18" s="7" t="s">
        <v>20</v>
      </c>
      <c r="G18" s="2" t="str">
        <f aca="false">CONCATENATE(B18,C18,D18,E18)</f>
        <v>22xxxxx21111</v>
      </c>
      <c r="J18" s="2" t="str">
        <f aca="false">MID($G18,1,1)</f>
        <v>2</v>
      </c>
      <c r="K18" s="2" t="str">
        <f aca="false">MID($G18,2,1)</f>
        <v>2</v>
      </c>
      <c r="L18" s="2" t="str">
        <f aca="false">MID($G18,3,1)</f>
        <v>x</v>
      </c>
      <c r="M18" s="2" t="str">
        <f aca="false">MID($G18,4,1)</f>
        <v>x</v>
      </c>
      <c r="N18" s="2" t="str">
        <f aca="false">MID($G18,5,1)</f>
        <v>x</v>
      </c>
      <c r="O18" s="2" t="str">
        <f aca="false">MID($G18,6,1)</f>
        <v>x</v>
      </c>
      <c r="P18" s="2" t="str">
        <f aca="false">MID($G18,7,1)</f>
        <v>x</v>
      </c>
      <c r="Q18" s="2" t="str">
        <f aca="false">MID($G18,8,1)</f>
        <v>2</v>
      </c>
      <c r="R18" s="2" t="str">
        <f aca="false">MID($G18,9,1)</f>
        <v>1</v>
      </c>
      <c r="S18" s="2" t="str">
        <f aca="false">MID($G18,10,1)</f>
        <v>1</v>
      </c>
      <c r="T18" s="2" t="str">
        <f aca="false">MID($G18,11,1)</f>
        <v>1</v>
      </c>
      <c r="U18" s="2" t="str">
        <f aca="false">MID($G18,12,1)</f>
        <v>1</v>
      </c>
    </row>
    <row r="19" customFormat="false" ht="15" hidden="false" customHeight="false" outlineLevel="0" collapsed="false">
      <c r="A19" s="6" t="n">
        <v>1993</v>
      </c>
      <c r="B19" s="7" t="s">
        <v>20</v>
      </c>
      <c r="C19" s="7" t="s">
        <v>12</v>
      </c>
      <c r="D19" s="7" t="s">
        <v>20</v>
      </c>
      <c r="E19" s="7" t="s">
        <v>20</v>
      </c>
      <c r="G19" s="2" t="str">
        <f aca="false">CONCATENATE(B19,C19,D19,E19)</f>
        <v>1111x1111111</v>
      </c>
      <c r="J19" s="2" t="str">
        <f aca="false">MID($G19,1,1)</f>
        <v>1</v>
      </c>
      <c r="K19" s="2" t="str">
        <f aca="false">MID($G19,2,1)</f>
        <v>1</v>
      </c>
      <c r="L19" s="2" t="str">
        <f aca="false">MID($G19,3,1)</f>
        <v>1</v>
      </c>
      <c r="M19" s="2" t="str">
        <f aca="false">MID($G19,4,1)</f>
        <v>1</v>
      </c>
      <c r="N19" s="2" t="str">
        <f aca="false">MID($G19,5,1)</f>
        <v>x</v>
      </c>
      <c r="O19" s="2" t="str">
        <f aca="false">MID($G19,6,1)</f>
        <v>1</v>
      </c>
      <c r="P19" s="2" t="str">
        <f aca="false">MID($G19,7,1)</f>
        <v>1</v>
      </c>
      <c r="Q19" s="2" t="str">
        <f aca="false">MID($G19,8,1)</f>
        <v>1</v>
      </c>
      <c r="R19" s="2" t="str">
        <f aca="false">MID($G19,9,1)</f>
        <v>1</v>
      </c>
      <c r="S19" s="2" t="str">
        <f aca="false">MID($G19,10,1)</f>
        <v>1</v>
      </c>
      <c r="T19" s="2" t="str">
        <f aca="false">MID($G19,11,1)</f>
        <v>1</v>
      </c>
      <c r="U19" s="2" t="str">
        <f aca="false">MID($G19,12,1)</f>
        <v>1</v>
      </c>
    </row>
    <row r="20" customFormat="false" ht="15" hidden="false" customHeight="false" outlineLevel="0" collapsed="false">
      <c r="A20" s="4" t="n">
        <v>1994</v>
      </c>
      <c r="B20" s="8" t="s">
        <v>4</v>
      </c>
      <c r="C20" s="8" t="s">
        <v>11</v>
      </c>
      <c r="D20" s="8" t="s">
        <v>9</v>
      </c>
      <c r="E20" s="8" t="s">
        <v>6</v>
      </c>
      <c r="G20" s="2" t="str">
        <f aca="false">CONCATENATE(B20,C20,D20,E20)</f>
        <v>x111121xxxx2</v>
      </c>
      <c r="J20" s="2" t="str">
        <f aca="false">MID($G20,1,1)</f>
        <v>x</v>
      </c>
      <c r="K20" s="2" t="str">
        <f aca="false">MID($G20,2,1)</f>
        <v>1</v>
      </c>
      <c r="L20" s="2" t="str">
        <f aca="false">MID($G20,3,1)</f>
        <v>1</v>
      </c>
      <c r="M20" s="2" t="str">
        <f aca="false">MID($G20,4,1)</f>
        <v>1</v>
      </c>
      <c r="N20" s="2" t="str">
        <f aca="false">MID($G20,5,1)</f>
        <v>1</v>
      </c>
      <c r="O20" s="2" t="str">
        <f aca="false">MID($G20,6,1)</f>
        <v>2</v>
      </c>
      <c r="P20" s="2" t="str">
        <f aca="false">MID($G20,7,1)</f>
        <v>1</v>
      </c>
      <c r="Q20" s="2" t="str">
        <f aca="false">MID($G20,8,1)</f>
        <v>x</v>
      </c>
      <c r="R20" s="2" t="str">
        <f aca="false">MID($G20,9,1)</f>
        <v>x</v>
      </c>
      <c r="S20" s="2" t="str">
        <f aca="false">MID($G20,10,1)</f>
        <v>x</v>
      </c>
      <c r="T20" s="2" t="str">
        <f aca="false">MID($G20,11,1)</f>
        <v>x</v>
      </c>
      <c r="U20" s="2" t="str">
        <f aca="false">MID($G20,12,1)</f>
        <v>2</v>
      </c>
    </row>
    <row r="21" customFormat="false" ht="15" hidden="false" customHeight="false" outlineLevel="0" collapsed="false">
      <c r="A21" s="4" t="n">
        <v>1994</v>
      </c>
      <c r="B21" s="8" t="s">
        <v>18</v>
      </c>
      <c r="C21" s="8" t="s">
        <v>11</v>
      </c>
      <c r="D21" s="8" t="s">
        <v>21</v>
      </c>
      <c r="E21" s="8" t="s">
        <v>2</v>
      </c>
      <c r="G21" s="2" t="str">
        <f aca="false">CONCATENATE(B21,C21,D21,E21)</f>
        <v>12x11221x11x</v>
      </c>
      <c r="J21" s="2" t="str">
        <f aca="false">MID($G21,1,1)</f>
        <v>1</v>
      </c>
      <c r="K21" s="2" t="str">
        <f aca="false">MID($G21,2,1)</f>
        <v>2</v>
      </c>
      <c r="L21" s="2" t="str">
        <f aca="false">MID($G21,3,1)</f>
        <v>x</v>
      </c>
      <c r="M21" s="2" t="str">
        <f aca="false">MID($G21,4,1)</f>
        <v>1</v>
      </c>
      <c r="N21" s="2" t="str">
        <f aca="false">MID($G21,5,1)</f>
        <v>1</v>
      </c>
      <c r="O21" s="2" t="str">
        <f aca="false">MID($G21,6,1)</f>
        <v>2</v>
      </c>
      <c r="P21" s="2" t="str">
        <f aca="false">MID($G21,7,1)</f>
        <v>2</v>
      </c>
      <c r="Q21" s="2" t="str">
        <f aca="false">MID($G21,8,1)</f>
        <v>1</v>
      </c>
      <c r="R21" s="2" t="str">
        <f aca="false">MID($G21,9,1)</f>
        <v>x</v>
      </c>
      <c r="S21" s="2" t="str">
        <f aca="false">MID($G21,10,1)</f>
        <v>1</v>
      </c>
      <c r="T21" s="2" t="str">
        <f aca="false">MID($G21,11,1)</f>
        <v>1</v>
      </c>
      <c r="U21" s="2" t="str">
        <f aca="false">MID($G21,12,1)</f>
        <v>x</v>
      </c>
    </row>
    <row r="22" customFormat="false" ht="15" hidden="false" customHeight="false" outlineLevel="0" collapsed="false">
      <c r="A22" s="4" t="n">
        <v>1994</v>
      </c>
      <c r="B22" s="8" t="s">
        <v>8</v>
      </c>
      <c r="C22" s="8" t="s">
        <v>23</v>
      </c>
      <c r="D22" s="8" t="s">
        <v>9</v>
      </c>
      <c r="E22" s="8" t="s">
        <v>2</v>
      </c>
      <c r="G22" s="2" t="str">
        <f aca="false">CONCATENATE(B22,C22,D22,E22)</f>
        <v>x1x2121xx11x</v>
      </c>
      <c r="J22" s="2" t="str">
        <f aca="false">MID($G22,1,1)</f>
        <v>x</v>
      </c>
      <c r="K22" s="2" t="str">
        <f aca="false">MID($G22,2,1)</f>
        <v>1</v>
      </c>
      <c r="L22" s="2" t="str">
        <f aca="false">MID($G22,3,1)</f>
        <v>x</v>
      </c>
      <c r="M22" s="2" t="str">
        <f aca="false">MID($G22,4,1)</f>
        <v>2</v>
      </c>
      <c r="N22" s="2" t="str">
        <f aca="false">MID($G22,5,1)</f>
        <v>1</v>
      </c>
      <c r="O22" s="2" t="str">
        <f aca="false">MID($G22,6,1)</f>
        <v>2</v>
      </c>
      <c r="P22" s="2" t="str">
        <f aca="false">MID($G22,7,1)</f>
        <v>1</v>
      </c>
      <c r="Q22" s="2" t="str">
        <f aca="false">MID($G22,8,1)</f>
        <v>x</v>
      </c>
      <c r="R22" s="2" t="str">
        <f aca="false">MID($G22,9,1)</f>
        <v>x</v>
      </c>
      <c r="S22" s="2" t="str">
        <f aca="false">MID($G22,10,1)</f>
        <v>1</v>
      </c>
      <c r="T22" s="2" t="str">
        <f aca="false">MID($G22,11,1)</f>
        <v>1</v>
      </c>
      <c r="U22" s="2" t="str">
        <f aca="false">MID($G22,12,1)</f>
        <v>x</v>
      </c>
    </row>
    <row r="23" customFormat="false" ht="15" hidden="false" customHeight="false" outlineLevel="0" collapsed="false">
      <c r="A23" s="4" t="n">
        <v>1994</v>
      </c>
      <c r="B23" s="8" t="s">
        <v>20</v>
      </c>
      <c r="C23" s="8" t="s">
        <v>9</v>
      </c>
      <c r="D23" s="8" t="s">
        <v>2</v>
      </c>
      <c r="E23" s="8" t="s">
        <v>18</v>
      </c>
      <c r="G23" s="2" t="str">
        <f aca="false">CONCATENATE(B23,C23,D23,E23)</f>
        <v>1111xx11x12x</v>
      </c>
      <c r="J23" s="2" t="str">
        <f aca="false">MID($G23,1,1)</f>
        <v>1</v>
      </c>
      <c r="K23" s="2" t="str">
        <f aca="false">MID($G23,2,1)</f>
        <v>1</v>
      </c>
      <c r="L23" s="2" t="str">
        <f aca="false">MID($G23,3,1)</f>
        <v>1</v>
      </c>
      <c r="M23" s="2" t="str">
        <f aca="false">MID($G23,4,1)</f>
        <v>1</v>
      </c>
      <c r="N23" s="2" t="str">
        <f aca="false">MID($G23,5,1)</f>
        <v>x</v>
      </c>
      <c r="O23" s="2" t="str">
        <f aca="false">MID($G23,6,1)</f>
        <v>x</v>
      </c>
      <c r="P23" s="2" t="str">
        <f aca="false">MID($G23,7,1)</f>
        <v>1</v>
      </c>
      <c r="Q23" s="2" t="str">
        <f aca="false">MID($G23,8,1)</f>
        <v>1</v>
      </c>
      <c r="R23" s="2" t="str">
        <f aca="false">MID($G23,9,1)</f>
        <v>x</v>
      </c>
      <c r="S23" s="2" t="str">
        <f aca="false">MID($G23,10,1)</f>
        <v>1</v>
      </c>
      <c r="T23" s="2" t="str">
        <f aca="false">MID($G23,11,1)</f>
        <v>2</v>
      </c>
      <c r="U23" s="2" t="str">
        <f aca="false">MID($G23,12,1)</f>
        <v>x</v>
      </c>
    </row>
    <row r="24" customFormat="false" ht="15" hidden="false" customHeight="false" outlineLevel="0" collapsed="false">
      <c r="A24" s="4" t="n">
        <v>1994</v>
      </c>
      <c r="B24" s="8" t="s">
        <v>4</v>
      </c>
      <c r="C24" s="8" t="s">
        <v>18</v>
      </c>
      <c r="D24" s="8" t="s">
        <v>19</v>
      </c>
      <c r="E24" s="8" t="s">
        <v>16</v>
      </c>
      <c r="G24" s="2" t="str">
        <f aca="false">CONCATENATE(B24,C24,D24,E24)</f>
        <v>x1112x22222x</v>
      </c>
      <c r="J24" s="2" t="str">
        <f aca="false">MID($G24,1,1)</f>
        <v>x</v>
      </c>
      <c r="K24" s="2" t="str">
        <f aca="false">MID($G24,2,1)</f>
        <v>1</v>
      </c>
      <c r="L24" s="2" t="str">
        <f aca="false">MID($G24,3,1)</f>
        <v>1</v>
      </c>
      <c r="M24" s="2" t="str">
        <f aca="false">MID($G24,4,1)</f>
        <v>1</v>
      </c>
      <c r="N24" s="2" t="str">
        <f aca="false">MID($G24,5,1)</f>
        <v>2</v>
      </c>
      <c r="O24" s="2" t="str">
        <f aca="false">MID($G24,6,1)</f>
        <v>x</v>
      </c>
      <c r="P24" s="2" t="str">
        <f aca="false">MID($G24,7,1)</f>
        <v>2</v>
      </c>
      <c r="Q24" s="2" t="str">
        <f aca="false">MID($G24,8,1)</f>
        <v>2</v>
      </c>
      <c r="R24" s="2" t="str">
        <f aca="false">MID($G24,9,1)</f>
        <v>2</v>
      </c>
      <c r="S24" s="2" t="str">
        <f aca="false">MID($G24,10,1)</f>
        <v>2</v>
      </c>
      <c r="T24" s="2" t="str">
        <f aca="false">MID($G24,11,1)</f>
        <v>2</v>
      </c>
      <c r="U24" s="2" t="str">
        <f aca="false">MID($G24,12,1)</f>
        <v>x</v>
      </c>
    </row>
    <row r="25" customFormat="false" ht="15" hidden="false" customHeight="false" outlineLevel="0" collapsed="false">
      <c r="A25" s="4" t="n">
        <v>1994</v>
      </c>
      <c r="B25" s="8" t="s">
        <v>24</v>
      </c>
      <c r="C25" s="8" t="s">
        <v>23</v>
      </c>
      <c r="D25" s="8" t="s">
        <v>25</v>
      </c>
      <c r="E25" s="8" t="s">
        <v>24</v>
      </c>
      <c r="G25" s="2" t="str">
        <f aca="false">CONCATENATE(B25,C25,D25,E25)</f>
        <v>1x22122211x2</v>
      </c>
      <c r="J25" s="2" t="str">
        <f aca="false">MID($G25,1,1)</f>
        <v>1</v>
      </c>
      <c r="K25" s="2" t="str">
        <f aca="false">MID($G25,2,1)</f>
        <v>x</v>
      </c>
      <c r="L25" s="2" t="str">
        <f aca="false">MID($G25,3,1)</f>
        <v>2</v>
      </c>
      <c r="M25" s="2" t="str">
        <f aca="false">MID($G25,4,1)</f>
        <v>2</v>
      </c>
      <c r="N25" s="2" t="str">
        <f aca="false">MID($G25,5,1)</f>
        <v>1</v>
      </c>
      <c r="O25" s="2" t="str">
        <f aca="false">MID($G25,6,1)</f>
        <v>2</v>
      </c>
      <c r="P25" s="2" t="str">
        <f aca="false">MID($G25,7,1)</f>
        <v>2</v>
      </c>
      <c r="Q25" s="2" t="str">
        <f aca="false">MID($G25,8,1)</f>
        <v>2</v>
      </c>
      <c r="R25" s="2" t="str">
        <f aca="false">MID($G25,9,1)</f>
        <v>1</v>
      </c>
      <c r="S25" s="2" t="str">
        <f aca="false">MID($G25,10,1)</f>
        <v>1</v>
      </c>
      <c r="T25" s="2" t="str">
        <f aca="false">MID($G25,11,1)</f>
        <v>x</v>
      </c>
      <c r="U25" s="2" t="str">
        <f aca="false">MID($G25,12,1)</f>
        <v>2</v>
      </c>
    </row>
    <row r="26" customFormat="false" ht="15" hidden="false" customHeight="false" outlineLevel="0" collapsed="false">
      <c r="A26" s="4" t="n">
        <v>1994</v>
      </c>
      <c r="B26" s="8" t="s">
        <v>11</v>
      </c>
      <c r="C26" s="8" t="s">
        <v>0</v>
      </c>
      <c r="D26" s="8" t="s">
        <v>2</v>
      </c>
      <c r="E26" s="8" t="s">
        <v>2</v>
      </c>
      <c r="G26" s="2" t="str">
        <f aca="false">CONCATENATE(B26,C26,D26,E26)</f>
        <v>112x1211x11x</v>
      </c>
      <c r="J26" s="2" t="str">
        <f aca="false">MID($G26,1,1)</f>
        <v>1</v>
      </c>
      <c r="K26" s="2" t="str">
        <f aca="false">MID($G26,2,1)</f>
        <v>1</v>
      </c>
      <c r="L26" s="2" t="str">
        <f aca="false">MID($G26,3,1)</f>
        <v>2</v>
      </c>
      <c r="M26" s="2" t="str">
        <f aca="false">MID($G26,4,1)</f>
        <v>x</v>
      </c>
      <c r="N26" s="2" t="str">
        <f aca="false">MID($G26,5,1)</f>
        <v>1</v>
      </c>
      <c r="O26" s="2" t="str">
        <f aca="false">MID($G26,6,1)</f>
        <v>2</v>
      </c>
      <c r="P26" s="2" t="str">
        <f aca="false">MID($G26,7,1)</f>
        <v>1</v>
      </c>
      <c r="Q26" s="2" t="str">
        <f aca="false">MID($G26,8,1)</f>
        <v>1</v>
      </c>
      <c r="R26" s="2" t="str">
        <f aca="false">MID($G26,9,1)</f>
        <v>x</v>
      </c>
      <c r="S26" s="2" t="str">
        <f aca="false">MID($G26,10,1)</f>
        <v>1</v>
      </c>
      <c r="T26" s="2" t="str">
        <f aca="false">MID($G26,11,1)</f>
        <v>1</v>
      </c>
      <c r="U26" s="2" t="str">
        <f aca="false">MID($G26,12,1)</f>
        <v>x</v>
      </c>
    </row>
    <row r="27" customFormat="false" ht="15" hidden="false" customHeight="false" outlineLevel="0" collapsed="false">
      <c r="A27" s="4" t="n">
        <v>1994</v>
      </c>
      <c r="B27" s="8" t="s">
        <v>15</v>
      </c>
      <c r="C27" s="8" t="s">
        <v>0</v>
      </c>
      <c r="D27" s="8" t="s">
        <v>13</v>
      </c>
      <c r="E27" s="8" t="s">
        <v>13</v>
      </c>
      <c r="G27" s="2" t="str">
        <f aca="false">CONCATENATE(B27,C27,D27,E27)</f>
        <v>211x12122122</v>
      </c>
      <c r="J27" s="2" t="str">
        <f aca="false">MID($G27,1,1)</f>
        <v>2</v>
      </c>
      <c r="K27" s="2" t="str">
        <f aca="false">MID($G27,2,1)</f>
        <v>1</v>
      </c>
      <c r="L27" s="2" t="str">
        <f aca="false">MID($G27,3,1)</f>
        <v>1</v>
      </c>
      <c r="M27" s="2" t="str">
        <f aca="false">MID($G27,4,1)</f>
        <v>x</v>
      </c>
      <c r="N27" s="2" t="str">
        <f aca="false">MID($G27,5,1)</f>
        <v>1</v>
      </c>
      <c r="O27" s="2" t="str">
        <f aca="false">MID($G27,6,1)</f>
        <v>2</v>
      </c>
      <c r="P27" s="2" t="str">
        <f aca="false">MID($G27,7,1)</f>
        <v>1</v>
      </c>
      <c r="Q27" s="2" t="str">
        <f aca="false">MID($G27,8,1)</f>
        <v>2</v>
      </c>
      <c r="R27" s="2" t="str">
        <f aca="false">MID($G27,9,1)</f>
        <v>2</v>
      </c>
      <c r="S27" s="2" t="str">
        <f aca="false">MID($G27,10,1)</f>
        <v>1</v>
      </c>
      <c r="T27" s="2" t="str">
        <f aca="false">MID($G27,11,1)</f>
        <v>2</v>
      </c>
      <c r="U27" s="2" t="str">
        <f aca="false">MID($G27,12,1)</f>
        <v>2</v>
      </c>
    </row>
    <row r="28" customFormat="false" ht="15" hidden="false" customHeight="false" outlineLevel="0" collapsed="false">
      <c r="A28" s="4" t="n">
        <v>1994</v>
      </c>
      <c r="B28" s="8" t="s">
        <v>13</v>
      </c>
      <c r="C28" s="8" t="s">
        <v>2</v>
      </c>
      <c r="D28" s="8" t="s">
        <v>20</v>
      </c>
      <c r="E28" s="8" t="s">
        <v>10</v>
      </c>
      <c r="G28" s="2" t="str">
        <f aca="false">CONCATENATE(B28,C28,D28,E28)</f>
        <v>12211x111xxx</v>
      </c>
      <c r="J28" s="2" t="str">
        <f aca="false">MID($G28,1,1)</f>
        <v>1</v>
      </c>
      <c r="K28" s="2" t="str">
        <f aca="false">MID($G28,2,1)</f>
        <v>2</v>
      </c>
      <c r="L28" s="2" t="str">
        <f aca="false">MID($G28,3,1)</f>
        <v>2</v>
      </c>
      <c r="M28" s="2" t="str">
        <f aca="false">MID($G28,4,1)</f>
        <v>1</v>
      </c>
      <c r="N28" s="2" t="str">
        <f aca="false">MID($G28,5,1)</f>
        <v>1</v>
      </c>
      <c r="O28" s="2" t="str">
        <f aca="false">MID($G28,6,1)</f>
        <v>x</v>
      </c>
      <c r="P28" s="2" t="str">
        <f aca="false">MID($G28,7,1)</f>
        <v>1</v>
      </c>
      <c r="Q28" s="2" t="str">
        <f aca="false">MID($G28,8,1)</f>
        <v>1</v>
      </c>
      <c r="R28" s="2" t="str">
        <f aca="false">MID($G28,9,1)</f>
        <v>1</v>
      </c>
      <c r="S28" s="2" t="str">
        <f aca="false">MID($G28,10,1)</f>
        <v>x</v>
      </c>
      <c r="T28" s="2" t="str">
        <f aca="false">MID($G28,11,1)</f>
        <v>x</v>
      </c>
      <c r="U28" s="2" t="str">
        <f aca="false">MID($G28,12,1)</f>
        <v>x</v>
      </c>
    </row>
    <row r="29" customFormat="false" ht="15" hidden="false" customHeight="false" outlineLevel="0" collapsed="false">
      <c r="A29" s="4" t="n">
        <v>1994</v>
      </c>
      <c r="B29" s="8" t="s">
        <v>2</v>
      </c>
      <c r="C29" s="8" t="s">
        <v>0</v>
      </c>
      <c r="D29" s="8" t="s">
        <v>2</v>
      </c>
      <c r="E29" s="8" t="s">
        <v>1</v>
      </c>
      <c r="G29" s="2" t="str">
        <f aca="false">CONCATENATE(B29,C29,D29,E29)</f>
        <v>11xx1211x2x1</v>
      </c>
      <c r="J29" s="2" t="str">
        <f aca="false">MID($G29,1,1)</f>
        <v>1</v>
      </c>
      <c r="K29" s="2" t="str">
        <f aca="false">MID($G29,2,1)</f>
        <v>1</v>
      </c>
      <c r="L29" s="2" t="str">
        <f aca="false">MID($G29,3,1)</f>
        <v>x</v>
      </c>
      <c r="M29" s="2" t="str">
        <f aca="false">MID($G29,4,1)</f>
        <v>x</v>
      </c>
      <c r="N29" s="2" t="str">
        <f aca="false">MID($G29,5,1)</f>
        <v>1</v>
      </c>
      <c r="O29" s="2" t="str">
        <f aca="false">MID($G29,6,1)</f>
        <v>2</v>
      </c>
      <c r="P29" s="2" t="str">
        <f aca="false">MID($G29,7,1)</f>
        <v>1</v>
      </c>
      <c r="Q29" s="2" t="str">
        <f aca="false">MID($G29,8,1)</f>
        <v>1</v>
      </c>
      <c r="R29" s="2" t="str">
        <f aca="false">MID($G29,9,1)</f>
        <v>x</v>
      </c>
      <c r="S29" s="2" t="str">
        <f aca="false">MID($G29,10,1)</f>
        <v>2</v>
      </c>
      <c r="T29" s="2" t="str">
        <f aca="false">MID($G29,11,1)</f>
        <v>x</v>
      </c>
      <c r="U29" s="2" t="str">
        <f aca="false">MID($G29,12,1)</f>
        <v>1</v>
      </c>
    </row>
    <row r="30" customFormat="false" ht="15" hidden="false" customHeight="false" outlineLevel="0" collapsed="false">
      <c r="A30" s="4" t="n">
        <v>1994</v>
      </c>
      <c r="B30" s="8" t="s">
        <v>19</v>
      </c>
      <c r="C30" s="8" t="s">
        <v>14</v>
      </c>
      <c r="D30" s="8" t="s">
        <v>23</v>
      </c>
      <c r="E30" s="8" t="s">
        <v>3</v>
      </c>
      <c r="G30" s="2" t="str">
        <f aca="false">CONCATENATE(B30,C30,D30,E30)</f>
        <v>2222xx212xx1</v>
      </c>
      <c r="J30" s="2" t="str">
        <f aca="false">MID($G30,1,1)</f>
        <v>2</v>
      </c>
      <c r="K30" s="2" t="str">
        <f aca="false">MID($G30,2,1)</f>
        <v>2</v>
      </c>
      <c r="L30" s="2" t="str">
        <f aca="false">MID($G30,3,1)</f>
        <v>2</v>
      </c>
      <c r="M30" s="2" t="str">
        <f aca="false">MID($G30,4,1)</f>
        <v>2</v>
      </c>
      <c r="N30" s="2" t="str">
        <f aca="false">MID($G30,5,1)</f>
        <v>x</v>
      </c>
      <c r="O30" s="2" t="str">
        <f aca="false">MID($G30,6,1)</f>
        <v>x</v>
      </c>
      <c r="P30" s="2" t="str">
        <f aca="false">MID($G30,7,1)</f>
        <v>2</v>
      </c>
      <c r="Q30" s="2" t="str">
        <f aca="false">MID($G30,8,1)</f>
        <v>1</v>
      </c>
      <c r="R30" s="2" t="str">
        <f aca="false">MID($G30,9,1)</f>
        <v>2</v>
      </c>
      <c r="S30" s="2" t="str">
        <f aca="false">MID($G30,10,1)</f>
        <v>x</v>
      </c>
      <c r="T30" s="2" t="str">
        <f aca="false">MID($G30,11,1)</f>
        <v>x</v>
      </c>
      <c r="U30" s="2" t="str">
        <f aca="false">MID($G30,12,1)</f>
        <v>1</v>
      </c>
    </row>
    <row r="31" customFormat="false" ht="15" hidden="false" customHeight="false" outlineLevel="0" collapsed="false">
      <c r="A31" s="4" t="n">
        <v>1994</v>
      </c>
      <c r="B31" s="8" t="s">
        <v>22</v>
      </c>
      <c r="C31" s="8" t="s">
        <v>9</v>
      </c>
      <c r="D31" s="8" t="s">
        <v>12</v>
      </c>
      <c r="E31" s="8" t="s">
        <v>8</v>
      </c>
      <c r="G31" s="2" t="str">
        <f aca="false">CONCATENATE(B31,C31,D31,E31)</f>
        <v>x211xx1x1x1x</v>
      </c>
      <c r="J31" s="2" t="str">
        <f aca="false">MID($G31,1,1)</f>
        <v>x</v>
      </c>
      <c r="K31" s="2" t="str">
        <f aca="false">MID($G31,2,1)</f>
        <v>2</v>
      </c>
      <c r="L31" s="2" t="str">
        <f aca="false">MID($G31,3,1)</f>
        <v>1</v>
      </c>
      <c r="M31" s="2" t="str">
        <f aca="false">MID($G31,4,1)</f>
        <v>1</v>
      </c>
      <c r="N31" s="2" t="str">
        <f aca="false">MID($G31,5,1)</f>
        <v>x</v>
      </c>
      <c r="O31" s="2" t="str">
        <f aca="false">MID($G31,6,1)</f>
        <v>x</v>
      </c>
      <c r="P31" s="2" t="str">
        <f aca="false">MID($G31,7,1)</f>
        <v>1</v>
      </c>
      <c r="Q31" s="2" t="str">
        <f aca="false">MID($G31,8,1)</f>
        <v>x</v>
      </c>
      <c r="R31" s="2" t="str">
        <f aca="false">MID($G31,9,1)</f>
        <v>1</v>
      </c>
      <c r="S31" s="2" t="str">
        <f aca="false">MID($G31,10,1)</f>
        <v>x</v>
      </c>
      <c r="T31" s="2" t="str">
        <f aca="false">MID($G31,11,1)</f>
        <v>1</v>
      </c>
      <c r="U31" s="2" t="str">
        <f aca="false">MID($G31,12,1)</f>
        <v>x</v>
      </c>
    </row>
    <row r="32" customFormat="false" ht="15" hidden="false" customHeight="false" outlineLevel="0" collapsed="false">
      <c r="A32" s="4" t="n">
        <v>1994</v>
      </c>
      <c r="B32" s="8" t="s">
        <v>21</v>
      </c>
      <c r="C32" s="8" t="s">
        <v>18</v>
      </c>
      <c r="D32" s="8" t="s">
        <v>2</v>
      </c>
      <c r="E32" s="8" t="s">
        <v>20</v>
      </c>
      <c r="G32" s="2" t="str">
        <f aca="false">CONCATENATE(B32,C32,D32,E32)</f>
        <v>21x12x11x111</v>
      </c>
      <c r="J32" s="2" t="str">
        <f aca="false">MID($G32,1,1)</f>
        <v>2</v>
      </c>
      <c r="K32" s="2" t="str">
        <f aca="false">MID($G32,2,1)</f>
        <v>1</v>
      </c>
      <c r="L32" s="2" t="str">
        <f aca="false">MID($G32,3,1)</f>
        <v>x</v>
      </c>
      <c r="M32" s="2" t="str">
        <f aca="false">MID($G32,4,1)</f>
        <v>1</v>
      </c>
      <c r="N32" s="2" t="str">
        <f aca="false">MID($G32,5,1)</f>
        <v>2</v>
      </c>
      <c r="O32" s="2" t="str">
        <f aca="false">MID($G32,6,1)</f>
        <v>x</v>
      </c>
      <c r="P32" s="2" t="str">
        <f aca="false">MID($G32,7,1)</f>
        <v>1</v>
      </c>
      <c r="Q32" s="2" t="str">
        <f aca="false">MID($G32,8,1)</f>
        <v>1</v>
      </c>
      <c r="R32" s="2" t="str">
        <f aca="false">MID($G32,9,1)</f>
        <v>x</v>
      </c>
      <c r="S32" s="2" t="str">
        <f aca="false">MID($G32,10,1)</f>
        <v>1</v>
      </c>
      <c r="T32" s="2" t="str">
        <f aca="false">MID($G32,11,1)</f>
        <v>1</v>
      </c>
      <c r="U32" s="2" t="str">
        <f aca="false">MID($G32,12,1)</f>
        <v>1</v>
      </c>
    </row>
    <row r="33" customFormat="false" ht="15" hidden="false" customHeight="false" outlineLevel="0" collapsed="false">
      <c r="A33" s="4" t="n">
        <v>1994</v>
      </c>
      <c r="B33" s="8" t="s">
        <v>1</v>
      </c>
      <c r="C33" s="8" t="s">
        <v>12</v>
      </c>
      <c r="D33" s="8" t="s">
        <v>16</v>
      </c>
      <c r="E33" s="8" t="s">
        <v>21</v>
      </c>
      <c r="G33" s="2" t="str">
        <f aca="false">CONCATENATE(B33,C33,D33,E33)</f>
        <v>2x11x122x21x</v>
      </c>
      <c r="J33" s="2" t="str">
        <f aca="false">MID($G33,1,1)</f>
        <v>2</v>
      </c>
      <c r="K33" s="2" t="str">
        <f aca="false">MID($G33,2,1)</f>
        <v>x</v>
      </c>
      <c r="L33" s="2" t="str">
        <f aca="false">MID($G33,3,1)</f>
        <v>1</v>
      </c>
      <c r="M33" s="2" t="str">
        <f aca="false">MID($G33,4,1)</f>
        <v>1</v>
      </c>
      <c r="N33" s="2" t="str">
        <f aca="false">MID($G33,5,1)</f>
        <v>x</v>
      </c>
      <c r="O33" s="2" t="str">
        <f aca="false">MID($G33,6,1)</f>
        <v>1</v>
      </c>
      <c r="P33" s="2" t="str">
        <f aca="false">MID($G33,7,1)</f>
        <v>2</v>
      </c>
      <c r="Q33" s="2" t="str">
        <f aca="false">MID($G33,8,1)</f>
        <v>2</v>
      </c>
      <c r="R33" s="2" t="str">
        <f aca="false">MID($G33,9,1)</f>
        <v>x</v>
      </c>
      <c r="S33" s="2" t="str">
        <f aca="false">MID($G33,10,1)</f>
        <v>2</v>
      </c>
      <c r="T33" s="2" t="str">
        <f aca="false">MID($G33,11,1)</f>
        <v>1</v>
      </c>
      <c r="U33" s="2" t="str">
        <f aca="false">MID($G33,12,1)</f>
        <v>x</v>
      </c>
    </row>
    <row r="34" customFormat="false" ht="15" hidden="false" customHeight="false" outlineLevel="0" collapsed="false">
      <c r="A34" s="6" t="n">
        <v>1995</v>
      </c>
      <c r="B34" s="7" t="s">
        <v>4</v>
      </c>
      <c r="C34" s="7" t="s">
        <v>24</v>
      </c>
      <c r="D34" s="7" t="s">
        <v>0</v>
      </c>
      <c r="E34" s="7" t="s">
        <v>17</v>
      </c>
      <c r="G34" s="2" t="str">
        <f aca="false">CONCATENATE(B34,C34,D34,E34)</f>
        <v>x111x2x12121</v>
      </c>
      <c r="J34" s="2" t="str">
        <f aca="false">MID($G34,1,1)</f>
        <v>x</v>
      </c>
      <c r="K34" s="2" t="str">
        <f aca="false">MID($G34,2,1)</f>
        <v>1</v>
      </c>
      <c r="L34" s="2" t="str">
        <f aca="false">MID($G34,3,1)</f>
        <v>1</v>
      </c>
      <c r="M34" s="2" t="str">
        <f aca="false">MID($G34,4,1)</f>
        <v>1</v>
      </c>
      <c r="N34" s="2" t="str">
        <f aca="false">MID($G34,5,1)</f>
        <v>x</v>
      </c>
      <c r="O34" s="2" t="str">
        <f aca="false">MID($G34,6,1)</f>
        <v>2</v>
      </c>
      <c r="P34" s="2" t="str">
        <f aca="false">MID($G34,7,1)</f>
        <v>x</v>
      </c>
      <c r="Q34" s="2" t="str">
        <f aca="false">MID($G34,8,1)</f>
        <v>1</v>
      </c>
      <c r="R34" s="2" t="str">
        <f aca="false">MID($G34,9,1)</f>
        <v>2</v>
      </c>
      <c r="S34" s="2" t="str">
        <f aca="false">MID($G34,10,1)</f>
        <v>1</v>
      </c>
      <c r="T34" s="2" t="str">
        <f aca="false">MID($G34,11,1)</f>
        <v>2</v>
      </c>
      <c r="U34" s="2" t="str">
        <f aca="false">MID($G34,12,1)</f>
        <v>1</v>
      </c>
    </row>
    <row r="35" customFormat="false" ht="15" hidden="false" customHeight="false" outlineLevel="0" collapsed="false">
      <c r="A35" s="6" t="n">
        <v>1995</v>
      </c>
      <c r="B35" s="7" t="s">
        <v>3</v>
      </c>
      <c r="C35" s="7" t="s">
        <v>6</v>
      </c>
      <c r="D35" s="7" t="s">
        <v>2</v>
      </c>
      <c r="E35" s="7" t="s">
        <v>20</v>
      </c>
      <c r="G35" s="2" t="str">
        <f aca="false">CONCATENATE(B35,C35,D35,E35)</f>
        <v>xx1xx211x111</v>
      </c>
      <c r="J35" s="2" t="str">
        <f aca="false">MID($G35,1,1)</f>
        <v>x</v>
      </c>
      <c r="K35" s="2" t="str">
        <f aca="false">MID($G35,2,1)</f>
        <v>x</v>
      </c>
      <c r="L35" s="2" t="str">
        <f aca="false">MID($G35,3,1)</f>
        <v>1</v>
      </c>
      <c r="M35" s="2" t="str">
        <f aca="false">MID($G35,4,1)</f>
        <v>x</v>
      </c>
      <c r="N35" s="2" t="str">
        <f aca="false">MID($G35,5,1)</f>
        <v>x</v>
      </c>
      <c r="O35" s="2" t="str">
        <f aca="false">MID($G35,6,1)</f>
        <v>2</v>
      </c>
      <c r="P35" s="2" t="str">
        <f aca="false">MID($G35,7,1)</f>
        <v>1</v>
      </c>
      <c r="Q35" s="2" t="str">
        <f aca="false">MID($G35,8,1)</f>
        <v>1</v>
      </c>
      <c r="R35" s="2" t="str">
        <f aca="false">MID($G35,9,1)</f>
        <v>x</v>
      </c>
      <c r="S35" s="2" t="str">
        <f aca="false">MID($G35,10,1)</f>
        <v>1</v>
      </c>
      <c r="T35" s="2" t="str">
        <f aca="false">MID($G35,11,1)</f>
        <v>1</v>
      </c>
      <c r="U35" s="2" t="str">
        <f aca="false">MID($G35,12,1)</f>
        <v>1</v>
      </c>
    </row>
    <row r="36" customFormat="false" ht="15" hidden="false" customHeight="false" outlineLevel="0" collapsed="false">
      <c r="A36" s="6" t="n">
        <v>1995</v>
      </c>
      <c r="B36" s="7" t="s">
        <v>4</v>
      </c>
      <c r="C36" s="7" t="s">
        <v>17</v>
      </c>
      <c r="D36" s="7" t="s">
        <v>12</v>
      </c>
      <c r="E36" s="7" t="s">
        <v>15</v>
      </c>
      <c r="G36" s="2" t="str">
        <f aca="false">CONCATENATE(B36,C36,D36,E36)</f>
        <v>x111211x1211</v>
      </c>
      <c r="J36" s="2" t="str">
        <f aca="false">MID($G36,1,1)</f>
        <v>x</v>
      </c>
      <c r="K36" s="2" t="str">
        <f aca="false">MID($G36,2,1)</f>
        <v>1</v>
      </c>
      <c r="L36" s="2" t="str">
        <f aca="false">MID($G36,3,1)</f>
        <v>1</v>
      </c>
      <c r="M36" s="2" t="str">
        <f aca="false">MID($G36,4,1)</f>
        <v>1</v>
      </c>
      <c r="N36" s="2" t="str">
        <f aca="false">MID($G36,5,1)</f>
        <v>2</v>
      </c>
      <c r="O36" s="2" t="str">
        <f aca="false">MID($G36,6,1)</f>
        <v>1</v>
      </c>
      <c r="P36" s="2" t="str">
        <f aca="false">MID($G36,7,1)</f>
        <v>1</v>
      </c>
      <c r="Q36" s="2" t="str">
        <f aca="false">MID($G36,8,1)</f>
        <v>x</v>
      </c>
      <c r="R36" s="2" t="str">
        <f aca="false">MID($G36,9,1)</f>
        <v>1</v>
      </c>
      <c r="S36" s="2" t="str">
        <f aca="false">MID($G36,10,1)</f>
        <v>2</v>
      </c>
      <c r="T36" s="2" t="str">
        <f aca="false">MID($G36,11,1)</f>
        <v>1</v>
      </c>
      <c r="U36" s="2" t="str">
        <f aca="false">MID($G36,12,1)</f>
        <v>1</v>
      </c>
    </row>
    <row r="37" customFormat="false" ht="15" hidden="false" customHeight="false" outlineLevel="0" collapsed="false">
      <c r="A37" s="6" t="n">
        <v>1995</v>
      </c>
      <c r="B37" s="7" t="s">
        <v>9</v>
      </c>
      <c r="C37" s="7" t="s">
        <v>13</v>
      </c>
      <c r="D37" s="7" t="s">
        <v>20</v>
      </c>
      <c r="E37" s="7" t="s">
        <v>9</v>
      </c>
      <c r="G37" s="2" t="str">
        <f aca="false">CONCATENATE(B37,C37,D37,E37)</f>
        <v>1xx1221111xx</v>
      </c>
      <c r="J37" s="2" t="str">
        <f aca="false">MID($G37,1,1)</f>
        <v>1</v>
      </c>
      <c r="K37" s="2" t="str">
        <f aca="false">MID($G37,2,1)</f>
        <v>x</v>
      </c>
      <c r="L37" s="2" t="str">
        <f aca="false">MID($G37,3,1)</f>
        <v>x</v>
      </c>
      <c r="M37" s="2" t="str">
        <f aca="false">MID($G37,4,1)</f>
        <v>1</v>
      </c>
      <c r="N37" s="2" t="str">
        <f aca="false">MID($G37,5,1)</f>
        <v>2</v>
      </c>
      <c r="O37" s="2" t="str">
        <f aca="false">MID($G37,6,1)</f>
        <v>2</v>
      </c>
      <c r="P37" s="2" t="str">
        <f aca="false">MID($G37,7,1)</f>
        <v>1</v>
      </c>
      <c r="Q37" s="2" t="str">
        <f aca="false">MID($G37,8,1)</f>
        <v>1</v>
      </c>
      <c r="R37" s="2" t="str">
        <f aca="false">MID($G37,9,1)</f>
        <v>1</v>
      </c>
      <c r="S37" s="2" t="str">
        <f aca="false">MID($G37,10,1)</f>
        <v>1</v>
      </c>
      <c r="T37" s="2" t="str">
        <f aca="false">MID($G37,11,1)</f>
        <v>x</v>
      </c>
      <c r="U37" s="2" t="str">
        <f aca="false">MID($G37,12,1)</f>
        <v>x</v>
      </c>
    </row>
    <row r="38" customFormat="false" ht="15" hidden="false" customHeight="false" outlineLevel="0" collapsed="false">
      <c r="A38" s="6" t="n">
        <v>1995</v>
      </c>
      <c r="B38" s="7" t="s">
        <v>20</v>
      </c>
      <c r="C38" s="7" t="s">
        <v>8</v>
      </c>
      <c r="D38" s="7" t="s">
        <v>17</v>
      </c>
      <c r="E38" s="7" t="s">
        <v>2</v>
      </c>
      <c r="G38" s="2" t="str">
        <f aca="false">CONCATENATE(B38,C38,D38,E38)</f>
        <v>111x1x12111x</v>
      </c>
      <c r="J38" s="2" t="str">
        <f aca="false">MID($G38,1,1)</f>
        <v>1</v>
      </c>
      <c r="K38" s="2" t="str">
        <f aca="false">MID($G38,2,1)</f>
        <v>1</v>
      </c>
      <c r="L38" s="2" t="str">
        <f aca="false">MID($G38,3,1)</f>
        <v>1</v>
      </c>
      <c r="M38" s="2" t="str">
        <f aca="false">MID($G38,4,1)</f>
        <v>x</v>
      </c>
      <c r="N38" s="2" t="str">
        <f aca="false">MID($G38,5,1)</f>
        <v>1</v>
      </c>
      <c r="O38" s="2" t="str">
        <f aca="false">MID($G38,6,1)</f>
        <v>x</v>
      </c>
      <c r="P38" s="2" t="str">
        <f aca="false">MID($G38,7,1)</f>
        <v>1</v>
      </c>
      <c r="Q38" s="2" t="str">
        <f aca="false">MID($G38,8,1)</f>
        <v>2</v>
      </c>
      <c r="R38" s="2" t="str">
        <f aca="false">MID($G38,9,1)</f>
        <v>1</v>
      </c>
      <c r="S38" s="2" t="str">
        <f aca="false">MID($G38,10,1)</f>
        <v>1</v>
      </c>
      <c r="T38" s="2" t="str">
        <f aca="false">MID($G38,11,1)</f>
        <v>1</v>
      </c>
      <c r="U38" s="2" t="str">
        <f aca="false">MID($G38,12,1)</f>
        <v>x</v>
      </c>
    </row>
    <row r="39" customFormat="false" ht="15" hidden="false" customHeight="false" outlineLevel="0" collapsed="false">
      <c r="A39" s="6" t="n">
        <v>1995</v>
      </c>
      <c r="B39" s="7" t="s">
        <v>9</v>
      </c>
      <c r="C39" s="7" t="s">
        <v>8</v>
      </c>
      <c r="D39" s="7" t="s">
        <v>18</v>
      </c>
      <c r="E39" s="7" t="s">
        <v>14</v>
      </c>
      <c r="G39" s="2" t="str">
        <f aca="false">CONCATENATE(B39,C39,D39,E39)</f>
        <v>1xxx1x12x2xx</v>
      </c>
      <c r="J39" s="2" t="str">
        <f aca="false">MID($G39,1,1)</f>
        <v>1</v>
      </c>
      <c r="K39" s="2" t="str">
        <f aca="false">MID($G39,2,1)</f>
        <v>x</v>
      </c>
      <c r="L39" s="2" t="str">
        <f aca="false">MID($G39,3,1)</f>
        <v>x</v>
      </c>
      <c r="M39" s="2" t="str">
        <f aca="false">MID($G39,4,1)</f>
        <v>x</v>
      </c>
      <c r="N39" s="2" t="str">
        <f aca="false">MID($G39,5,1)</f>
        <v>1</v>
      </c>
      <c r="O39" s="2" t="str">
        <f aca="false">MID($G39,6,1)</f>
        <v>x</v>
      </c>
      <c r="P39" s="2" t="str">
        <f aca="false">MID($G39,7,1)</f>
        <v>1</v>
      </c>
      <c r="Q39" s="2" t="str">
        <f aca="false">MID($G39,8,1)</f>
        <v>2</v>
      </c>
      <c r="R39" s="2" t="str">
        <f aca="false">MID($G39,9,1)</f>
        <v>x</v>
      </c>
      <c r="S39" s="2" t="str">
        <f aca="false">MID($G39,10,1)</f>
        <v>2</v>
      </c>
      <c r="T39" s="2" t="str">
        <f aca="false">MID($G39,11,1)</f>
        <v>x</v>
      </c>
      <c r="U39" s="2" t="str">
        <f aca="false">MID($G39,12,1)</f>
        <v>x</v>
      </c>
    </row>
    <row r="40" customFormat="false" ht="15" hidden="false" customHeight="false" outlineLevel="0" collapsed="false">
      <c r="A40" s="6" t="n">
        <v>1995</v>
      </c>
      <c r="B40" s="7" t="s">
        <v>4</v>
      </c>
      <c r="C40" s="7" t="s">
        <v>11</v>
      </c>
      <c r="D40" s="7" t="s">
        <v>11</v>
      </c>
      <c r="E40" s="7" t="s">
        <v>19</v>
      </c>
      <c r="G40" s="2" t="str">
        <f aca="false">CONCATENATE(B40,C40,D40,E40)</f>
        <v>x11112112222</v>
      </c>
      <c r="J40" s="2" t="str">
        <f aca="false">MID($G40,1,1)</f>
        <v>x</v>
      </c>
      <c r="K40" s="2" t="str">
        <f aca="false">MID($G40,2,1)</f>
        <v>1</v>
      </c>
      <c r="L40" s="2" t="str">
        <f aca="false">MID($G40,3,1)</f>
        <v>1</v>
      </c>
      <c r="M40" s="2" t="str">
        <f aca="false">MID($G40,4,1)</f>
        <v>1</v>
      </c>
      <c r="N40" s="2" t="str">
        <f aca="false">MID($G40,5,1)</f>
        <v>1</v>
      </c>
      <c r="O40" s="2" t="str">
        <f aca="false">MID($G40,6,1)</f>
        <v>2</v>
      </c>
      <c r="P40" s="2" t="str">
        <f aca="false">MID($G40,7,1)</f>
        <v>1</v>
      </c>
      <c r="Q40" s="2" t="str">
        <f aca="false">MID($G40,8,1)</f>
        <v>1</v>
      </c>
      <c r="R40" s="2" t="str">
        <f aca="false">MID($G40,9,1)</f>
        <v>2</v>
      </c>
      <c r="S40" s="2" t="str">
        <f aca="false">MID($G40,10,1)</f>
        <v>2</v>
      </c>
      <c r="T40" s="2" t="str">
        <f aca="false">MID($G40,11,1)</f>
        <v>2</v>
      </c>
      <c r="U40" s="2" t="str">
        <f aca="false">MID($G40,12,1)</f>
        <v>2</v>
      </c>
    </row>
    <row r="41" customFormat="false" ht="15" hidden="false" customHeight="false" outlineLevel="0" collapsed="false">
      <c r="A41" s="6" t="n">
        <v>1995</v>
      </c>
      <c r="B41" s="7" t="s">
        <v>11</v>
      </c>
      <c r="C41" s="7" t="s">
        <v>20</v>
      </c>
      <c r="D41" s="7" t="s">
        <v>23</v>
      </c>
      <c r="E41" s="7" t="s">
        <v>24</v>
      </c>
      <c r="G41" s="2" t="str">
        <f aca="false">CONCATENATE(B41,C41,D41,E41)</f>
        <v>1121112121x2</v>
      </c>
      <c r="J41" s="2" t="str">
        <f aca="false">MID($G41,1,1)</f>
        <v>1</v>
      </c>
      <c r="K41" s="2" t="str">
        <f aca="false">MID($G41,2,1)</f>
        <v>1</v>
      </c>
      <c r="L41" s="2" t="str">
        <f aca="false">MID($G41,3,1)</f>
        <v>2</v>
      </c>
      <c r="M41" s="2" t="str">
        <f aca="false">MID($G41,4,1)</f>
        <v>1</v>
      </c>
      <c r="N41" s="2" t="str">
        <f aca="false">MID($G41,5,1)</f>
        <v>1</v>
      </c>
      <c r="O41" s="2" t="str">
        <f aca="false">MID($G41,6,1)</f>
        <v>1</v>
      </c>
      <c r="P41" s="2" t="str">
        <f aca="false">MID($G41,7,1)</f>
        <v>2</v>
      </c>
      <c r="Q41" s="2" t="str">
        <f aca="false">MID($G41,8,1)</f>
        <v>1</v>
      </c>
      <c r="R41" s="2" t="str">
        <f aca="false">MID($G41,9,1)</f>
        <v>2</v>
      </c>
      <c r="S41" s="2" t="str">
        <f aca="false">MID($G41,10,1)</f>
        <v>1</v>
      </c>
      <c r="T41" s="2" t="str">
        <f aca="false">MID($G41,11,1)</f>
        <v>x</v>
      </c>
      <c r="U41" s="2" t="str">
        <f aca="false">MID($G41,12,1)</f>
        <v>2</v>
      </c>
    </row>
    <row r="42" customFormat="false" ht="15" hidden="false" customHeight="false" outlineLevel="0" collapsed="false">
      <c r="A42" s="6" t="n">
        <v>1995</v>
      </c>
      <c r="B42" s="7" t="s">
        <v>24</v>
      </c>
      <c r="C42" s="7" t="s">
        <v>20</v>
      </c>
      <c r="D42" s="7" t="s">
        <v>10</v>
      </c>
      <c r="E42" s="7" t="s">
        <v>8</v>
      </c>
      <c r="G42" s="2" t="str">
        <f aca="false">CONCATENATE(B42,C42,D42,E42)</f>
        <v>1x2111xxxx1x</v>
      </c>
      <c r="J42" s="2" t="str">
        <f aca="false">MID($G42,1,1)</f>
        <v>1</v>
      </c>
      <c r="K42" s="2" t="str">
        <f aca="false">MID($G42,2,1)</f>
        <v>x</v>
      </c>
      <c r="L42" s="2" t="str">
        <f aca="false">MID($G42,3,1)</f>
        <v>2</v>
      </c>
      <c r="M42" s="2" t="str">
        <f aca="false">MID($G42,4,1)</f>
        <v>1</v>
      </c>
      <c r="N42" s="2" t="str">
        <f aca="false">MID($G42,5,1)</f>
        <v>1</v>
      </c>
      <c r="O42" s="2" t="str">
        <f aca="false">MID($G42,6,1)</f>
        <v>1</v>
      </c>
      <c r="P42" s="2" t="str">
        <f aca="false">MID($G42,7,1)</f>
        <v>x</v>
      </c>
      <c r="Q42" s="2" t="str">
        <f aca="false">MID($G42,8,1)</f>
        <v>x</v>
      </c>
      <c r="R42" s="2" t="str">
        <f aca="false">MID($G42,9,1)</f>
        <v>x</v>
      </c>
      <c r="S42" s="2" t="str">
        <f aca="false">MID($G42,10,1)</f>
        <v>x</v>
      </c>
      <c r="T42" s="2" t="str">
        <f aca="false">MID($G42,11,1)</f>
        <v>1</v>
      </c>
      <c r="U42" s="2" t="str">
        <f aca="false">MID($G42,12,1)</f>
        <v>x</v>
      </c>
    </row>
    <row r="43" customFormat="false" ht="15" hidden="false" customHeight="false" outlineLevel="0" collapsed="false">
      <c r="A43" s="6" t="n">
        <v>1995</v>
      </c>
      <c r="B43" s="7" t="s">
        <v>21</v>
      </c>
      <c r="C43" s="7" t="s">
        <v>25</v>
      </c>
      <c r="D43" s="7" t="s">
        <v>13</v>
      </c>
      <c r="E43" s="7" t="s">
        <v>26</v>
      </c>
      <c r="G43" s="2" t="str">
        <f aca="false">CONCATENATE(B43,C43,D43,E43)</f>
        <v>21x221122x22</v>
      </c>
      <c r="J43" s="2" t="str">
        <f aca="false">MID($G43,1,1)</f>
        <v>2</v>
      </c>
      <c r="K43" s="2" t="str">
        <f aca="false">MID($G43,2,1)</f>
        <v>1</v>
      </c>
      <c r="L43" s="2" t="str">
        <f aca="false">MID($G43,3,1)</f>
        <v>x</v>
      </c>
      <c r="M43" s="2" t="str">
        <f aca="false">MID($G43,4,1)</f>
        <v>2</v>
      </c>
      <c r="N43" s="2" t="str">
        <f aca="false">MID($G43,5,1)</f>
        <v>2</v>
      </c>
      <c r="O43" s="2" t="str">
        <f aca="false">MID($G43,6,1)</f>
        <v>1</v>
      </c>
      <c r="P43" s="2" t="str">
        <f aca="false">MID($G43,7,1)</f>
        <v>1</v>
      </c>
      <c r="Q43" s="2" t="str">
        <f aca="false">MID($G43,8,1)</f>
        <v>2</v>
      </c>
      <c r="R43" s="2" t="str">
        <f aca="false">MID($G43,9,1)</f>
        <v>2</v>
      </c>
      <c r="S43" s="2" t="str">
        <f aca="false">MID($G43,10,1)</f>
        <v>x</v>
      </c>
      <c r="T43" s="2" t="str">
        <f aca="false">MID($G43,11,1)</f>
        <v>2</v>
      </c>
      <c r="U43" s="2" t="str">
        <f aca="false">MID($G43,12,1)</f>
        <v>2</v>
      </c>
    </row>
    <row r="44" customFormat="false" ht="15" hidden="false" customHeight="false" outlineLevel="0" collapsed="false">
      <c r="A44" s="6" t="n">
        <v>1995</v>
      </c>
      <c r="B44" s="7" t="s">
        <v>23</v>
      </c>
      <c r="C44" s="7" t="s">
        <v>15</v>
      </c>
      <c r="D44" s="7" t="s">
        <v>11</v>
      </c>
      <c r="E44" s="7" t="s">
        <v>20</v>
      </c>
      <c r="G44" s="2" t="str">
        <f aca="false">CONCATENATE(B44,C44,D44,E44)</f>
        <v>212211112111</v>
      </c>
      <c r="J44" s="2" t="str">
        <f aca="false">MID($G44,1,1)</f>
        <v>2</v>
      </c>
      <c r="K44" s="2" t="str">
        <f aca="false">MID($G44,2,1)</f>
        <v>1</v>
      </c>
      <c r="L44" s="2" t="str">
        <f aca="false">MID($G44,3,1)</f>
        <v>2</v>
      </c>
      <c r="M44" s="2" t="str">
        <f aca="false">MID($G44,4,1)</f>
        <v>2</v>
      </c>
      <c r="N44" s="2" t="str">
        <f aca="false">MID($G44,5,1)</f>
        <v>1</v>
      </c>
      <c r="O44" s="2" t="str">
        <f aca="false">MID($G44,6,1)</f>
        <v>1</v>
      </c>
      <c r="P44" s="2" t="str">
        <f aca="false">MID($G44,7,1)</f>
        <v>1</v>
      </c>
      <c r="Q44" s="2" t="str">
        <f aca="false">MID($G44,8,1)</f>
        <v>1</v>
      </c>
      <c r="R44" s="2" t="str">
        <f aca="false">MID($G44,9,1)</f>
        <v>2</v>
      </c>
      <c r="S44" s="2" t="str">
        <f aca="false">MID($G44,10,1)</f>
        <v>1</v>
      </c>
      <c r="T44" s="2" t="str">
        <f aca="false">MID($G44,11,1)</f>
        <v>1</v>
      </c>
      <c r="U44" s="2" t="str">
        <f aca="false">MID($G44,12,1)</f>
        <v>1</v>
      </c>
    </row>
    <row r="45" customFormat="false" ht="15" hidden="false" customHeight="false" outlineLevel="0" collapsed="false">
      <c r="A45" s="6" t="n">
        <v>1995</v>
      </c>
      <c r="B45" s="7" t="s">
        <v>2</v>
      </c>
      <c r="C45" s="7" t="s">
        <v>12</v>
      </c>
      <c r="D45" s="7" t="s">
        <v>14</v>
      </c>
      <c r="E45" s="7" t="s">
        <v>11</v>
      </c>
      <c r="G45" s="2" t="str">
        <f aca="false">CONCATENATE(B45,C45,D45,E45)</f>
        <v>11x1x12xx112</v>
      </c>
      <c r="J45" s="2" t="str">
        <f aca="false">MID($G45,1,1)</f>
        <v>1</v>
      </c>
      <c r="K45" s="2" t="str">
        <f aca="false">MID($G45,2,1)</f>
        <v>1</v>
      </c>
      <c r="L45" s="2" t="str">
        <f aca="false">MID($G45,3,1)</f>
        <v>x</v>
      </c>
      <c r="M45" s="2" t="str">
        <f aca="false">MID($G45,4,1)</f>
        <v>1</v>
      </c>
      <c r="N45" s="2" t="str">
        <f aca="false">MID($G45,5,1)</f>
        <v>x</v>
      </c>
      <c r="O45" s="2" t="str">
        <f aca="false">MID($G45,6,1)</f>
        <v>1</v>
      </c>
      <c r="P45" s="2" t="str">
        <f aca="false">MID($G45,7,1)</f>
        <v>2</v>
      </c>
      <c r="Q45" s="2" t="str">
        <f aca="false">MID($G45,8,1)</f>
        <v>x</v>
      </c>
      <c r="R45" s="2" t="str">
        <f aca="false">MID($G45,9,1)</f>
        <v>x</v>
      </c>
      <c r="S45" s="2" t="str">
        <f aca="false">MID($G45,10,1)</f>
        <v>1</v>
      </c>
      <c r="T45" s="2" t="str">
        <f aca="false">MID($G45,11,1)</f>
        <v>1</v>
      </c>
      <c r="U45" s="2" t="str">
        <f aca="false">MID($G45,12,1)</f>
        <v>2</v>
      </c>
    </row>
    <row r="46" customFormat="false" ht="15" hidden="false" customHeight="false" outlineLevel="0" collapsed="false">
      <c r="A46" s="6" t="n">
        <v>1995</v>
      </c>
      <c r="B46" s="7" t="s">
        <v>4</v>
      </c>
      <c r="C46" s="7" t="s">
        <v>18</v>
      </c>
      <c r="D46" s="7" t="s">
        <v>13</v>
      </c>
      <c r="E46" s="7" t="s">
        <v>0</v>
      </c>
      <c r="G46" s="2" t="str">
        <f aca="false">CONCATENATE(B46,C46,D46,E46)</f>
        <v>x1112x122x12</v>
      </c>
      <c r="J46" s="2" t="str">
        <f aca="false">MID($G46,1,1)</f>
        <v>x</v>
      </c>
      <c r="K46" s="2" t="str">
        <f aca="false">MID($G46,2,1)</f>
        <v>1</v>
      </c>
      <c r="L46" s="2" t="str">
        <f aca="false">MID($G46,3,1)</f>
        <v>1</v>
      </c>
      <c r="M46" s="2" t="str">
        <f aca="false">MID($G46,4,1)</f>
        <v>1</v>
      </c>
      <c r="N46" s="2" t="str">
        <f aca="false">MID($G46,5,1)</f>
        <v>2</v>
      </c>
      <c r="O46" s="2" t="str">
        <f aca="false">MID($G46,6,1)</f>
        <v>x</v>
      </c>
      <c r="P46" s="2" t="str">
        <f aca="false">MID($G46,7,1)</f>
        <v>1</v>
      </c>
      <c r="Q46" s="2" t="str">
        <f aca="false">MID($G46,8,1)</f>
        <v>2</v>
      </c>
      <c r="R46" s="2" t="str">
        <f aca="false">MID($G46,9,1)</f>
        <v>2</v>
      </c>
      <c r="S46" s="2" t="str">
        <f aca="false">MID($G46,10,1)</f>
        <v>x</v>
      </c>
      <c r="T46" s="2" t="str">
        <f aca="false">MID($G46,11,1)</f>
        <v>1</v>
      </c>
      <c r="U46" s="2" t="str">
        <f aca="false">MID($G46,12,1)</f>
        <v>2</v>
      </c>
    </row>
    <row r="47" customFormat="false" ht="15" hidden="false" customHeight="false" outlineLevel="0" collapsed="false">
      <c r="A47" s="6" t="n">
        <v>1995</v>
      </c>
      <c r="B47" s="7" t="s">
        <v>7</v>
      </c>
      <c r="C47" s="7" t="s">
        <v>12</v>
      </c>
      <c r="D47" s="7" t="s">
        <v>20</v>
      </c>
      <c r="E47" s="7" t="s">
        <v>8</v>
      </c>
      <c r="G47" s="2" t="str">
        <f aca="false">CONCATENATE(B47,C47,D47,E47)</f>
        <v>x2x1x1111x1x</v>
      </c>
      <c r="J47" s="2" t="str">
        <f aca="false">MID($G47,1,1)</f>
        <v>x</v>
      </c>
      <c r="K47" s="2" t="str">
        <f aca="false">MID($G47,2,1)</f>
        <v>2</v>
      </c>
      <c r="L47" s="2" t="str">
        <f aca="false">MID($G47,3,1)</f>
        <v>x</v>
      </c>
      <c r="M47" s="2" t="str">
        <f aca="false">MID($G47,4,1)</f>
        <v>1</v>
      </c>
      <c r="N47" s="2" t="str">
        <f aca="false">MID($G47,5,1)</f>
        <v>x</v>
      </c>
      <c r="O47" s="2" t="str">
        <f aca="false">MID($G47,6,1)</f>
        <v>1</v>
      </c>
      <c r="P47" s="2" t="str">
        <f aca="false">MID($G47,7,1)</f>
        <v>1</v>
      </c>
      <c r="Q47" s="2" t="str">
        <f aca="false">MID($G47,8,1)</f>
        <v>1</v>
      </c>
      <c r="R47" s="2" t="str">
        <f aca="false">MID($G47,9,1)</f>
        <v>1</v>
      </c>
      <c r="S47" s="2" t="str">
        <f aca="false">MID($G47,10,1)</f>
        <v>x</v>
      </c>
      <c r="T47" s="2" t="str">
        <f aca="false">MID($G47,11,1)</f>
        <v>1</v>
      </c>
      <c r="U47" s="2" t="str">
        <f aca="false">MID($G47,12,1)</f>
        <v>x</v>
      </c>
    </row>
    <row r="48" customFormat="false" ht="15" hidden="false" customHeight="false" outlineLevel="0" collapsed="false">
      <c r="A48" s="6" t="n">
        <v>1995</v>
      </c>
      <c r="B48" s="7" t="s">
        <v>24</v>
      </c>
      <c r="C48" s="7" t="s">
        <v>16</v>
      </c>
      <c r="D48" s="7" t="s">
        <v>15</v>
      </c>
      <c r="E48" s="7" t="s">
        <v>8</v>
      </c>
      <c r="G48" s="2" t="str">
        <f aca="false">CONCATENATE(B48,C48,D48,E48)</f>
        <v>1x222x211x1x</v>
      </c>
      <c r="J48" s="2" t="str">
        <f aca="false">MID($G48,1,1)</f>
        <v>1</v>
      </c>
      <c r="K48" s="2" t="str">
        <f aca="false">MID($G48,2,1)</f>
        <v>x</v>
      </c>
      <c r="L48" s="2" t="str">
        <f aca="false">MID($G48,3,1)</f>
        <v>2</v>
      </c>
      <c r="M48" s="2" t="str">
        <f aca="false">MID($G48,4,1)</f>
        <v>2</v>
      </c>
      <c r="N48" s="2" t="str">
        <f aca="false">MID($G48,5,1)</f>
        <v>2</v>
      </c>
      <c r="O48" s="2" t="str">
        <f aca="false">MID($G48,6,1)</f>
        <v>x</v>
      </c>
      <c r="P48" s="2" t="str">
        <f aca="false">MID($G48,7,1)</f>
        <v>2</v>
      </c>
      <c r="Q48" s="2" t="str">
        <f aca="false">MID($G48,8,1)</f>
        <v>1</v>
      </c>
      <c r="R48" s="2" t="str">
        <f aca="false">MID($G48,9,1)</f>
        <v>1</v>
      </c>
      <c r="S48" s="2" t="str">
        <f aca="false">MID($G48,10,1)</f>
        <v>x</v>
      </c>
      <c r="T48" s="2" t="str">
        <f aca="false">MID($G48,11,1)</f>
        <v>1</v>
      </c>
      <c r="U48" s="2" t="str">
        <f aca="false">MID($G48,12,1)</f>
        <v>x</v>
      </c>
    </row>
    <row r="49" customFormat="false" ht="15" hidden="false" customHeight="false" outlineLevel="0" collapsed="false">
      <c r="A49" s="6" t="n">
        <v>1995</v>
      </c>
      <c r="B49" s="7" t="s">
        <v>21</v>
      </c>
      <c r="C49" s="7" t="s">
        <v>19</v>
      </c>
      <c r="D49" s="7" t="s">
        <v>12</v>
      </c>
      <c r="E49" s="7" t="s">
        <v>23</v>
      </c>
      <c r="G49" s="2" t="str">
        <f aca="false">CONCATENATE(B49,C49,D49,E49)</f>
        <v>21x2221x1212</v>
      </c>
      <c r="J49" s="2" t="str">
        <f aca="false">MID($G49,1,1)</f>
        <v>2</v>
      </c>
      <c r="K49" s="2" t="str">
        <f aca="false">MID($G49,2,1)</f>
        <v>1</v>
      </c>
      <c r="L49" s="2" t="str">
        <f aca="false">MID($G49,3,1)</f>
        <v>x</v>
      </c>
      <c r="M49" s="2" t="str">
        <f aca="false">MID($G49,4,1)</f>
        <v>2</v>
      </c>
      <c r="N49" s="2" t="str">
        <f aca="false">MID($G49,5,1)</f>
        <v>2</v>
      </c>
      <c r="O49" s="2" t="str">
        <f aca="false">MID($G49,6,1)</f>
        <v>2</v>
      </c>
      <c r="P49" s="2" t="str">
        <f aca="false">MID($G49,7,1)</f>
        <v>1</v>
      </c>
      <c r="Q49" s="2" t="str">
        <f aca="false">MID($G49,8,1)</f>
        <v>x</v>
      </c>
      <c r="R49" s="2" t="str">
        <f aca="false">MID($G49,9,1)</f>
        <v>1</v>
      </c>
      <c r="S49" s="2" t="str">
        <f aca="false">MID($G49,10,1)</f>
        <v>2</v>
      </c>
      <c r="T49" s="2" t="str">
        <f aca="false">MID($G49,11,1)</f>
        <v>1</v>
      </c>
      <c r="U49" s="2" t="str">
        <f aca="false">MID($G49,12,1)</f>
        <v>2</v>
      </c>
    </row>
    <row r="50" customFormat="false" ht="15" hidden="false" customHeight="false" outlineLevel="0" collapsed="false">
      <c r="A50" s="6" t="n">
        <v>1995</v>
      </c>
      <c r="B50" s="7" t="s">
        <v>2</v>
      </c>
      <c r="C50" s="7" t="s">
        <v>8</v>
      </c>
      <c r="D50" s="7" t="s">
        <v>9</v>
      </c>
      <c r="E50" s="7" t="s">
        <v>9</v>
      </c>
      <c r="G50" s="2" t="str">
        <f aca="false">CONCATENATE(B50,C50,D50,E50)</f>
        <v>11xx1x1xx1xx</v>
      </c>
      <c r="J50" s="2" t="str">
        <f aca="false">MID($G50,1,1)</f>
        <v>1</v>
      </c>
      <c r="K50" s="2" t="str">
        <f aca="false">MID($G50,2,1)</f>
        <v>1</v>
      </c>
      <c r="L50" s="2" t="str">
        <f aca="false">MID($G50,3,1)</f>
        <v>x</v>
      </c>
      <c r="M50" s="2" t="str">
        <f aca="false">MID($G50,4,1)</f>
        <v>x</v>
      </c>
      <c r="N50" s="2" t="str">
        <f aca="false">MID($G50,5,1)</f>
        <v>1</v>
      </c>
      <c r="O50" s="2" t="str">
        <f aca="false">MID($G50,6,1)</f>
        <v>x</v>
      </c>
      <c r="P50" s="2" t="str">
        <f aca="false">MID($G50,7,1)</f>
        <v>1</v>
      </c>
      <c r="Q50" s="2" t="str">
        <f aca="false">MID($G50,8,1)</f>
        <v>x</v>
      </c>
      <c r="R50" s="2" t="str">
        <f aca="false">MID($G50,9,1)</f>
        <v>x</v>
      </c>
      <c r="S50" s="2" t="str">
        <f aca="false">MID($G50,10,1)</f>
        <v>1</v>
      </c>
      <c r="T50" s="2" t="str">
        <f aca="false">MID($G50,11,1)</f>
        <v>x</v>
      </c>
      <c r="U50" s="2" t="str">
        <f aca="false">MID($G50,12,1)</f>
        <v>x</v>
      </c>
    </row>
    <row r="51" customFormat="false" ht="15" hidden="false" customHeight="false" outlineLevel="0" collapsed="false">
      <c r="A51" s="6" t="n">
        <v>1995</v>
      </c>
      <c r="B51" s="7" t="s">
        <v>24</v>
      </c>
      <c r="C51" s="7" t="s">
        <v>4</v>
      </c>
      <c r="D51" s="7" t="s">
        <v>15</v>
      </c>
      <c r="E51" s="7" t="s">
        <v>20</v>
      </c>
      <c r="G51" s="2" t="str">
        <f aca="false">CONCATENATE(B51,C51,D51,E51)</f>
        <v>1x2x11211111</v>
      </c>
      <c r="J51" s="2" t="str">
        <f aca="false">MID($G51,1,1)</f>
        <v>1</v>
      </c>
      <c r="K51" s="2" t="str">
        <f aca="false">MID($G51,2,1)</f>
        <v>x</v>
      </c>
      <c r="L51" s="2" t="str">
        <f aca="false">MID($G51,3,1)</f>
        <v>2</v>
      </c>
      <c r="M51" s="2" t="str">
        <f aca="false">MID($G51,4,1)</f>
        <v>x</v>
      </c>
      <c r="N51" s="2" t="str">
        <f aca="false">MID($G51,5,1)</f>
        <v>1</v>
      </c>
      <c r="O51" s="2" t="str">
        <f aca="false">MID($G51,6,1)</f>
        <v>1</v>
      </c>
      <c r="P51" s="2" t="str">
        <f aca="false">MID($G51,7,1)</f>
        <v>2</v>
      </c>
      <c r="Q51" s="2" t="str">
        <f aca="false">MID($G51,8,1)</f>
        <v>1</v>
      </c>
      <c r="R51" s="2" t="str">
        <f aca="false">MID($G51,9,1)</f>
        <v>1</v>
      </c>
      <c r="S51" s="2" t="str">
        <f aca="false">MID($G51,10,1)</f>
        <v>1</v>
      </c>
      <c r="T51" s="2" t="str">
        <f aca="false">MID($G51,11,1)</f>
        <v>1</v>
      </c>
      <c r="U51" s="2" t="str">
        <f aca="false">MID($G51,12,1)</f>
        <v>1</v>
      </c>
    </row>
    <row r="52" customFormat="false" ht="15" hidden="false" customHeight="false" outlineLevel="0" collapsed="false">
      <c r="A52" s="6" t="n">
        <v>1995</v>
      </c>
      <c r="B52" s="7" t="s">
        <v>15</v>
      </c>
      <c r="C52" s="7" t="s">
        <v>1</v>
      </c>
      <c r="D52" s="7" t="s">
        <v>15</v>
      </c>
      <c r="E52" s="7" t="s">
        <v>23</v>
      </c>
      <c r="G52" s="2" t="str">
        <f aca="false">CONCATENATE(B52,C52,D52,E52)</f>
        <v>2112x1211212</v>
      </c>
      <c r="J52" s="2" t="str">
        <f aca="false">MID($G52,1,1)</f>
        <v>2</v>
      </c>
      <c r="K52" s="2" t="str">
        <f aca="false">MID($G52,2,1)</f>
        <v>1</v>
      </c>
      <c r="L52" s="2" t="str">
        <f aca="false">MID($G52,3,1)</f>
        <v>1</v>
      </c>
      <c r="M52" s="2" t="str">
        <f aca="false">MID($G52,4,1)</f>
        <v>2</v>
      </c>
      <c r="N52" s="2" t="str">
        <f aca="false">MID($G52,5,1)</f>
        <v>x</v>
      </c>
      <c r="O52" s="2" t="str">
        <f aca="false">MID($G52,6,1)</f>
        <v>1</v>
      </c>
      <c r="P52" s="2" t="str">
        <f aca="false">MID($G52,7,1)</f>
        <v>2</v>
      </c>
      <c r="Q52" s="2" t="str">
        <f aca="false">MID($G52,8,1)</f>
        <v>1</v>
      </c>
      <c r="R52" s="2" t="str">
        <f aca="false">MID($G52,9,1)</f>
        <v>1</v>
      </c>
      <c r="S52" s="2" t="str">
        <f aca="false">MID($G52,10,1)</f>
        <v>2</v>
      </c>
      <c r="T52" s="2" t="str">
        <f aca="false">MID($G52,11,1)</f>
        <v>1</v>
      </c>
      <c r="U52" s="2" t="str">
        <f aca="false">MID($G52,12,1)</f>
        <v>2</v>
      </c>
    </row>
    <row r="53" customFormat="false" ht="15" hidden="false" customHeight="false" outlineLevel="0" collapsed="false">
      <c r="A53" s="6" t="n">
        <v>1995</v>
      </c>
      <c r="B53" s="7" t="s">
        <v>15</v>
      </c>
      <c r="C53" s="7" t="s">
        <v>20</v>
      </c>
      <c r="D53" s="7" t="s">
        <v>25</v>
      </c>
      <c r="E53" s="7" t="s">
        <v>13</v>
      </c>
      <c r="G53" s="2" t="str">
        <f aca="false">CONCATENATE(B53,C53,D53,E53)</f>
        <v>211111221122</v>
      </c>
      <c r="J53" s="2" t="str">
        <f aca="false">MID($G53,1,1)</f>
        <v>2</v>
      </c>
      <c r="K53" s="2" t="str">
        <f aca="false">MID($G53,2,1)</f>
        <v>1</v>
      </c>
      <c r="L53" s="2" t="str">
        <f aca="false">MID($G53,3,1)</f>
        <v>1</v>
      </c>
      <c r="M53" s="2" t="str">
        <f aca="false">MID($G53,4,1)</f>
        <v>1</v>
      </c>
      <c r="N53" s="2" t="str">
        <f aca="false">MID($G53,5,1)</f>
        <v>1</v>
      </c>
      <c r="O53" s="2" t="str">
        <f aca="false">MID($G53,6,1)</f>
        <v>1</v>
      </c>
      <c r="P53" s="2" t="str">
        <f aca="false">MID($G53,7,1)</f>
        <v>2</v>
      </c>
      <c r="Q53" s="2" t="str">
        <f aca="false">MID($G53,8,1)</f>
        <v>2</v>
      </c>
      <c r="R53" s="2" t="str">
        <f aca="false">MID($G53,9,1)</f>
        <v>1</v>
      </c>
      <c r="S53" s="2" t="str">
        <f aca="false">MID($G53,10,1)</f>
        <v>1</v>
      </c>
      <c r="T53" s="2" t="str">
        <f aca="false">MID($G53,11,1)</f>
        <v>2</v>
      </c>
      <c r="U53" s="2" t="str">
        <f aca="false">MID($G53,12,1)</f>
        <v>2</v>
      </c>
    </row>
    <row r="54" customFormat="false" ht="15" hidden="false" customHeight="false" outlineLevel="0" collapsed="false">
      <c r="A54" s="6" t="n">
        <v>1995</v>
      </c>
      <c r="B54" s="7" t="s">
        <v>24</v>
      </c>
      <c r="C54" s="7" t="s">
        <v>20</v>
      </c>
      <c r="D54" s="7" t="s">
        <v>8</v>
      </c>
      <c r="E54" s="7" t="s">
        <v>22</v>
      </c>
      <c r="G54" s="2" t="str">
        <f aca="false">CONCATENATE(B54,C54,D54,E54)</f>
        <v>1x2111x1xx21</v>
      </c>
      <c r="J54" s="2" t="str">
        <f aca="false">MID($G54,1,1)</f>
        <v>1</v>
      </c>
      <c r="K54" s="2" t="str">
        <f aca="false">MID($G54,2,1)</f>
        <v>x</v>
      </c>
      <c r="L54" s="2" t="str">
        <f aca="false">MID($G54,3,1)</f>
        <v>2</v>
      </c>
      <c r="M54" s="2" t="str">
        <f aca="false">MID($G54,4,1)</f>
        <v>1</v>
      </c>
      <c r="N54" s="2" t="str">
        <f aca="false">MID($G54,5,1)</f>
        <v>1</v>
      </c>
      <c r="O54" s="2" t="str">
        <f aca="false">MID($G54,6,1)</f>
        <v>1</v>
      </c>
      <c r="P54" s="2" t="str">
        <f aca="false">MID($G54,7,1)</f>
        <v>x</v>
      </c>
      <c r="Q54" s="2" t="str">
        <f aca="false">MID($G54,8,1)</f>
        <v>1</v>
      </c>
      <c r="R54" s="2" t="str">
        <f aca="false">MID($G54,9,1)</f>
        <v>x</v>
      </c>
      <c r="S54" s="2" t="str">
        <f aca="false">MID($G54,10,1)</f>
        <v>x</v>
      </c>
      <c r="T54" s="2" t="str">
        <f aca="false">MID($G54,11,1)</f>
        <v>2</v>
      </c>
      <c r="U54" s="2" t="str">
        <f aca="false">MID($G54,12,1)</f>
        <v>1</v>
      </c>
    </row>
    <row r="55" customFormat="false" ht="15" hidden="false" customHeight="false" outlineLevel="0" collapsed="false">
      <c r="A55" s="6" t="n">
        <v>1995</v>
      </c>
      <c r="B55" s="7" t="s">
        <v>15</v>
      </c>
      <c r="C55" s="7" t="s">
        <v>21</v>
      </c>
      <c r="D55" s="7" t="s">
        <v>9</v>
      </c>
      <c r="E55" s="7" t="s">
        <v>12</v>
      </c>
      <c r="G55" s="2" t="str">
        <f aca="false">CONCATENATE(B55,C55,D55,E55)</f>
        <v>21121x1xx1x1</v>
      </c>
      <c r="J55" s="2" t="str">
        <f aca="false">MID($G55,1,1)</f>
        <v>2</v>
      </c>
      <c r="K55" s="2" t="str">
        <f aca="false">MID($G55,2,1)</f>
        <v>1</v>
      </c>
      <c r="L55" s="2" t="str">
        <f aca="false">MID($G55,3,1)</f>
        <v>1</v>
      </c>
      <c r="M55" s="2" t="str">
        <f aca="false">MID($G55,4,1)</f>
        <v>2</v>
      </c>
      <c r="N55" s="2" t="str">
        <f aca="false">MID($G55,5,1)</f>
        <v>1</v>
      </c>
      <c r="O55" s="2" t="str">
        <f aca="false">MID($G55,6,1)</f>
        <v>x</v>
      </c>
      <c r="P55" s="2" t="str">
        <f aca="false">MID($G55,7,1)</f>
        <v>1</v>
      </c>
      <c r="Q55" s="2" t="str">
        <f aca="false">MID($G55,8,1)</f>
        <v>x</v>
      </c>
      <c r="R55" s="2" t="str">
        <f aca="false">MID($G55,9,1)</f>
        <v>x</v>
      </c>
      <c r="S55" s="2" t="str">
        <f aca="false">MID($G55,10,1)</f>
        <v>1</v>
      </c>
      <c r="T55" s="2" t="str">
        <f aca="false">MID($G55,11,1)</f>
        <v>x</v>
      </c>
      <c r="U55" s="2" t="str">
        <f aca="false">MID($G55,12,1)</f>
        <v>1</v>
      </c>
    </row>
    <row r="56" customFormat="false" ht="15" hidden="false" customHeight="false" outlineLevel="0" collapsed="false">
      <c r="A56" s="6" t="n">
        <v>1995</v>
      </c>
      <c r="B56" s="7" t="s">
        <v>0</v>
      </c>
      <c r="C56" s="7" t="s">
        <v>9</v>
      </c>
      <c r="D56" s="7" t="s">
        <v>4</v>
      </c>
      <c r="E56" s="7" t="s">
        <v>7</v>
      </c>
      <c r="G56" s="2" t="str">
        <f aca="false">CONCATENATE(B56,C56,D56,E56)</f>
        <v>x121xxx11x2x</v>
      </c>
      <c r="J56" s="2" t="str">
        <f aca="false">MID($G56,1,1)</f>
        <v>x</v>
      </c>
      <c r="K56" s="2" t="str">
        <f aca="false">MID($G56,2,1)</f>
        <v>1</v>
      </c>
      <c r="L56" s="2" t="str">
        <f aca="false">MID($G56,3,1)</f>
        <v>2</v>
      </c>
      <c r="M56" s="2" t="str">
        <f aca="false">MID($G56,4,1)</f>
        <v>1</v>
      </c>
      <c r="N56" s="2" t="str">
        <f aca="false">MID($G56,5,1)</f>
        <v>x</v>
      </c>
      <c r="O56" s="2" t="str">
        <f aca="false">MID($G56,6,1)</f>
        <v>x</v>
      </c>
      <c r="P56" s="2" t="str">
        <f aca="false">MID($G56,7,1)</f>
        <v>x</v>
      </c>
      <c r="Q56" s="2" t="str">
        <f aca="false">MID($G56,8,1)</f>
        <v>1</v>
      </c>
      <c r="R56" s="2" t="str">
        <f aca="false">MID($G56,9,1)</f>
        <v>1</v>
      </c>
      <c r="S56" s="2" t="str">
        <f aca="false">MID($G56,10,1)</f>
        <v>x</v>
      </c>
      <c r="T56" s="2" t="str">
        <f aca="false">MID($G56,11,1)</f>
        <v>2</v>
      </c>
      <c r="U56" s="2" t="str">
        <f aca="false">MID($G56,12,1)</f>
        <v>x</v>
      </c>
    </row>
    <row r="57" customFormat="false" ht="15" hidden="false" customHeight="false" outlineLevel="0" collapsed="false">
      <c r="A57" s="6" t="n">
        <v>1995</v>
      </c>
      <c r="B57" s="7" t="s">
        <v>11</v>
      </c>
      <c r="C57" s="7" t="s">
        <v>17</v>
      </c>
      <c r="D57" s="7" t="s">
        <v>20</v>
      </c>
      <c r="E57" s="7" t="s">
        <v>24</v>
      </c>
      <c r="G57" s="2" t="str">
        <f aca="false">CONCATENATE(B57,C57,D57,E57)</f>
        <v>1121211111x2</v>
      </c>
      <c r="J57" s="2" t="str">
        <f aca="false">MID($G57,1,1)</f>
        <v>1</v>
      </c>
      <c r="K57" s="2" t="str">
        <f aca="false">MID($G57,2,1)</f>
        <v>1</v>
      </c>
      <c r="L57" s="2" t="str">
        <f aca="false">MID($G57,3,1)</f>
        <v>2</v>
      </c>
      <c r="M57" s="2" t="str">
        <f aca="false">MID($G57,4,1)</f>
        <v>1</v>
      </c>
      <c r="N57" s="2" t="str">
        <f aca="false">MID($G57,5,1)</f>
        <v>2</v>
      </c>
      <c r="O57" s="2" t="str">
        <f aca="false">MID($G57,6,1)</f>
        <v>1</v>
      </c>
      <c r="P57" s="2" t="str">
        <f aca="false">MID($G57,7,1)</f>
        <v>1</v>
      </c>
      <c r="Q57" s="2" t="str">
        <f aca="false">MID($G57,8,1)</f>
        <v>1</v>
      </c>
      <c r="R57" s="2" t="str">
        <f aca="false">MID($G57,9,1)</f>
        <v>1</v>
      </c>
      <c r="S57" s="2" t="str">
        <f aca="false">MID($G57,10,1)</f>
        <v>1</v>
      </c>
      <c r="T57" s="2" t="str">
        <f aca="false">MID($G57,11,1)</f>
        <v>x</v>
      </c>
      <c r="U57" s="2" t="str">
        <f aca="false">MID($G57,12,1)</f>
        <v>2</v>
      </c>
    </row>
    <row r="58" customFormat="false" ht="15" hidden="false" customHeight="false" outlineLevel="0" collapsed="false">
      <c r="A58" s="6" t="n">
        <v>1995</v>
      </c>
      <c r="B58" s="7" t="s">
        <v>17</v>
      </c>
      <c r="C58" s="7" t="s">
        <v>15</v>
      </c>
      <c r="D58" s="7" t="s">
        <v>20</v>
      </c>
      <c r="E58" s="7" t="s">
        <v>25</v>
      </c>
      <c r="G58" s="2" t="str">
        <f aca="false">CONCATENATE(B58,C58,D58,E58)</f>
        <v>121211111221</v>
      </c>
      <c r="J58" s="2" t="str">
        <f aca="false">MID($G58,1,1)</f>
        <v>1</v>
      </c>
      <c r="K58" s="2" t="str">
        <f aca="false">MID($G58,2,1)</f>
        <v>2</v>
      </c>
      <c r="L58" s="2" t="str">
        <f aca="false">MID($G58,3,1)</f>
        <v>1</v>
      </c>
      <c r="M58" s="2" t="str">
        <f aca="false">MID($G58,4,1)</f>
        <v>2</v>
      </c>
      <c r="N58" s="2" t="str">
        <f aca="false">MID($G58,5,1)</f>
        <v>1</v>
      </c>
      <c r="O58" s="2" t="str">
        <f aca="false">MID($G58,6,1)</f>
        <v>1</v>
      </c>
      <c r="P58" s="2" t="str">
        <f aca="false">MID($G58,7,1)</f>
        <v>1</v>
      </c>
      <c r="Q58" s="2" t="str">
        <f aca="false">MID($G58,8,1)</f>
        <v>1</v>
      </c>
      <c r="R58" s="2" t="str">
        <f aca="false">MID($G58,9,1)</f>
        <v>1</v>
      </c>
      <c r="S58" s="2" t="str">
        <f aca="false">MID($G58,10,1)</f>
        <v>2</v>
      </c>
      <c r="T58" s="2" t="str">
        <f aca="false">MID($G58,11,1)</f>
        <v>2</v>
      </c>
      <c r="U58" s="2" t="str">
        <f aca="false">MID($G58,12,1)</f>
        <v>1</v>
      </c>
    </row>
    <row r="59" customFormat="false" ht="15" hidden="false" customHeight="false" outlineLevel="0" collapsed="false">
      <c r="A59" s="6" t="n">
        <v>1995</v>
      </c>
      <c r="B59" s="7" t="s">
        <v>14</v>
      </c>
      <c r="C59" s="7" t="s">
        <v>14</v>
      </c>
      <c r="D59" s="7" t="s">
        <v>12</v>
      </c>
      <c r="E59" s="7" t="s">
        <v>19</v>
      </c>
      <c r="G59" s="2" t="str">
        <f aca="false">CONCATENATE(B59,C59,D59,E59)</f>
        <v>2xx2xx1x1222</v>
      </c>
      <c r="J59" s="2" t="str">
        <f aca="false">MID($G59,1,1)</f>
        <v>2</v>
      </c>
      <c r="K59" s="2" t="str">
        <f aca="false">MID($G59,2,1)</f>
        <v>x</v>
      </c>
      <c r="L59" s="2" t="str">
        <f aca="false">MID($G59,3,1)</f>
        <v>x</v>
      </c>
      <c r="M59" s="2" t="str">
        <f aca="false">MID($G59,4,1)</f>
        <v>2</v>
      </c>
      <c r="N59" s="2" t="str">
        <f aca="false">MID($G59,5,1)</f>
        <v>x</v>
      </c>
      <c r="O59" s="2" t="str">
        <f aca="false">MID($G59,6,1)</f>
        <v>x</v>
      </c>
      <c r="P59" s="2" t="str">
        <f aca="false">MID($G59,7,1)</f>
        <v>1</v>
      </c>
      <c r="Q59" s="2" t="str">
        <f aca="false">MID($G59,8,1)</f>
        <v>x</v>
      </c>
      <c r="R59" s="2" t="str">
        <f aca="false">MID($G59,9,1)</f>
        <v>1</v>
      </c>
      <c r="S59" s="2" t="str">
        <f aca="false">MID($G59,10,1)</f>
        <v>2</v>
      </c>
      <c r="T59" s="2" t="str">
        <f aca="false">MID($G59,11,1)</f>
        <v>2</v>
      </c>
      <c r="U59" s="2" t="str">
        <f aca="false">MID($G59,12,1)</f>
        <v>2</v>
      </c>
    </row>
    <row r="60" customFormat="false" ht="15" hidden="false" customHeight="false" outlineLevel="0" collapsed="false">
      <c r="A60" s="6" t="n">
        <v>1995</v>
      </c>
      <c r="B60" s="7" t="s">
        <v>10</v>
      </c>
      <c r="C60" s="7" t="s">
        <v>6</v>
      </c>
      <c r="D60" s="7" t="s">
        <v>18</v>
      </c>
      <c r="E60" s="7" t="s">
        <v>22</v>
      </c>
      <c r="G60" s="2" t="str">
        <f aca="false">CONCATENATE(B60,C60,D60,E60)</f>
        <v>xxxxx212xx21</v>
      </c>
      <c r="J60" s="2" t="str">
        <f aca="false">MID($G60,1,1)</f>
        <v>x</v>
      </c>
      <c r="K60" s="2" t="str">
        <f aca="false">MID($G60,2,1)</f>
        <v>x</v>
      </c>
      <c r="L60" s="2" t="str">
        <f aca="false">MID($G60,3,1)</f>
        <v>x</v>
      </c>
      <c r="M60" s="2" t="str">
        <f aca="false">MID($G60,4,1)</f>
        <v>x</v>
      </c>
      <c r="N60" s="2" t="str">
        <f aca="false">MID($G60,5,1)</f>
        <v>x</v>
      </c>
      <c r="O60" s="2" t="str">
        <f aca="false">MID($G60,6,1)</f>
        <v>2</v>
      </c>
      <c r="P60" s="2" t="str">
        <f aca="false">MID($G60,7,1)</f>
        <v>1</v>
      </c>
      <c r="Q60" s="2" t="str">
        <f aca="false">MID($G60,8,1)</f>
        <v>2</v>
      </c>
      <c r="R60" s="2" t="str">
        <f aca="false">MID($G60,9,1)</f>
        <v>x</v>
      </c>
      <c r="S60" s="2" t="str">
        <f aca="false">MID($G60,10,1)</f>
        <v>x</v>
      </c>
      <c r="T60" s="2" t="str">
        <f aca="false">MID($G60,11,1)</f>
        <v>2</v>
      </c>
      <c r="U60" s="2" t="str">
        <f aca="false">MID($G60,12,1)</f>
        <v>1</v>
      </c>
    </row>
    <row r="61" customFormat="false" ht="15" hidden="false" customHeight="false" outlineLevel="0" collapsed="false">
      <c r="A61" s="6" t="n">
        <v>1995</v>
      </c>
      <c r="B61" s="7" t="s">
        <v>20</v>
      </c>
      <c r="C61" s="7" t="s">
        <v>18</v>
      </c>
      <c r="D61" s="7" t="s">
        <v>22</v>
      </c>
      <c r="E61" s="7" t="s">
        <v>20</v>
      </c>
      <c r="G61" s="2" t="str">
        <f aca="false">CONCATENATE(B61,C61,D61,E61)</f>
        <v>11112xx21111</v>
      </c>
      <c r="J61" s="2" t="str">
        <f aca="false">MID($G61,1,1)</f>
        <v>1</v>
      </c>
      <c r="K61" s="2" t="str">
        <f aca="false">MID($G61,2,1)</f>
        <v>1</v>
      </c>
      <c r="L61" s="2" t="str">
        <f aca="false">MID($G61,3,1)</f>
        <v>1</v>
      </c>
      <c r="M61" s="2" t="str">
        <f aca="false">MID($G61,4,1)</f>
        <v>1</v>
      </c>
      <c r="N61" s="2" t="str">
        <f aca="false">MID($G61,5,1)</f>
        <v>2</v>
      </c>
      <c r="O61" s="2" t="str">
        <f aca="false">MID($G61,6,1)</f>
        <v>x</v>
      </c>
      <c r="P61" s="2" t="str">
        <f aca="false">MID($G61,7,1)</f>
        <v>x</v>
      </c>
      <c r="Q61" s="2" t="str">
        <f aca="false">MID($G61,8,1)</f>
        <v>2</v>
      </c>
      <c r="R61" s="2" t="str">
        <f aca="false">MID($G61,9,1)</f>
        <v>1</v>
      </c>
      <c r="S61" s="2" t="str">
        <f aca="false">MID($G61,10,1)</f>
        <v>1</v>
      </c>
      <c r="T61" s="2" t="str">
        <f aca="false">MID($G61,11,1)</f>
        <v>1</v>
      </c>
      <c r="U61" s="2" t="str">
        <f aca="false">MID($G61,12,1)</f>
        <v>1</v>
      </c>
    </row>
    <row r="62" customFormat="false" ht="15" hidden="false" customHeight="false" outlineLevel="0" collapsed="false">
      <c r="A62" s="6" t="n">
        <v>1995</v>
      </c>
      <c r="B62" s="7" t="s">
        <v>5</v>
      </c>
      <c r="C62" s="7" t="s">
        <v>8</v>
      </c>
      <c r="D62" s="7" t="s">
        <v>2</v>
      </c>
      <c r="E62" s="7" t="s">
        <v>15</v>
      </c>
      <c r="G62" s="2" t="str">
        <f aca="false">CONCATENATE(B62,C62,D62,E62)</f>
        <v>2x2x1x11x211</v>
      </c>
      <c r="J62" s="2" t="str">
        <f aca="false">MID($G62,1,1)</f>
        <v>2</v>
      </c>
      <c r="K62" s="2" t="str">
        <f aca="false">MID($G62,2,1)</f>
        <v>x</v>
      </c>
      <c r="L62" s="2" t="str">
        <f aca="false">MID($G62,3,1)</f>
        <v>2</v>
      </c>
      <c r="M62" s="2" t="str">
        <f aca="false">MID($G62,4,1)</f>
        <v>x</v>
      </c>
      <c r="N62" s="2" t="str">
        <f aca="false">MID($G62,5,1)</f>
        <v>1</v>
      </c>
      <c r="O62" s="2" t="str">
        <f aca="false">MID($G62,6,1)</f>
        <v>x</v>
      </c>
      <c r="P62" s="2" t="str">
        <f aca="false">MID($G62,7,1)</f>
        <v>1</v>
      </c>
      <c r="Q62" s="2" t="str">
        <f aca="false">MID($G62,8,1)</f>
        <v>1</v>
      </c>
      <c r="R62" s="2" t="str">
        <f aca="false">MID($G62,9,1)</f>
        <v>x</v>
      </c>
      <c r="S62" s="2" t="str">
        <f aca="false">MID($G62,10,1)</f>
        <v>2</v>
      </c>
      <c r="T62" s="2" t="str">
        <f aca="false">MID($G62,11,1)</f>
        <v>1</v>
      </c>
      <c r="U62" s="2" t="str">
        <f aca="false">MID($G62,12,1)</f>
        <v>1</v>
      </c>
    </row>
    <row r="63" customFormat="false" ht="15" hidden="false" customHeight="false" outlineLevel="0" collapsed="false">
      <c r="A63" s="6" t="n">
        <v>1995</v>
      </c>
      <c r="B63" s="7" t="s">
        <v>15</v>
      </c>
      <c r="C63" s="7" t="s">
        <v>12</v>
      </c>
      <c r="D63" s="7" t="s">
        <v>12</v>
      </c>
      <c r="E63" s="7" t="s">
        <v>4</v>
      </c>
      <c r="G63" s="2" t="str">
        <f aca="false">CONCATENATE(B63,C63,D63,E63)</f>
        <v>2111x11x1x11</v>
      </c>
      <c r="J63" s="2" t="str">
        <f aca="false">MID($G63,1,1)</f>
        <v>2</v>
      </c>
      <c r="K63" s="2" t="str">
        <f aca="false">MID($G63,2,1)</f>
        <v>1</v>
      </c>
      <c r="L63" s="2" t="str">
        <f aca="false">MID($G63,3,1)</f>
        <v>1</v>
      </c>
      <c r="M63" s="2" t="str">
        <f aca="false">MID($G63,4,1)</f>
        <v>1</v>
      </c>
      <c r="N63" s="2" t="str">
        <f aca="false">MID($G63,5,1)</f>
        <v>x</v>
      </c>
      <c r="O63" s="2" t="str">
        <f aca="false">MID($G63,6,1)</f>
        <v>1</v>
      </c>
      <c r="P63" s="2" t="str">
        <f aca="false">MID($G63,7,1)</f>
        <v>1</v>
      </c>
      <c r="Q63" s="2" t="str">
        <f aca="false">MID($G63,8,1)</f>
        <v>x</v>
      </c>
      <c r="R63" s="2" t="str">
        <f aca="false">MID($G63,9,1)</f>
        <v>1</v>
      </c>
      <c r="S63" s="2" t="str">
        <f aca="false">MID($G63,10,1)</f>
        <v>x</v>
      </c>
      <c r="T63" s="2" t="str">
        <f aca="false">MID($G63,11,1)</f>
        <v>1</v>
      </c>
      <c r="U63" s="2" t="str">
        <f aca="false">MID($G63,12,1)</f>
        <v>1</v>
      </c>
    </row>
    <row r="64" customFormat="false" ht="15" hidden="false" customHeight="false" outlineLevel="0" collapsed="false">
      <c r="A64" s="6" t="n">
        <v>1995</v>
      </c>
      <c r="B64" s="7" t="s">
        <v>21</v>
      </c>
      <c r="C64" s="7" t="s">
        <v>4</v>
      </c>
      <c r="D64" s="7" t="s">
        <v>6</v>
      </c>
      <c r="E64" s="7" t="s">
        <v>24</v>
      </c>
      <c r="G64" s="2" t="str">
        <f aca="false">CONCATENATE(B64,C64,D64,E64)</f>
        <v>21xx11xx21x2</v>
      </c>
      <c r="J64" s="2" t="str">
        <f aca="false">MID($G64,1,1)</f>
        <v>2</v>
      </c>
      <c r="K64" s="2" t="str">
        <f aca="false">MID($G64,2,1)</f>
        <v>1</v>
      </c>
      <c r="L64" s="2" t="str">
        <f aca="false">MID($G64,3,1)</f>
        <v>x</v>
      </c>
      <c r="M64" s="2" t="str">
        <f aca="false">MID($G64,4,1)</f>
        <v>x</v>
      </c>
      <c r="N64" s="2" t="str">
        <f aca="false">MID($G64,5,1)</f>
        <v>1</v>
      </c>
      <c r="O64" s="2" t="str">
        <f aca="false">MID($G64,6,1)</f>
        <v>1</v>
      </c>
      <c r="P64" s="2" t="str">
        <f aca="false">MID($G64,7,1)</f>
        <v>x</v>
      </c>
      <c r="Q64" s="2" t="str">
        <f aca="false">MID($G64,8,1)</f>
        <v>x</v>
      </c>
      <c r="R64" s="2" t="str">
        <f aca="false">MID($G64,9,1)</f>
        <v>2</v>
      </c>
      <c r="S64" s="2" t="str">
        <f aca="false">MID($G64,10,1)</f>
        <v>1</v>
      </c>
      <c r="T64" s="2" t="str">
        <f aca="false">MID($G64,11,1)</f>
        <v>x</v>
      </c>
      <c r="U64" s="2" t="str">
        <f aca="false">MID($G64,12,1)</f>
        <v>2</v>
      </c>
    </row>
    <row r="65" customFormat="false" ht="15" hidden="false" customHeight="false" outlineLevel="0" collapsed="false">
      <c r="A65" s="4" t="n">
        <v>1996</v>
      </c>
      <c r="B65" s="8" t="s">
        <v>2</v>
      </c>
      <c r="C65" s="8" t="s">
        <v>17</v>
      </c>
      <c r="D65" s="8" t="s">
        <v>9</v>
      </c>
      <c r="E65" s="8" t="s">
        <v>17</v>
      </c>
      <c r="G65" s="2" t="str">
        <f aca="false">CONCATENATE(B65,C65,D65,E65)</f>
        <v>11x1211xx121</v>
      </c>
      <c r="J65" s="2" t="str">
        <f aca="false">MID($G65,1,1)</f>
        <v>1</v>
      </c>
      <c r="K65" s="2" t="str">
        <f aca="false">MID($G65,2,1)</f>
        <v>1</v>
      </c>
      <c r="L65" s="2" t="str">
        <f aca="false">MID($G65,3,1)</f>
        <v>x</v>
      </c>
      <c r="M65" s="2" t="str">
        <f aca="false">MID($G65,4,1)</f>
        <v>1</v>
      </c>
      <c r="N65" s="2" t="str">
        <f aca="false">MID($G65,5,1)</f>
        <v>2</v>
      </c>
      <c r="O65" s="2" t="str">
        <f aca="false">MID($G65,6,1)</f>
        <v>1</v>
      </c>
      <c r="P65" s="2" t="str">
        <f aca="false">MID($G65,7,1)</f>
        <v>1</v>
      </c>
      <c r="Q65" s="2" t="str">
        <f aca="false">MID($G65,8,1)</f>
        <v>x</v>
      </c>
      <c r="R65" s="2" t="str">
        <f aca="false">MID($G65,9,1)</f>
        <v>x</v>
      </c>
      <c r="S65" s="2" t="str">
        <f aca="false">MID($G65,10,1)</f>
        <v>1</v>
      </c>
      <c r="T65" s="2" t="str">
        <f aca="false">MID($G65,11,1)</f>
        <v>2</v>
      </c>
      <c r="U65" s="2" t="str">
        <f aca="false">MID($G65,12,1)</f>
        <v>1</v>
      </c>
    </row>
    <row r="66" customFormat="false" ht="15" hidden="false" customHeight="false" outlineLevel="0" collapsed="false">
      <c r="A66" s="4" t="n">
        <v>1996</v>
      </c>
      <c r="B66" s="8" t="s">
        <v>12</v>
      </c>
      <c r="C66" s="8" t="s">
        <v>24</v>
      </c>
      <c r="D66" s="8" t="s">
        <v>15</v>
      </c>
      <c r="E66" s="8" t="s">
        <v>9</v>
      </c>
      <c r="G66" s="2" t="str">
        <f aca="false">CONCATENATE(B66,C66,D66,E66)</f>
        <v>1x11x22111xx</v>
      </c>
      <c r="J66" s="2" t="str">
        <f aca="false">MID($G66,1,1)</f>
        <v>1</v>
      </c>
      <c r="K66" s="2" t="str">
        <f aca="false">MID($G66,2,1)</f>
        <v>x</v>
      </c>
      <c r="L66" s="2" t="str">
        <f aca="false">MID($G66,3,1)</f>
        <v>1</v>
      </c>
      <c r="M66" s="2" t="str">
        <f aca="false">MID($G66,4,1)</f>
        <v>1</v>
      </c>
      <c r="N66" s="2" t="str">
        <f aca="false">MID($G66,5,1)</f>
        <v>x</v>
      </c>
      <c r="O66" s="2" t="str">
        <f aca="false">MID($G66,6,1)</f>
        <v>2</v>
      </c>
      <c r="P66" s="2" t="str">
        <f aca="false">MID($G66,7,1)</f>
        <v>2</v>
      </c>
      <c r="Q66" s="2" t="str">
        <f aca="false">MID($G66,8,1)</f>
        <v>1</v>
      </c>
      <c r="R66" s="2" t="str">
        <f aca="false">MID($G66,9,1)</f>
        <v>1</v>
      </c>
      <c r="S66" s="2" t="str">
        <f aca="false">MID($G66,10,1)</f>
        <v>1</v>
      </c>
      <c r="T66" s="2" t="str">
        <f aca="false">MID($G66,11,1)</f>
        <v>x</v>
      </c>
      <c r="U66" s="2" t="str">
        <f aca="false">MID($G66,12,1)</f>
        <v>x</v>
      </c>
    </row>
    <row r="67" customFormat="false" ht="15" hidden="false" customHeight="false" outlineLevel="0" collapsed="false">
      <c r="A67" s="4" t="n">
        <v>1996</v>
      </c>
      <c r="B67" s="8" t="s">
        <v>23</v>
      </c>
      <c r="C67" s="8" t="s">
        <v>20</v>
      </c>
      <c r="D67" s="8" t="s">
        <v>4</v>
      </c>
      <c r="E67" s="8" t="s">
        <v>2</v>
      </c>
      <c r="G67" s="2" t="str">
        <f aca="false">CONCATENATE(B67,C67,D67,E67)</f>
        <v>212111x1111x</v>
      </c>
      <c r="J67" s="2" t="str">
        <f aca="false">MID($G67,1,1)</f>
        <v>2</v>
      </c>
      <c r="K67" s="2" t="str">
        <f aca="false">MID($G67,2,1)</f>
        <v>1</v>
      </c>
      <c r="L67" s="2" t="str">
        <f aca="false">MID($G67,3,1)</f>
        <v>2</v>
      </c>
      <c r="M67" s="2" t="str">
        <f aca="false">MID($G67,4,1)</f>
        <v>1</v>
      </c>
      <c r="N67" s="2" t="str">
        <f aca="false">MID($G67,5,1)</f>
        <v>1</v>
      </c>
      <c r="O67" s="2" t="str">
        <f aca="false">MID($G67,6,1)</f>
        <v>1</v>
      </c>
      <c r="P67" s="2" t="str">
        <f aca="false">MID($G67,7,1)</f>
        <v>x</v>
      </c>
      <c r="Q67" s="2" t="str">
        <f aca="false">MID($G67,8,1)</f>
        <v>1</v>
      </c>
      <c r="R67" s="2" t="str">
        <f aca="false">MID($G67,9,1)</f>
        <v>1</v>
      </c>
      <c r="S67" s="2" t="str">
        <f aca="false">MID($G67,10,1)</f>
        <v>1</v>
      </c>
      <c r="T67" s="2" t="str">
        <f aca="false">MID($G67,11,1)</f>
        <v>1</v>
      </c>
      <c r="U67" s="2" t="str">
        <f aca="false">MID($G67,12,1)</f>
        <v>x</v>
      </c>
    </row>
    <row r="68" customFormat="false" ht="15" hidden="false" customHeight="false" outlineLevel="0" collapsed="false">
      <c r="A68" s="4" t="n">
        <v>1996</v>
      </c>
      <c r="B68" s="8" t="s">
        <v>20</v>
      </c>
      <c r="C68" s="8" t="s">
        <v>13</v>
      </c>
      <c r="D68" s="8" t="s">
        <v>15</v>
      </c>
      <c r="E68" s="8" t="s">
        <v>15</v>
      </c>
      <c r="G68" s="2" t="str">
        <f aca="false">CONCATENATE(B68,C68,D68,E68)</f>
        <v>111122211211</v>
      </c>
      <c r="J68" s="2" t="str">
        <f aca="false">MID($G68,1,1)</f>
        <v>1</v>
      </c>
      <c r="K68" s="2" t="str">
        <f aca="false">MID($G68,2,1)</f>
        <v>1</v>
      </c>
      <c r="L68" s="2" t="str">
        <f aca="false">MID($G68,3,1)</f>
        <v>1</v>
      </c>
      <c r="M68" s="2" t="str">
        <f aca="false">MID($G68,4,1)</f>
        <v>1</v>
      </c>
      <c r="N68" s="2" t="str">
        <f aca="false">MID($G68,5,1)</f>
        <v>2</v>
      </c>
      <c r="O68" s="2" t="str">
        <f aca="false">MID($G68,6,1)</f>
        <v>2</v>
      </c>
      <c r="P68" s="2" t="str">
        <f aca="false">MID($G68,7,1)</f>
        <v>2</v>
      </c>
      <c r="Q68" s="2" t="str">
        <f aca="false">MID($G68,8,1)</f>
        <v>1</v>
      </c>
      <c r="R68" s="2" t="str">
        <f aca="false">MID($G68,9,1)</f>
        <v>1</v>
      </c>
      <c r="S68" s="2" t="str">
        <f aca="false">MID($G68,10,1)</f>
        <v>2</v>
      </c>
      <c r="T68" s="2" t="str">
        <f aca="false">MID($G68,11,1)</f>
        <v>1</v>
      </c>
      <c r="U68" s="2" t="str">
        <f aca="false">MID($G68,12,1)</f>
        <v>1</v>
      </c>
    </row>
    <row r="69" customFormat="false" ht="15" hidden="false" customHeight="false" outlineLevel="0" collapsed="false">
      <c r="A69" s="4" t="n">
        <v>1996</v>
      </c>
      <c r="B69" s="8" t="s">
        <v>26</v>
      </c>
      <c r="C69" s="8" t="s">
        <v>24</v>
      </c>
      <c r="D69" s="8" t="s">
        <v>6</v>
      </c>
      <c r="E69" s="8" t="s">
        <v>15</v>
      </c>
      <c r="G69" s="2" t="str">
        <f aca="false">CONCATENATE(B69,C69,D69,E69)</f>
        <v>x221x2xx2211</v>
      </c>
      <c r="J69" s="2" t="str">
        <f aca="false">MID($G69,1,1)</f>
        <v>x</v>
      </c>
      <c r="K69" s="2" t="str">
        <f aca="false">MID($G69,2,1)</f>
        <v>2</v>
      </c>
      <c r="L69" s="2" t="str">
        <f aca="false">MID($G69,3,1)</f>
        <v>2</v>
      </c>
      <c r="M69" s="2" t="str">
        <f aca="false">MID($G69,4,1)</f>
        <v>1</v>
      </c>
      <c r="N69" s="2" t="str">
        <f aca="false">MID($G69,5,1)</f>
        <v>x</v>
      </c>
      <c r="O69" s="2" t="str">
        <f aca="false">MID($G69,6,1)</f>
        <v>2</v>
      </c>
      <c r="P69" s="2" t="str">
        <f aca="false">MID($G69,7,1)</f>
        <v>x</v>
      </c>
      <c r="Q69" s="2" t="str">
        <f aca="false">MID($G69,8,1)</f>
        <v>x</v>
      </c>
      <c r="R69" s="2" t="str">
        <f aca="false">MID($G69,9,1)</f>
        <v>2</v>
      </c>
      <c r="S69" s="2" t="str">
        <f aca="false">MID($G69,10,1)</f>
        <v>2</v>
      </c>
      <c r="T69" s="2" t="str">
        <f aca="false">MID($G69,11,1)</f>
        <v>1</v>
      </c>
      <c r="U69" s="2" t="str">
        <f aca="false">MID($G69,12,1)</f>
        <v>1</v>
      </c>
    </row>
    <row r="70" customFormat="false" ht="15" hidden="false" customHeight="false" outlineLevel="0" collapsed="false">
      <c r="A70" s="4" t="n">
        <v>1996</v>
      </c>
      <c r="B70" s="8" t="s">
        <v>17</v>
      </c>
      <c r="C70" s="8" t="s">
        <v>2</v>
      </c>
      <c r="D70" s="8" t="s">
        <v>21</v>
      </c>
      <c r="E70" s="8" t="s">
        <v>12</v>
      </c>
      <c r="G70" s="2" t="str">
        <f aca="false">CONCATENATE(B70,C70,D70,E70)</f>
        <v>12111x21x1x1</v>
      </c>
      <c r="J70" s="2" t="str">
        <f aca="false">MID($G70,1,1)</f>
        <v>1</v>
      </c>
      <c r="K70" s="2" t="str">
        <f aca="false">MID($G70,2,1)</f>
        <v>2</v>
      </c>
      <c r="L70" s="2" t="str">
        <f aca="false">MID($G70,3,1)</f>
        <v>1</v>
      </c>
      <c r="M70" s="2" t="str">
        <f aca="false">MID($G70,4,1)</f>
        <v>1</v>
      </c>
      <c r="N70" s="2" t="str">
        <f aca="false">MID($G70,5,1)</f>
        <v>1</v>
      </c>
      <c r="O70" s="2" t="str">
        <f aca="false">MID($G70,6,1)</f>
        <v>x</v>
      </c>
      <c r="P70" s="2" t="str">
        <f aca="false">MID($G70,7,1)</f>
        <v>2</v>
      </c>
      <c r="Q70" s="2" t="str">
        <f aca="false">MID($G70,8,1)</f>
        <v>1</v>
      </c>
      <c r="R70" s="2" t="str">
        <f aca="false">MID($G70,9,1)</f>
        <v>x</v>
      </c>
      <c r="S70" s="2" t="str">
        <f aca="false">MID($G70,10,1)</f>
        <v>1</v>
      </c>
      <c r="T70" s="2" t="str">
        <f aca="false">MID($G70,11,1)</f>
        <v>x</v>
      </c>
      <c r="U70" s="2" t="str">
        <f aca="false">MID($G70,12,1)</f>
        <v>1</v>
      </c>
    </row>
    <row r="71" customFormat="false" ht="15" hidden="false" customHeight="false" outlineLevel="0" collapsed="false">
      <c r="A71" s="4" t="n">
        <v>1996</v>
      </c>
      <c r="B71" s="8" t="s">
        <v>11</v>
      </c>
      <c r="C71" s="8" t="s">
        <v>17</v>
      </c>
      <c r="D71" s="8" t="s">
        <v>1</v>
      </c>
      <c r="E71" s="8" t="s">
        <v>3</v>
      </c>
      <c r="G71" s="2" t="str">
        <f aca="false">CONCATENATE(B71,C71,D71,E71)</f>
        <v>1121212x1xx1</v>
      </c>
      <c r="J71" s="2" t="str">
        <f aca="false">MID($G71,1,1)</f>
        <v>1</v>
      </c>
      <c r="K71" s="2" t="str">
        <f aca="false">MID($G71,2,1)</f>
        <v>1</v>
      </c>
      <c r="L71" s="2" t="str">
        <f aca="false">MID($G71,3,1)</f>
        <v>2</v>
      </c>
      <c r="M71" s="2" t="str">
        <f aca="false">MID($G71,4,1)</f>
        <v>1</v>
      </c>
      <c r="N71" s="2" t="str">
        <f aca="false">MID($G71,5,1)</f>
        <v>2</v>
      </c>
      <c r="O71" s="2" t="str">
        <f aca="false">MID($G71,6,1)</f>
        <v>1</v>
      </c>
      <c r="P71" s="2" t="str">
        <f aca="false">MID($G71,7,1)</f>
        <v>2</v>
      </c>
      <c r="Q71" s="2" t="str">
        <f aca="false">MID($G71,8,1)</f>
        <v>x</v>
      </c>
      <c r="R71" s="2" t="str">
        <f aca="false">MID($G71,9,1)</f>
        <v>1</v>
      </c>
      <c r="S71" s="2" t="str">
        <f aca="false">MID($G71,10,1)</f>
        <v>x</v>
      </c>
      <c r="T71" s="2" t="str">
        <f aca="false">MID($G71,11,1)</f>
        <v>x</v>
      </c>
      <c r="U71" s="2" t="str">
        <f aca="false">MID($G71,12,1)</f>
        <v>1</v>
      </c>
    </row>
    <row r="72" customFormat="false" ht="15" hidden="false" customHeight="false" outlineLevel="0" collapsed="false">
      <c r="A72" s="4" t="n">
        <v>1996</v>
      </c>
      <c r="B72" s="8" t="s">
        <v>16</v>
      </c>
      <c r="C72" s="8" t="s">
        <v>4</v>
      </c>
      <c r="D72" s="8" t="s">
        <v>12</v>
      </c>
      <c r="E72" s="8" t="s">
        <v>1</v>
      </c>
      <c r="G72" s="2" t="str">
        <f aca="false">CONCATENATE(B72,C72,D72,E72)</f>
        <v>22xx111x12x1</v>
      </c>
      <c r="J72" s="2" t="str">
        <f aca="false">MID($G72,1,1)</f>
        <v>2</v>
      </c>
      <c r="K72" s="2" t="str">
        <f aca="false">MID($G72,2,1)</f>
        <v>2</v>
      </c>
      <c r="L72" s="2" t="str">
        <f aca="false">MID($G72,3,1)</f>
        <v>x</v>
      </c>
      <c r="M72" s="2" t="str">
        <f aca="false">MID($G72,4,1)</f>
        <v>x</v>
      </c>
      <c r="N72" s="2" t="str">
        <f aca="false">MID($G72,5,1)</f>
        <v>1</v>
      </c>
      <c r="O72" s="2" t="str">
        <f aca="false">MID($G72,6,1)</f>
        <v>1</v>
      </c>
      <c r="P72" s="2" t="str">
        <f aca="false">MID($G72,7,1)</f>
        <v>1</v>
      </c>
      <c r="Q72" s="2" t="str">
        <f aca="false">MID($G72,8,1)</f>
        <v>x</v>
      </c>
      <c r="R72" s="2" t="str">
        <f aca="false">MID($G72,9,1)</f>
        <v>1</v>
      </c>
      <c r="S72" s="2" t="str">
        <f aca="false">MID($G72,10,1)</f>
        <v>2</v>
      </c>
      <c r="T72" s="2" t="str">
        <f aca="false">MID($G72,11,1)</f>
        <v>x</v>
      </c>
      <c r="U72" s="2" t="str">
        <f aca="false">MID($G72,12,1)</f>
        <v>1</v>
      </c>
    </row>
    <row r="73" customFormat="false" ht="15" hidden="false" customHeight="false" outlineLevel="0" collapsed="false">
      <c r="A73" s="4" t="n">
        <v>1996</v>
      </c>
      <c r="B73" s="8" t="s">
        <v>24</v>
      </c>
      <c r="C73" s="8" t="s">
        <v>20</v>
      </c>
      <c r="D73" s="8" t="s">
        <v>20</v>
      </c>
      <c r="E73" s="8" t="s">
        <v>20</v>
      </c>
      <c r="G73" s="2" t="str">
        <f aca="false">CONCATENATE(B73,C73,D73,E73)</f>
        <v>1x2111111111</v>
      </c>
      <c r="J73" s="2" t="str">
        <f aca="false">MID($G73,1,1)</f>
        <v>1</v>
      </c>
      <c r="K73" s="2" t="str">
        <f aca="false">MID($G73,2,1)</f>
        <v>x</v>
      </c>
      <c r="L73" s="2" t="str">
        <f aca="false">MID($G73,3,1)</f>
        <v>2</v>
      </c>
      <c r="M73" s="2" t="str">
        <f aca="false">MID($G73,4,1)</f>
        <v>1</v>
      </c>
      <c r="N73" s="2" t="str">
        <f aca="false">MID($G73,5,1)</f>
        <v>1</v>
      </c>
      <c r="O73" s="2" t="str">
        <f aca="false">MID($G73,6,1)</f>
        <v>1</v>
      </c>
      <c r="P73" s="2" t="str">
        <f aca="false">MID($G73,7,1)</f>
        <v>1</v>
      </c>
      <c r="Q73" s="2" t="str">
        <f aca="false">MID($G73,8,1)</f>
        <v>1</v>
      </c>
      <c r="R73" s="2" t="str">
        <f aca="false">MID($G73,9,1)</f>
        <v>1</v>
      </c>
      <c r="S73" s="2" t="str">
        <f aca="false">MID($G73,10,1)</f>
        <v>1</v>
      </c>
      <c r="T73" s="2" t="str">
        <f aca="false">MID($G73,11,1)</f>
        <v>1</v>
      </c>
      <c r="U73" s="2" t="str">
        <f aca="false">MID($G73,12,1)</f>
        <v>1</v>
      </c>
    </row>
    <row r="74" customFormat="false" ht="15" hidden="false" customHeight="false" outlineLevel="0" collapsed="false">
      <c r="A74" s="4" t="n">
        <v>1996</v>
      </c>
      <c r="B74" s="8" t="s">
        <v>15</v>
      </c>
      <c r="C74" s="8" t="s">
        <v>26</v>
      </c>
      <c r="D74" s="8" t="s">
        <v>4</v>
      </c>
      <c r="E74" s="8" t="s">
        <v>18</v>
      </c>
      <c r="G74" s="2" t="str">
        <f aca="false">CONCATENATE(B74,C74,D74,E74)</f>
        <v>211x22x1112x</v>
      </c>
      <c r="J74" s="2" t="str">
        <f aca="false">MID($G74,1,1)</f>
        <v>2</v>
      </c>
      <c r="K74" s="2" t="str">
        <f aca="false">MID($G74,2,1)</f>
        <v>1</v>
      </c>
      <c r="L74" s="2" t="str">
        <f aca="false">MID($G74,3,1)</f>
        <v>1</v>
      </c>
      <c r="M74" s="2" t="str">
        <f aca="false">MID($G74,4,1)</f>
        <v>x</v>
      </c>
      <c r="N74" s="2" t="str">
        <f aca="false">MID($G74,5,1)</f>
        <v>2</v>
      </c>
      <c r="O74" s="2" t="str">
        <f aca="false">MID($G74,6,1)</f>
        <v>2</v>
      </c>
      <c r="P74" s="2" t="str">
        <f aca="false">MID($G74,7,1)</f>
        <v>x</v>
      </c>
      <c r="Q74" s="2" t="str">
        <f aca="false">MID($G74,8,1)</f>
        <v>1</v>
      </c>
      <c r="R74" s="2" t="str">
        <f aca="false">MID($G74,9,1)</f>
        <v>1</v>
      </c>
      <c r="S74" s="2" t="str">
        <f aca="false">MID($G74,10,1)</f>
        <v>1</v>
      </c>
      <c r="T74" s="2" t="str">
        <f aca="false">MID($G74,11,1)</f>
        <v>2</v>
      </c>
      <c r="U74" s="2" t="str">
        <f aca="false">MID($G74,12,1)</f>
        <v>x</v>
      </c>
    </row>
    <row r="75" customFormat="false" ht="15" hidden="false" customHeight="false" outlineLevel="0" collapsed="false">
      <c r="A75" s="4" t="n">
        <v>1996</v>
      </c>
      <c r="B75" s="8" t="s">
        <v>15</v>
      </c>
      <c r="C75" s="8" t="s">
        <v>4</v>
      </c>
      <c r="D75" s="8" t="s">
        <v>5</v>
      </c>
      <c r="E75" s="8" t="s">
        <v>8</v>
      </c>
      <c r="G75" s="2" t="str">
        <f aca="false">CONCATENATE(B75,C75,D75,E75)</f>
        <v>211x112x2x1x</v>
      </c>
      <c r="J75" s="2" t="str">
        <f aca="false">MID($G75,1,1)</f>
        <v>2</v>
      </c>
      <c r="K75" s="2" t="str">
        <f aca="false">MID($G75,2,1)</f>
        <v>1</v>
      </c>
      <c r="L75" s="2" t="str">
        <f aca="false">MID($G75,3,1)</f>
        <v>1</v>
      </c>
      <c r="M75" s="2" t="str">
        <f aca="false">MID($G75,4,1)</f>
        <v>x</v>
      </c>
      <c r="N75" s="2" t="str">
        <f aca="false">MID($G75,5,1)</f>
        <v>1</v>
      </c>
      <c r="O75" s="2" t="str">
        <f aca="false">MID($G75,6,1)</f>
        <v>1</v>
      </c>
      <c r="P75" s="2" t="str">
        <f aca="false">MID($G75,7,1)</f>
        <v>2</v>
      </c>
      <c r="Q75" s="2" t="str">
        <f aca="false">MID($G75,8,1)</f>
        <v>x</v>
      </c>
      <c r="R75" s="2" t="str">
        <f aca="false">MID($G75,9,1)</f>
        <v>2</v>
      </c>
      <c r="S75" s="2" t="str">
        <f aca="false">MID($G75,10,1)</f>
        <v>x</v>
      </c>
      <c r="T75" s="2" t="str">
        <f aca="false">MID($G75,11,1)</f>
        <v>1</v>
      </c>
      <c r="U75" s="2" t="str">
        <f aca="false">MID($G75,12,1)</f>
        <v>x</v>
      </c>
    </row>
    <row r="76" customFormat="false" ht="15" hidden="false" customHeight="false" outlineLevel="0" collapsed="false">
      <c r="A76" s="4" t="n">
        <v>1996</v>
      </c>
      <c r="B76" s="8" t="s">
        <v>3</v>
      </c>
      <c r="C76" s="8" t="s">
        <v>6</v>
      </c>
      <c r="D76" s="8" t="s">
        <v>17</v>
      </c>
      <c r="E76" s="8" t="s">
        <v>15</v>
      </c>
      <c r="G76" s="2" t="str">
        <f aca="false">CONCATENATE(B76,C76,D76,E76)</f>
        <v>xx1xx2121211</v>
      </c>
      <c r="J76" s="2" t="str">
        <f aca="false">MID($G76,1,1)</f>
        <v>x</v>
      </c>
      <c r="K76" s="2" t="str">
        <f aca="false">MID($G76,2,1)</f>
        <v>x</v>
      </c>
      <c r="L76" s="2" t="str">
        <f aca="false">MID($G76,3,1)</f>
        <v>1</v>
      </c>
      <c r="M76" s="2" t="str">
        <f aca="false">MID($G76,4,1)</f>
        <v>x</v>
      </c>
      <c r="N76" s="2" t="str">
        <f aca="false">MID($G76,5,1)</f>
        <v>x</v>
      </c>
      <c r="O76" s="2" t="str">
        <f aca="false">MID($G76,6,1)</f>
        <v>2</v>
      </c>
      <c r="P76" s="2" t="str">
        <f aca="false">MID($G76,7,1)</f>
        <v>1</v>
      </c>
      <c r="Q76" s="2" t="str">
        <f aca="false">MID($G76,8,1)</f>
        <v>2</v>
      </c>
      <c r="R76" s="2" t="str">
        <f aca="false">MID($G76,9,1)</f>
        <v>1</v>
      </c>
      <c r="S76" s="2" t="str">
        <f aca="false">MID($G76,10,1)</f>
        <v>2</v>
      </c>
      <c r="T76" s="2" t="str">
        <f aca="false">MID($G76,11,1)</f>
        <v>1</v>
      </c>
      <c r="U76" s="2" t="str">
        <f aca="false">MID($G76,12,1)</f>
        <v>1</v>
      </c>
    </row>
    <row r="77" customFormat="false" ht="15" hidden="false" customHeight="false" outlineLevel="0" collapsed="false">
      <c r="A77" s="4" t="n">
        <v>1996</v>
      </c>
      <c r="B77" s="8" t="s">
        <v>5</v>
      </c>
      <c r="C77" s="8" t="s">
        <v>11</v>
      </c>
      <c r="D77" s="8" t="s">
        <v>13</v>
      </c>
      <c r="E77" s="8" t="s">
        <v>14</v>
      </c>
      <c r="G77" s="2" t="str">
        <f aca="false">CONCATENATE(B77,C77,D77,E77)</f>
        <v>2x21121222xx</v>
      </c>
      <c r="J77" s="2" t="str">
        <f aca="false">MID($G77,1,1)</f>
        <v>2</v>
      </c>
      <c r="K77" s="2" t="str">
        <f aca="false">MID($G77,2,1)</f>
        <v>x</v>
      </c>
      <c r="L77" s="2" t="str">
        <f aca="false">MID($G77,3,1)</f>
        <v>2</v>
      </c>
      <c r="M77" s="2" t="str">
        <f aca="false">MID($G77,4,1)</f>
        <v>1</v>
      </c>
      <c r="N77" s="2" t="str">
        <f aca="false">MID($G77,5,1)</f>
        <v>1</v>
      </c>
      <c r="O77" s="2" t="str">
        <f aca="false">MID($G77,6,1)</f>
        <v>2</v>
      </c>
      <c r="P77" s="2" t="str">
        <f aca="false">MID($G77,7,1)</f>
        <v>1</v>
      </c>
      <c r="Q77" s="2" t="str">
        <f aca="false">MID($G77,8,1)</f>
        <v>2</v>
      </c>
      <c r="R77" s="2" t="str">
        <f aca="false">MID($G77,9,1)</f>
        <v>2</v>
      </c>
      <c r="S77" s="2" t="str">
        <f aca="false">MID($G77,10,1)</f>
        <v>2</v>
      </c>
      <c r="T77" s="2" t="str">
        <f aca="false">MID($G77,11,1)</f>
        <v>x</v>
      </c>
      <c r="U77" s="2" t="str">
        <f aca="false">MID($G77,12,1)</f>
        <v>x</v>
      </c>
    </row>
    <row r="78" customFormat="false" ht="15" hidden="false" customHeight="false" outlineLevel="0" collapsed="false">
      <c r="A78" s="4" t="n">
        <v>1996</v>
      </c>
      <c r="B78" s="8" t="s">
        <v>26</v>
      </c>
      <c r="C78" s="8" t="s">
        <v>6</v>
      </c>
      <c r="D78" s="8" t="s">
        <v>20</v>
      </c>
      <c r="E78" s="8" t="s">
        <v>11</v>
      </c>
      <c r="G78" s="2" t="str">
        <f aca="false">CONCATENATE(B78,C78,D78,E78)</f>
        <v>x22xx2111112</v>
      </c>
      <c r="J78" s="2" t="str">
        <f aca="false">MID($G78,1,1)</f>
        <v>x</v>
      </c>
      <c r="K78" s="2" t="str">
        <f aca="false">MID($G78,2,1)</f>
        <v>2</v>
      </c>
      <c r="L78" s="2" t="str">
        <f aca="false">MID($G78,3,1)</f>
        <v>2</v>
      </c>
      <c r="M78" s="2" t="str">
        <f aca="false">MID($G78,4,1)</f>
        <v>x</v>
      </c>
      <c r="N78" s="2" t="str">
        <f aca="false">MID($G78,5,1)</f>
        <v>x</v>
      </c>
      <c r="O78" s="2" t="str">
        <f aca="false">MID($G78,6,1)</f>
        <v>2</v>
      </c>
      <c r="P78" s="2" t="str">
        <f aca="false">MID($G78,7,1)</f>
        <v>1</v>
      </c>
      <c r="Q78" s="2" t="str">
        <f aca="false">MID($G78,8,1)</f>
        <v>1</v>
      </c>
      <c r="R78" s="2" t="str">
        <f aca="false">MID($G78,9,1)</f>
        <v>1</v>
      </c>
      <c r="S78" s="2" t="str">
        <f aca="false">MID($G78,10,1)</f>
        <v>1</v>
      </c>
      <c r="T78" s="2" t="str">
        <f aca="false">MID($G78,11,1)</f>
        <v>1</v>
      </c>
      <c r="U78" s="2" t="str">
        <f aca="false">MID($G78,12,1)</f>
        <v>2</v>
      </c>
    </row>
    <row r="79" customFormat="false" ht="15" hidden="false" customHeight="false" outlineLevel="0" collapsed="false">
      <c r="A79" s="4" t="n">
        <v>1996</v>
      </c>
      <c r="B79" s="8" t="s">
        <v>12</v>
      </c>
      <c r="C79" s="8" t="s">
        <v>20</v>
      </c>
      <c r="D79" s="8" t="s">
        <v>13</v>
      </c>
      <c r="E79" s="8" t="s">
        <v>20</v>
      </c>
      <c r="G79" s="2" t="str">
        <f aca="false">CONCATENATE(B79,C79,D79,E79)</f>
        <v>1x1111122111</v>
      </c>
      <c r="J79" s="2" t="str">
        <f aca="false">MID($G79,1,1)</f>
        <v>1</v>
      </c>
      <c r="K79" s="2" t="str">
        <f aca="false">MID($G79,2,1)</f>
        <v>x</v>
      </c>
      <c r="L79" s="2" t="str">
        <f aca="false">MID($G79,3,1)</f>
        <v>1</v>
      </c>
      <c r="M79" s="2" t="str">
        <f aca="false">MID($G79,4,1)</f>
        <v>1</v>
      </c>
      <c r="N79" s="2" t="str">
        <f aca="false">MID($G79,5,1)</f>
        <v>1</v>
      </c>
      <c r="O79" s="2" t="str">
        <f aca="false">MID($G79,6,1)</f>
        <v>1</v>
      </c>
      <c r="P79" s="2" t="str">
        <f aca="false">MID($G79,7,1)</f>
        <v>1</v>
      </c>
      <c r="Q79" s="2" t="str">
        <f aca="false">MID($G79,8,1)</f>
        <v>2</v>
      </c>
      <c r="R79" s="2" t="str">
        <f aca="false">MID($G79,9,1)</f>
        <v>2</v>
      </c>
      <c r="S79" s="2" t="str">
        <f aca="false">MID($G79,10,1)</f>
        <v>1</v>
      </c>
      <c r="T79" s="2" t="str">
        <f aca="false">MID($G79,11,1)</f>
        <v>1</v>
      </c>
      <c r="U79" s="2" t="str">
        <f aca="false">MID($G79,12,1)</f>
        <v>1</v>
      </c>
    </row>
    <row r="80" customFormat="false" ht="15" hidden="false" customHeight="false" outlineLevel="0" collapsed="false">
      <c r="A80" s="4" t="n">
        <v>1996</v>
      </c>
      <c r="B80" s="8" t="s">
        <v>23</v>
      </c>
      <c r="C80" s="8" t="s">
        <v>21</v>
      </c>
      <c r="D80" s="8" t="s">
        <v>12</v>
      </c>
      <c r="E80" s="8" t="s">
        <v>22</v>
      </c>
      <c r="G80" s="2" t="str">
        <f aca="false">CONCATENATE(B80,C80,D80,E80)</f>
        <v>21221x1x1x21</v>
      </c>
      <c r="J80" s="2" t="str">
        <f aca="false">MID($G80,1,1)</f>
        <v>2</v>
      </c>
      <c r="K80" s="2" t="str">
        <f aca="false">MID($G80,2,1)</f>
        <v>1</v>
      </c>
      <c r="L80" s="2" t="str">
        <f aca="false">MID($G80,3,1)</f>
        <v>2</v>
      </c>
      <c r="M80" s="2" t="str">
        <f aca="false">MID($G80,4,1)</f>
        <v>2</v>
      </c>
      <c r="N80" s="2" t="str">
        <f aca="false">MID($G80,5,1)</f>
        <v>1</v>
      </c>
      <c r="O80" s="2" t="str">
        <f aca="false">MID($G80,6,1)</f>
        <v>x</v>
      </c>
      <c r="P80" s="2" t="str">
        <f aca="false">MID($G80,7,1)</f>
        <v>1</v>
      </c>
      <c r="Q80" s="2" t="str">
        <f aca="false">MID($G80,8,1)</f>
        <v>x</v>
      </c>
      <c r="R80" s="2" t="str">
        <f aca="false">MID($G80,9,1)</f>
        <v>1</v>
      </c>
      <c r="S80" s="2" t="str">
        <f aca="false">MID($G80,10,1)</f>
        <v>x</v>
      </c>
      <c r="T80" s="2" t="str">
        <f aca="false">MID($G80,11,1)</f>
        <v>2</v>
      </c>
      <c r="U80" s="2" t="str">
        <f aca="false">MID($G80,12,1)</f>
        <v>1</v>
      </c>
    </row>
    <row r="81" customFormat="false" ht="15" hidden="false" customHeight="false" outlineLevel="0" collapsed="false">
      <c r="A81" s="4" t="n">
        <v>1996</v>
      </c>
      <c r="B81" s="8" t="s">
        <v>2</v>
      </c>
      <c r="C81" s="8" t="s">
        <v>0</v>
      </c>
      <c r="D81" s="8" t="s">
        <v>18</v>
      </c>
      <c r="E81" s="8" t="s">
        <v>9</v>
      </c>
      <c r="G81" s="2" t="str">
        <f aca="false">CONCATENATE(B81,C81,D81,E81)</f>
        <v>11xx1212x1xx</v>
      </c>
      <c r="J81" s="2" t="str">
        <f aca="false">MID($G81,1,1)</f>
        <v>1</v>
      </c>
      <c r="K81" s="2" t="str">
        <f aca="false">MID($G81,2,1)</f>
        <v>1</v>
      </c>
      <c r="L81" s="2" t="str">
        <f aca="false">MID($G81,3,1)</f>
        <v>x</v>
      </c>
      <c r="M81" s="2" t="str">
        <f aca="false">MID($G81,4,1)</f>
        <v>x</v>
      </c>
      <c r="N81" s="2" t="str">
        <f aca="false">MID($G81,5,1)</f>
        <v>1</v>
      </c>
      <c r="O81" s="2" t="str">
        <f aca="false">MID($G81,6,1)</f>
        <v>2</v>
      </c>
      <c r="P81" s="2" t="str">
        <f aca="false">MID($G81,7,1)</f>
        <v>1</v>
      </c>
      <c r="Q81" s="2" t="str">
        <f aca="false">MID($G81,8,1)</f>
        <v>2</v>
      </c>
      <c r="R81" s="2" t="str">
        <f aca="false">MID($G81,9,1)</f>
        <v>x</v>
      </c>
      <c r="S81" s="2" t="str">
        <f aca="false">MID($G81,10,1)</f>
        <v>1</v>
      </c>
      <c r="T81" s="2" t="str">
        <f aca="false">MID($G81,11,1)</f>
        <v>x</v>
      </c>
      <c r="U81" s="2" t="str">
        <f aca="false">MID($G81,12,1)</f>
        <v>x</v>
      </c>
    </row>
    <row r="82" customFormat="false" ht="15" hidden="false" customHeight="false" outlineLevel="0" collapsed="false">
      <c r="A82" s="4" t="n">
        <v>1996</v>
      </c>
      <c r="B82" s="8" t="s">
        <v>8</v>
      </c>
      <c r="C82" s="8" t="s">
        <v>25</v>
      </c>
      <c r="D82" s="8" t="s">
        <v>9</v>
      </c>
      <c r="E82" s="8" t="s">
        <v>25</v>
      </c>
      <c r="G82" s="2" t="str">
        <f aca="false">CONCATENATE(B82,C82,D82,E82)</f>
        <v>x1x2211xx221</v>
      </c>
      <c r="J82" s="2" t="str">
        <f aca="false">MID($G82,1,1)</f>
        <v>x</v>
      </c>
      <c r="K82" s="2" t="str">
        <f aca="false">MID($G82,2,1)</f>
        <v>1</v>
      </c>
      <c r="L82" s="2" t="str">
        <f aca="false">MID($G82,3,1)</f>
        <v>x</v>
      </c>
      <c r="M82" s="2" t="str">
        <f aca="false">MID($G82,4,1)</f>
        <v>2</v>
      </c>
      <c r="N82" s="2" t="str">
        <f aca="false">MID($G82,5,1)</f>
        <v>2</v>
      </c>
      <c r="O82" s="2" t="str">
        <f aca="false">MID($G82,6,1)</f>
        <v>1</v>
      </c>
      <c r="P82" s="2" t="str">
        <f aca="false">MID($G82,7,1)</f>
        <v>1</v>
      </c>
      <c r="Q82" s="2" t="str">
        <f aca="false">MID($G82,8,1)</f>
        <v>x</v>
      </c>
      <c r="R82" s="2" t="str">
        <f aca="false">MID($G82,9,1)</f>
        <v>x</v>
      </c>
      <c r="S82" s="2" t="str">
        <f aca="false">MID($G82,10,1)</f>
        <v>2</v>
      </c>
      <c r="T82" s="2" t="str">
        <f aca="false">MID($G82,11,1)</f>
        <v>2</v>
      </c>
      <c r="U82" s="2" t="str">
        <f aca="false">MID($G82,12,1)</f>
        <v>1</v>
      </c>
    </row>
    <row r="83" customFormat="false" ht="15" hidden="false" customHeight="false" outlineLevel="0" collapsed="false">
      <c r="A83" s="4" t="n">
        <v>1996</v>
      </c>
      <c r="B83" s="8" t="s">
        <v>0</v>
      </c>
      <c r="C83" s="8" t="s">
        <v>20</v>
      </c>
      <c r="D83" s="8" t="s">
        <v>16</v>
      </c>
      <c r="E83" s="8" t="s">
        <v>9</v>
      </c>
      <c r="G83" s="2" t="str">
        <f aca="false">CONCATENATE(B83,C83,D83,E83)</f>
        <v>x1211122x1xx</v>
      </c>
      <c r="J83" s="2" t="str">
        <f aca="false">MID($G83,1,1)</f>
        <v>x</v>
      </c>
      <c r="K83" s="2" t="str">
        <f aca="false">MID($G83,2,1)</f>
        <v>1</v>
      </c>
      <c r="L83" s="2" t="str">
        <f aca="false">MID($G83,3,1)</f>
        <v>2</v>
      </c>
      <c r="M83" s="2" t="str">
        <f aca="false">MID($G83,4,1)</f>
        <v>1</v>
      </c>
      <c r="N83" s="2" t="str">
        <f aca="false">MID($G83,5,1)</f>
        <v>1</v>
      </c>
      <c r="O83" s="2" t="str">
        <f aca="false">MID($G83,6,1)</f>
        <v>1</v>
      </c>
      <c r="P83" s="2" t="str">
        <f aca="false">MID($G83,7,1)</f>
        <v>2</v>
      </c>
      <c r="Q83" s="2" t="str">
        <f aca="false">MID($G83,8,1)</f>
        <v>2</v>
      </c>
      <c r="R83" s="2" t="str">
        <f aca="false">MID($G83,9,1)</f>
        <v>x</v>
      </c>
      <c r="S83" s="2" t="str">
        <f aca="false">MID($G83,10,1)</f>
        <v>1</v>
      </c>
      <c r="T83" s="2" t="str">
        <f aca="false">MID($G83,11,1)</f>
        <v>x</v>
      </c>
      <c r="U83" s="2" t="str">
        <f aca="false">MID($G83,12,1)</f>
        <v>x</v>
      </c>
    </row>
    <row r="84" customFormat="false" ht="15" hidden="false" customHeight="false" outlineLevel="0" collapsed="false">
      <c r="A84" s="4" t="n">
        <v>1996</v>
      </c>
      <c r="B84" s="8" t="s">
        <v>13</v>
      </c>
      <c r="C84" s="8" t="s">
        <v>19</v>
      </c>
      <c r="D84" s="8" t="s">
        <v>21</v>
      </c>
      <c r="E84" s="8" t="s">
        <v>12</v>
      </c>
      <c r="G84" s="2" t="str">
        <f aca="false">CONCATENATE(B84,C84,D84,E84)</f>
        <v>12222221x1x1</v>
      </c>
      <c r="J84" s="2" t="str">
        <f aca="false">MID($G84,1,1)</f>
        <v>1</v>
      </c>
      <c r="K84" s="2" t="str">
        <f aca="false">MID($G84,2,1)</f>
        <v>2</v>
      </c>
      <c r="L84" s="2" t="str">
        <f aca="false">MID($G84,3,1)</f>
        <v>2</v>
      </c>
      <c r="M84" s="2" t="str">
        <f aca="false">MID($G84,4,1)</f>
        <v>2</v>
      </c>
      <c r="N84" s="2" t="str">
        <f aca="false">MID($G84,5,1)</f>
        <v>2</v>
      </c>
      <c r="O84" s="2" t="str">
        <f aca="false">MID($G84,6,1)</f>
        <v>2</v>
      </c>
      <c r="P84" s="2" t="str">
        <f aca="false">MID($G84,7,1)</f>
        <v>2</v>
      </c>
      <c r="Q84" s="2" t="str">
        <f aca="false">MID($G84,8,1)</f>
        <v>1</v>
      </c>
      <c r="R84" s="2" t="str">
        <f aca="false">MID($G84,9,1)</f>
        <v>x</v>
      </c>
      <c r="S84" s="2" t="str">
        <f aca="false">MID($G84,10,1)</f>
        <v>1</v>
      </c>
      <c r="T84" s="2" t="str">
        <f aca="false">MID($G84,11,1)</f>
        <v>x</v>
      </c>
      <c r="U84" s="2" t="str">
        <f aca="false">MID($G84,12,1)</f>
        <v>1</v>
      </c>
    </row>
    <row r="85" customFormat="false" ht="15" hidden="false" customHeight="false" outlineLevel="0" collapsed="false">
      <c r="A85" s="4" t="n">
        <v>1996</v>
      </c>
      <c r="B85" s="8" t="s">
        <v>20</v>
      </c>
      <c r="C85" s="8" t="s">
        <v>0</v>
      </c>
      <c r="D85" s="8" t="s">
        <v>19</v>
      </c>
      <c r="E85" s="8" t="s">
        <v>7</v>
      </c>
      <c r="G85" s="2" t="str">
        <f aca="false">CONCATENATE(B85,C85,D85,E85)</f>
        <v>111x12222x2x</v>
      </c>
      <c r="J85" s="2" t="str">
        <f aca="false">MID($G85,1,1)</f>
        <v>1</v>
      </c>
      <c r="K85" s="2" t="str">
        <f aca="false">MID($G85,2,1)</f>
        <v>1</v>
      </c>
      <c r="L85" s="2" t="str">
        <f aca="false">MID($G85,3,1)</f>
        <v>1</v>
      </c>
      <c r="M85" s="2" t="str">
        <f aca="false">MID($G85,4,1)</f>
        <v>x</v>
      </c>
      <c r="N85" s="2" t="str">
        <f aca="false">MID($G85,5,1)</f>
        <v>1</v>
      </c>
      <c r="O85" s="2" t="str">
        <f aca="false">MID($G85,6,1)</f>
        <v>2</v>
      </c>
      <c r="P85" s="2" t="str">
        <f aca="false">MID($G85,7,1)</f>
        <v>2</v>
      </c>
      <c r="Q85" s="2" t="str">
        <f aca="false">MID($G85,8,1)</f>
        <v>2</v>
      </c>
      <c r="R85" s="2" t="str">
        <f aca="false">MID($G85,9,1)</f>
        <v>2</v>
      </c>
      <c r="S85" s="2" t="str">
        <f aca="false">MID($G85,10,1)</f>
        <v>x</v>
      </c>
      <c r="T85" s="2" t="str">
        <f aca="false">MID($G85,11,1)</f>
        <v>2</v>
      </c>
      <c r="U85" s="2" t="str">
        <f aca="false">MID($G85,12,1)</f>
        <v>x</v>
      </c>
    </row>
    <row r="86" customFormat="false" ht="15" hidden="false" customHeight="false" outlineLevel="0" collapsed="false">
      <c r="A86" s="4" t="n">
        <v>1996</v>
      </c>
      <c r="B86" s="8" t="s">
        <v>16</v>
      </c>
      <c r="C86" s="8" t="s">
        <v>20</v>
      </c>
      <c r="D86" s="8" t="s">
        <v>6</v>
      </c>
      <c r="E86" s="8" t="s">
        <v>17</v>
      </c>
      <c r="G86" s="2" t="str">
        <f aca="false">CONCATENATE(B86,C86,D86,E86)</f>
        <v>22x111xx2121</v>
      </c>
      <c r="J86" s="2" t="str">
        <f aca="false">MID($G86,1,1)</f>
        <v>2</v>
      </c>
      <c r="K86" s="2" t="str">
        <f aca="false">MID($G86,2,1)</f>
        <v>2</v>
      </c>
      <c r="L86" s="2" t="str">
        <f aca="false">MID($G86,3,1)</f>
        <v>x</v>
      </c>
      <c r="M86" s="2" t="str">
        <f aca="false">MID($G86,4,1)</f>
        <v>1</v>
      </c>
      <c r="N86" s="2" t="str">
        <f aca="false">MID($G86,5,1)</f>
        <v>1</v>
      </c>
      <c r="O86" s="2" t="str">
        <f aca="false">MID($G86,6,1)</f>
        <v>1</v>
      </c>
      <c r="P86" s="2" t="str">
        <f aca="false">MID($G86,7,1)</f>
        <v>x</v>
      </c>
      <c r="Q86" s="2" t="str">
        <f aca="false">MID($G86,8,1)</f>
        <v>x</v>
      </c>
      <c r="R86" s="2" t="str">
        <f aca="false">MID($G86,9,1)</f>
        <v>2</v>
      </c>
      <c r="S86" s="2" t="str">
        <f aca="false">MID($G86,10,1)</f>
        <v>1</v>
      </c>
      <c r="T86" s="2" t="str">
        <f aca="false">MID($G86,11,1)</f>
        <v>2</v>
      </c>
      <c r="U86" s="2" t="str">
        <f aca="false">MID($G86,12,1)</f>
        <v>1</v>
      </c>
    </row>
    <row r="87" customFormat="false" ht="15" hidden="false" customHeight="false" outlineLevel="0" collapsed="false">
      <c r="A87" s="4" t="n">
        <v>1996</v>
      </c>
      <c r="B87" s="8" t="s">
        <v>22</v>
      </c>
      <c r="C87" s="8" t="s">
        <v>17</v>
      </c>
      <c r="D87" s="8" t="s">
        <v>17</v>
      </c>
      <c r="E87" s="8" t="s">
        <v>13</v>
      </c>
      <c r="G87" s="2" t="str">
        <f aca="false">CONCATENATE(B87,C87,D87,E87)</f>
        <v>x21121121122</v>
      </c>
      <c r="J87" s="2" t="str">
        <f aca="false">MID($G87,1,1)</f>
        <v>x</v>
      </c>
      <c r="K87" s="2" t="str">
        <f aca="false">MID($G87,2,1)</f>
        <v>2</v>
      </c>
      <c r="L87" s="2" t="str">
        <f aca="false">MID($G87,3,1)</f>
        <v>1</v>
      </c>
      <c r="M87" s="2" t="str">
        <f aca="false">MID($G87,4,1)</f>
        <v>1</v>
      </c>
      <c r="N87" s="2" t="str">
        <f aca="false">MID($G87,5,1)</f>
        <v>2</v>
      </c>
      <c r="O87" s="2" t="str">
        <f aca="false">MID($G87,6,1)</f>
        <v>1</v>
      </c>
      <c r="P87" s="2" t="str">
        <f aca="false">MID($G87,7,1)</f>
        <v>1</v>
      </c>
      <c r="Q87" s="2" t="str">
        <f aca="false">MID($G87,8,1)</f>
        <v>2</v>
      </c>
      <c r="R87" s="2" t="str">
        <f aca="false">MID($G87,9,1)</f>
        <v>1</v>
      </c>
      <c r="S87" s="2" t="str">
        <f aca="false">MID($G87,10,1)</f>
        <v>1</v>
      </c>
      <c r="T87" s="2" t="str">
        <f aca="false">MID($G87,11,1)</f>
        <v>2</v>
      </c>
      <c r="U87" s="2" t="str">
        <f aca="false">MID($G87,12,1)</f>
        <v>2</v>
      </c>
    </row>
    <row r="88" customFormat="false" ht="15" hidden="false" customHeight="false" outlineLevel="0" collapsed="false">
      <c r="A88" s="4" t="n">
        <v>1996</v>
      </c>
      <c r="B88" s="8" t="s">
        <v>21</v>
      </c>
      <c r="C88" s="8" t="s">
        <v>13</v>
      </c>
      <c r="D88" s="8" t="s">
        <v>2</v>
      </c>
      <c r="E88" s="8" t="s">
        <v>0</v>
      </c>
      <c r="G88" s="2" t="str">
        <f aca="false">CONCATENATE(B88,C88,D88,E88)</f>
        <v>21x12211xx12</v>
      </c>
      <c r="J88" s="2" t="str">
        <f aca="false">MID($G88,1,1)</f>
        <v>2</v>
      </c>
      <c r="K88" s="2" t="str">
        <f aca="false">MID($G88,2,1)</f>
        <v>1</v>
      </c>
      <c r="L88" s="2" t="str">
        <f aca="false">MID($G88,3,1)</f>
        <v>x</v>
      </c>
      <c r="M88" s="2" t="str">
        <f aca="false">MID($G88,4,1)</f>
        <v>1</v>
      </c>
      <c r="N88" s="2" t="str">
        <f aca="false">MID($G88,5,1)</f>
        <v>2</v>
      </c>
      <c r="O88" s="2" t="str">
        <f aca="false">MID($G88,6,1)</f>
        <v>2</v>
      </c>
      <c r="P88" s="2" t="str">
        <f aca="false">MID($G88,7,1)</f>
        <v>1</v>
      </c>
      <c r="Q88" s="2" t="str">
        <f aca="false">MID($G88,8,1)</f>
        <v>1</v>
      </c>
      <c r="R88" s="2" t="str">
        <f aca="false">MID($G88,9,1)</f>
        <v>x</v>
      </c>
      <c r="S88" s="2" t="str">
        <f aca="false">MID($G88,10,1)</f>
        <v>x</v>
      </c>
      <c r="T88" s="2" t="str">
        <f aca="false">MID($G88,11,1)</f>
        <v>1</v>
      </c>
      <c r="U88" s="2" t="str">
        <f aca="false">MID($G88,12,1)</f>
        <v>2</v>
      </c>
    </row>
    <row r="89" customFormat="false" ht="15" hidden="false" customHeight="false" outlineLevel="0" collapsed="false">
      <c r="A89" s="4" t="n">
        <v>1996</v>
      </c>
      <c r="B89" s="8" t="s">
        <v>13</v>
      </c>
      <c r="C89" s="8" t="s">
        <v>17</v>
      </c>
      <c r="D89" s="8" t="s">
        <v>20</v>
      </c>
      <c r="E89" s="8" t="s">
        <v>20</v>
      </c>
      <c r="G89" s="2" t="str">
        <f aca="false">CONCATENATE(B89,C89,D89,E89)</f>
        <v>122121111111</v>
      </c>
      <c r="J89" s="2" t="str">
        <f aca="false">MID($G89,1,1)</f>
        <v>1</v>
      </c>
      <c r="K89" s="2" t="str">
        <f aca="false">MID($G89,2,1)</f>
        <v>2</v>
      </c>
      <c r="L89" s="2" t="str">
        <f aca="false">MID($G89,3,1)</f>
        <v>2</v>
      </c>
      <c r="M89" s="2" t="str">
        <f aca="false">MID($G89,4,1)</f>
        <v>1</v>
      </c>
      <c r="N89" s="2" t="str">
        <f aca="false">MID($G89,5,1)</f>
        <v>2</v>
      </c>
      <c r="O89" s="2" t="str">
        <f aca="false">MID($G89,6,1)</f>
        <v>1</v>
      </c>
      <c r="P89" s="2" t="str">
        <f aca="false">MID($G89,7,1)</f>
        <v>1</v>
      </c>
      <c r="Q89" s="2" t="str">
        <f aca="false">MID($G89,8,1)</f>
        <v>1</v>
      </c>
      <c r="R89" s="2" t="str">
        <f aca="false">MID($G89,9,1)</f>
        <v>1</v>
      </c>
      <c r="S89" s="2" t="str">
        <f aca="false">MID($G89,10,1)</f>
        <v>1</v>
      </c>
      <c r="T89" s="2" t="str">
        <f aca="false">MID($G89,11,1)</f>
        <v>1</v>
      </c>
      <c r="U89" s="2" t="str">
        <f aca="false">MID($G89,12,1)</f>
        <v>1</v>
      </c>
    </row>
    <row r="90" customFormat="false" ht="15" hidden="false" customHeight="false" outlineLevel="0" collapsed="false">
      <c r="A90" s="4" t="n">
        <v>1996</v>
      </c>
      <c r="B90" s="8" t="s">
        <v>17</v>
      </c>
      <c r="C90" s="8" t="s">
        <v>23</v>
      </c>
      <c r="D90" s="8" t="s">
        <v>20</v>
      </c>
      <c r="E90" s="8" t="s">
        <v>20</v>
      </c>
      <c r="G90" s="2" t="str">
        <f aca="false">CONCATENATE(B90,C90,D90,E90)</f>
        <v>121212111111</v>
      </c>
      <c r="J90" s="2" t="str">
        <f aca="false">MID($G90,1,1)</f>
        <v>1</v>
      </c>
      <c r="K90" s="2" t="str">
        <f aca="false">MID($G90,2,1)</f>
        <v>2</v>
      </c>
      <c r="L90" s="2" t="str">
        <f aca="false">MID($G90,3,1)</f>
        <v>1</v>
      </c>
      <c r="M90" s="2" t="str">
        <f aca="false">MID($G90,4,1)</f>
        <v>2</v>
      </c>
      <c r="N90" s="2" t="str">
        <f aca="false">MID($G90,5,1)</f>
        <v>1</v>
      </c>
      <c r="O90" s="2" t="str">
        <f aca="false">MID($G90,6,1)</f>
        <v>2</v>
      </c>
      <c r="P90" s="2" t="str">
        <f aca="false">MID($G90,7,1)</f>
        <v>1</v>
      </c>
      <c r="Q90" s="2" t="str">
        <f aca="false">MID($G90,8,1)</f>
        <v>1</v>
      </c>
      <c r="R90" s="2" t="str">
        <f aca="false">MID($G90,9,1)</f>
        <v>1</v>
      </c>
      <c r="S90" s="2" t="str">
        <f aca="false">MID($G90,10,1)</f>
        <v>1</v>
      </c>
      <c r="T90" s="2" t="str">
        <f aca="false">MID($G90,11,1)</f>
        <v>1</v>
      </c>
      <c r="U90" s="2" t="str">
        <f aca="false">MID($G90,12,1)</f>
        <v>1</v>
      </c>
    </row>
    <row r="91" customFormat="false" ht="15" hidden="false" customHeight="false" outlineLevel="0" collapsed="false">
      <c r="A91" s="4" t="n">
        <v>1996</v>
      </c>
      <c r="B91" s="8" t="s">
        <v>8</v>
      </c>
      <c r="C91" s="8" t="s">
        <v>20</v>
      </c>
      <c r="D91" s="8" t="s">
        <v>16</v>
      </c>
      <c r="E91" s="8" t="s">
        <v>20</v>
      </c>
      <c r="G91" s="2" t="str">
        <f aca="false">CONCATENATE(B91,C91,D91,E91)</f>
        <v>x1x11122x111</v>
      </c>
      <c r="J91" s="2" t="str">
        <f aca="false">MID($G91,1,1)</f>
        <v>x</v>
      </c>
      <c r="K91" s="2" t="str">
        <f aca="false">MID($G91,2,1)</f>
        <v>1</v>
      </c>
      <c r="L91" s="2" t="str">
        <f aca="false">MID($G91,3,1)</f>
        <v>x</v>
      </c>
      <c r="M91" s="2" t="str">
        <f aca="false">MID($G91,4,1)</f>
        <v>1</v>
      </c>
      <c r="N91" s="2" t="str">
        <f aca="false">MID($G91,5,1)</f>
        <v>1</v>
      </c>
      <c r="O91" s="2" t="str">
        <f aca="false">MID($G91,6,1)</f>
        <v>1</v>
      </c>
      <c r="P91" s="2" t="str">
        <f aca="false">MID($G91,7,1)</f>
        <v>2</v>
      </c>
      <c r="Q91" s="2" t="str">
        <f aca="false">MID($G91,8,1)</f>
        <v>2</v>
      </c>
      <c r="R91" s="2" t="str">
        <f aca="false">MID($G91,9,1)</f>
        <v>x</v>
      </c>
      <c r="S91" s="2" t="str">
        <f aca="false">MID($G91,10,1)</f>
        <v>1</v>
      </c>
      <c r="T91" s="2" t="str">
        <f aca="false">MID($G91,11,1)</f>
        <v>1</v>
      </c>
      <c r="U91" s="2" t="str">
        <f aca="false">MID($G91,12,1)</f>
        <v>1</v>
      </c>
    </row>
    <row r="92" customFormat="false" ht="15" hidden="false" customHeight="false" outlineLevel="0" collapsed="false">
      <c r="A92" s="4" t="n">
        <v>1996</v>
      </c>
      <c r="B92" s="8" t="s">
        <v>13</v>
      </c>
      <c r="C92" s="8" t="s">
        <v>9</v>
      </c>
      <c r="D92" s="8" t="s">
        <v>4</v>
      </c>
      <c r="E92" s="8" t="s">
        <v>8</v>
      </c>
      <c r="G92" s="2" t="str">
        <f aca="false">CONCATENATE(B92,C92,D92,E92)</f>
        <v>1221xxx11x1x</v>
      </c>
      <c r="J92" s="2" t="str">
        <f aca="false">MID($G92,1,1)</f>
        <v>1</v>
      </c>
      <c r="K92" s="2" t="str">
        <f aca="false">MID($G92,2,1)</f>
        <v>2</v>
      </c>
      <c r="L92" s="2" t="str">
        <f aca="false">MID($G92,3,1)</f>
        <v>2</v>
      </c>
      <c r="M92" s="2" t="str">
        <f aca="false">MID($G92,4,1)</f>
        <v>1</v>
      </c>
      <c r="N92" s="2" t="str">
        <f aca="false">MID($G92,5,1)</f>
        <v>x</v>
      </c>
      <c r="O92" s="2" t="str">
        <f aca="false">MID($G92,6,1)</f>
        <v>x</v>
      </c>
      <c r="P92" s="2" t="str">
        <f aca="false">MID($G92,7,1)</f>
        <v>x</v>
      </c>
      <c r="Q92" s="2" t="str">
        <f aca="false">MID($G92,8,1)</f>
        <v>1</v>
      </c>
      <c r="R92" s="2" t="str">
        <f aca="false">MID($G92,9,1)</f>
        <v>1</v>
      </c>
      <c r="S92" s="2" t="str">
        <f aca="false">MID($G92,10,1)</f>
        <v>x</v>
      </c>
      <c r="T92" s="2" t="str">
        <f aca="false">MID($G92,11,1)</f>
        <v>1</v>
      </c>
      <c r="U92" s="2" t="str">
        <f aca="false">MID($G92,12,1)</f>
        <v>x</v>
      </c>
    </row>
    <row r="93" customFormat="false" ht="15" hidden="false" customHeight="false" outlineLevel="0" collapsed="false">
      <c r="A93" s="4" t="n">
        <v>1996</v>
      </c>
      <c r="B93" s="8" t="s">
        <v>20</v>
      </c>
      <c r="C93" s="8" t="s">
        <v>12</v>
      </c>
      <c r="D93" s="8" t="s">
        <v>12</v>
      </c>
      <c r="E93" s="8" t="s">
        <v>3</v>
      </c>
      <c r="G93" s="2" t="str">
        <f aca="false">CONCATENATE(B93,C93,D93,E93)</f>
        <v>1111x11x1xx1</v>
      </c>
      <c r="J93" s="2" t="str">
        <f aca="false">MID($G93,1,1)</f>
        <v>1</v>
      </c>
      <c r="K93" s="2" t="str">
        <f aca="false">MID($G93,2,1)</f>
        <v>1</v>
      </c>
      <c r="L93" s="2" t="str">
        <f aca="false">MID($G93,3,1)</f>
        <v>1</v>
      </c>
      <c r="M93" s="2" t="str">
        <f aca="false">MID($G93,4,1)</f>
        <v>1</v>
      </c>
      <c r="N93" s="2" t="str">
        <f aca="false">MID($G93,5,1)</f>
        <v>x</v>
      </c>
      <c r="O93" s="2" t="str">
        <f aca="false">MID($G93,6,1)</f>
        <v>1</v>
      </c>
      <c r="P93" s="2" t="str">
        <f aca="false">MID($G93,7,1)</f>
        <v>1</v>
      </c>
      <c r="Q93" s="2" t="str">
        <f aca="false">MID($G93,8,1)</f>
        <v>x</v>
      </c>
      <c r="R93" s="2" t="str">
        <f aca="false">MID($G93,9,1)</f>
        <v>1</v>
      </c>
      <c r="S93" s="2" t="str">
        <f aca="false">MID($G93,10,1)</f>
        <v>x</v>
      </c>
      <c r="T93" s="2" t="str">
        <f aca="false">MID($G93,11,1)</f>
        <v>x</v>
      </c>
      <c r="U93" s="2" t="str">
        <f aca="false">MID($G93,12,1)</f>
        <v>1</v>
      </c>
    </row>
    <row r="94" customFormat="false" ht="15" hidden="false" customHeight="false" outlineLevel="0" collapsed="false">
      <c r="A94" s="4" t="n">
        <v>1996</v>
      </c>
      <c r="B94" s="8" t="s">
        <v>23</v>
      </c>
      <c r="C94" s="8" t="s">
        <v>20</v>
      </c>
      <c r="D94" s="8" t="s">
        <v>19</v>
      </c>
      <c r="E94" s="8" t="s">
        <v>11</v>
      </c>
      <c r="G94" s="2" t="str">
        <f aca="false">CONCATENATE(B94,C94,D94,E94)</f>
        <v>212111222112</v>
      </c>
      <c r="J94" s="2" t="str">
        <f aca="false">MID($G94,1,1)</f>
        <v>2</v>
      </c>
      <c r="K94" s="2" t="str">
        <f aca="false">MID($G94,2,1)</f>
        <v>1</v>
      </c>
      <c r="L94" s="2" t="str">
        <f aca="false">MID($G94,3,1)</f>
        <v>2</v>
      </c>
      <c r="M94" s="2" t="str">
        <f aca="false">MID($G94,4,1)</f>
        <v>1</v>
      </c>
      <c r="N94" s="2" t="str">
        <f aca="false">MID($G94,5,1)</f>
        <v>1</v>
      </c>
      <c r="O94" s="2" t="str">
        <f aca="false">MID($G94,6,1)</f>
        <v>1</v>
      </c>
      <c r="P94" s="2" t="str">
        <f aca="false">MID($G94,7,1)</f>
        <v>2</v>
      </c>
      <c r="Q94" s="2" t="str">
        <f aca="false">MID($G94,8,1)</f>
        <v>2</v>
      </c>
      <c r="R94" s="2" t="str">
        <f aca="false">MID($G94,9,1)</f>
        <v>2</v>
      </c>
      <c r="S94" s="2" t="str">
        <f aca="false">MID($G94,10,1)</f>
        <v>1</v>
      </c>
      <c r="T94" s="2" t="str">
        <f aca="false">MID($G94,11,1)</f>
        <v>1</v>
      </c>
      <c r="U94" s="2" t="str">
        <f aca="false">MID($G94,12,1)</f>
        <v>2</v>
      </c>
    </row>
    <row r="95" customFormat="false" ht="15" hidden="false" customHeight="false" outlineLevel="0" collapsed="false">
      <c r="A95" s="6" t="n">
        <v>1997</v>
      </c>
      <c r="B95" s="9" t="s">
        <v>27</v>
      </c>
      <c r="C95" s="9" t="s">
        <v>28</v>
      </c>
      <c r="D95" s="9" t="s">
        <v>29</v>
      </c>
      <c r="E95" s="10" t="s">
        <v>30</v>
      </c>
      <c r="G95" s="2" t="str">
        <f aca="false">CONCATENATE(B95,C95,D95,E95)</f>
        <v>11XX21XX2XX1</v>
      </c>
      <c r="J95" s="2" t="str">
        <f aca="false">MID($G95,1,1)</f>
        <v>1</v>
      </c>
      <c r="K95" s="2" t="str">
        <f aca="false">MID($G95,2,1)</f>
        <v>1</v>
      </c>
      <c r="L95" s="2" t="str">
        <f aca="false">MID($G95,3,1)</f>
        <v>X</v>
      </c>
      <c r="M95" s="2" t="str">
        <f aca="false">MID($G95,4,1)</f>
        <v>X</v>
      </c>
      <c r="N95" s="2" t="str">
        <f aca="false">MID($G95,5,1)</f>
        <v>2</v>
      </c>
      <c r="O95" s="2" t="str">
        <f aca="false">MID($G95,6,1)</f>
        <v>1</v>
      </c>
      <c r="P95" s="2" t="str">
        <f aca="false">MID($G95,7,1)</f>
        <v>X</v>
      </c>
      <c r="Q95" s="2" t="str">
        <f aca="false">MID($G95,8,1)</f>
        <v>X</v>
      </c>
      <c r="R95" s="2" t="str">
        <f aca="false">MID($G95,9,1)</f>
        <v>2</v>
      </c>
      <c r="S95" s="2" t="str">
        <f aca="false">MID($G95,10,1)</f>
        <v>X</v>
      </c>
      <c r="T95" s="2" t="str">
        <f aca="false">MID($G95,11,1)</f>
        <v>X</v>
      </c>
      <c r="U95" s="2" t="str">
        <f aca="false">MID($G95,12,1)</f>
        <v>1</v>
      </c>
    </row>
    <row r="96" customFormat="false" ht="15" hidden="false" customHeight="false" outlineLevel="0" collapsed="false">
      <c r="A96" s="6" t="n">
        <v>1997</v>
      </c>
      <c r="B96" s="9" t="n">
        <v>121</v>
      </c>
      <c r="C96" s="9" t="n">
        <v>111</v>
      </c>
      <c r="D96" s="9" t="n">
        <v>111</v>
      </c>
      <c r="E96" s="10" t="s">
        <v>31</v>
      </c>
      <c r="G96" s="2" t="str">
        <f aca="false">CONCATENATE(B96,C96,D96,E96)</f>
        <v>1211111111X1</v>
      </c>
      <c r="J96" s="2" t="str">
        <f aca="false">MID($G96,1,1)</f>
        <v>1</v>
      </c>
      <c r="K96" s="2" t="str">
        <f aca="false">MID($G96,2,1)</f>
        <v>2</v>
      </c>
      <c r="L96" s="2" t="str">
        <f aca="false">MID($G96,3,1)</f>
        <v>1</v>
      </c>
      <c r="M96" s="2" t="str">
        <f aca="false">MID($G96,4,1)</f>
        <v>1</v>
      </c>
      <c r="N96" s="2" t="str">
        <f aca="false">MID($G96,5,1)</f>
        <v>1</v>
      </c>
      <c r="O96" s="2" t="str">
        <f aca="false">MID($G96,6,1)</f>
        <v>1</v>
      </c>
      <c r="P96" s="2" t="str">
        <f aca="false">MID($G96,7,1)</f>
        <v>1</v>
      </c>
      <c r="Q96" s="2" t="str">
        <f aca="false">MID($G96,8,1)</f>
        <v>1</v>
      </c>
      <c r="R96" s="2" t="str">
        <f aca="false">MID($G96,9,1)</f>
        <v>1</v>
      </c>
      <c r="S96" s="2" t="str">
        <f aca="false">MID($G96,10,1)</f>
        <v>1</v>
      </c>
      <c r="T96" s="2" t="str">
        <f aca="false">MID($G96,11,1)</f>
        <v>X</v>
      </c>
      <c r="U96" s="2" t="str">
        <f aca="false">MID($G96,12,1)</f>
        <v>1</v>
      </c>
    </row>
    <row r="97" customFormat="false" ht="15" hidden="false" customHeight="false" outlineLevel="0" collapsed="false">
      <c r="A97" s="6" t="n">
        <v>1997</v>
      </c>
      <c r="B97" s="9" t="s">
        <v>32</v>
      </c>
      <c r="C97" s="9" t="s">
        <v>33</v>
      </c>
      <c r="D97" s="9" t="s">
        <v>34</v>
      </c>
      <c r="E97" s="10" t="n">
        <v>122</v>
      </c>
      <c r="G97" s="2" t="str">
        <f aca="false">CONCATENATE(B97,C97,D97,E97)</f>
        <v>22X21X12X122</v>
      </c>
      <c r="J97" s="2" t="str">
        <f aca="false">MID($G97,1,1)</f>
        <v>2</v>
      </c>
      <c r="K97" s="2" t="str">
        <f aca="false">MID($G97,2,1)</f>
        <v>2</v>
      </c>
      <c r="L97" s="2" t="str">
        <f aca="false">MID($G97,3,1)</f>
        <v>X</v>
      </c>
      <c r="M97" s="2" t="str">
        <f aca="false">MID($G97,4,1)</f>
        <v>2</v>
      </c>
      <c r="N97" s="2" t="str">
        <f aca="false">MID($G97,5,1)</f>
        <v>1</v>
      </c>
      <c r="O97" s="2" t="str">
        <f aca="false">MID($G97,6,1)</f>
        <v>X</v>
      </c>
      <c r="P97" s="2" t="str">
        <f aca="false">MID($G97,7,1)</f>
        <v>1</v>
      </c>
      <c r="Q97" s="2" t="str">
        <f aca="false">MID($G97,8,1)</f>
        <v>2</v>
      </c>
      <c r="R97" s="2" t="str">
        <f aca="false">MID($G97,9,1)</f>
        <v>X</v>
      </c>
      <c r="S97" s="2" t="str">
        <f aca="false">MID($G97,10,1)</f>
        <v>1</v>
      </c>
      <c r="T97" s="2" t="str">
        <f aca="false">MID($G97,11,1)</f>
        <v>2</v>
      </c>
      <c r="U97" s="2" t="str">
        <f aca="false">MID($G97,12,1)</f>
        <v>2</v>
      </c>
    </row>
    <row r="98" customFormat="false" ht="15" hidden="false" customHeight="false" outlineLevel="0" collapsed="false">
      <c r="A98" s="6" t="n">
        <v>1997</v>
      </c>
      <c r="B98" s="9" t="s">
        <v>31</v>
      </c>
      <c r="C98" s="9" t="n">
        <v>221</v>
      </c>
      <c r="D98" s="9" t="n">
        <v>122</v>
      </c>
      <c r="E98" s="10" t="s">
        <v>35</v>
      </c>
      <c r="G98" s="2" t="str">
        <f aca="false">CONCATENATE(B98,C98,D98,E98)</f>
        <v>1X1221122XXX</v>
      </c>
      <c r="J98" s="2" t="str">
        <f aca="false">MID($G98,1,1)</f>
        <v>1</v>
      </c>
      <c r="K98" s="2" t="str">
        <f aca="false">MID($G98,2,1)</f>
        <v>X</v>
      </c>
      <c r="L98" s="2" t="str">
        <f aca="false">MID($G98,3,1)</f>
        <v>1</v>
      </c>
      <c r="M98" s="2" t="str">
        <f aca="false">MID($G98,4,1)</f>
        <v>2</v>
      </c>
      <c r="N98" s="2" t="str">
        <f aca="false">MID($G98,5,1)</f>
        <v>2</v>
      </c>
      <c r="O98" s="2" t="str">
        <f aca="false">MID($G98,6,1)</f>
        <v>1</v>
      </c>
      <c r="P98" s="2" t="str">
        <f aca="false">MID($G98,7,1)</f>
        <v>1</v>
      </c>
      <c r="Q98" s="2" t="str">
        <f aca="false">MID($G98,8,1)</f>
        <v>2</v>
      </c>
      <c r="R98" s="2" t="str">
        <f aca="false">MID($G98,9,1)</f>
        <v>2</v>
      </c>
      <c r="S98" s="2" t="str">
        <f aca="false">MID($G98,10,1)</f>
        <v>X</v>
      </c>
      <c r="T98" s="2" t="str">
        <f aca="false">MID($G98,11,1)</f>
        <v>X</v>
      </c>
      <c r="U98" s="2" t="str">
        <f aca="false">MID($G98,12,1)</f>
        <v>X</v>
      </c>
    </row>
    <row r="99" customFormat="false" ht="15" hidden="false" customHeight="false" outlineLevel="0" collapsed="false">
      <c r="A99" s="6" t="n">
        <v>1997</v>
      </c>
      <c r="B99" s="9" t="s">
        <v>36</v>
      </c>
      <c r="C99" s="9" t="n">
        <v>121</v>
      </c>
      <c r="D99" s="9" t="n">
        <v>212</v>
      </c>
      <c r="E99" s="10" t="n">
        <v>111</v>
      </c>
      <c r="G99" s="2" t="str">
        <f aca="false">CONCATENATE(B99,C99,D99,E99)</f>
        <v>1XX121212111</v>
      </c>
      <c r="J99" s="2" t="str">
        <f aca="false">MID($G99,1,1)</f>
        <v>1</v>
      </c>
      <c r="K99" s="2" t="str">
        <f aca="false">MID($G99,2,1)</f>
        <v>X</v>
      </c>
      <c r="L99" s="2" t="str">
        <f aca="false">MID($G99,3,1)</f>
        <v>X</v>
      </c>
      <c r="M99" s="2" t="str">
        <f aca="false">MID($G99,4,1)</f>
        <v>1</v>
      </c>
      <c r="N99" s="2" t="str">
        <f aca="false">MID($G99,5,1)</f>
        <v>2</v>
      </c>
      <c r="O99" s="2" t="str">
        <f aca="false">MID($G99,6,1)</f>
        <v>1</v>
      </c>
      <c r="P99" s="2" t="str">
        <f aca="false">MID($G99,7,1)</f>
        <v>2</v>
      </c>
      <c r="Q99" s="2" t="str">
        <f aca="false">MID($G99,8,1)</f>
        <v>1</v>
      </c>
      <c r="R99" s="2" t="str">
        <f aca="false">MID($G99,9,1)</f>
        <v>2</v>
      </c>
      <c r="S99" s="2" t="str">
        <f aca="false">MID($G99,10,1)</f>
        <v>1</v>
      </c>
      <c r="T99" s="2" t="str">
        <f aca="false">MID($G99,11,1)</f>
        <v>1</v>
      </c>
      <c r="U99" s="2" t="str">
        <f aca="false">MID($G99,12,1)</f>
        <v>1</v>
      </c>
    </row>
    <row r="100" customFormat="false" ht="15" hidden="false" customHeight="false" outlineLevel="0" collapsed="false">
      <c r="A100" s="6" t="n">
        <v>1997</v>
      </c>
      <c r="B100" s="9" t="n">
        <v>222</v>
      </c>
      <c r="C100" s="9" t="n">
        <v>112</v>
      </c>
      <c r="D100" s="9" t="s">
        <v>31</v>
      </c>
      <c r="E100" s="10" t="s">
        <v>33</v>
      </c>
      <c r="G100" s="2" t="str">
        <f aca="false">CONCATENATE(B100,C100,D100,E100)</f>
        <v>2221121X121X</v>
      </c>
      <c r="J100" s="2" t="str">
        <f aca="false">MID($G100,1,1)</f>
        <v>2</v>
      </c>
      <c r="K100" s="2" t="str">
        <f aca="false">MID($G100,2,1)</f>
        <v>2</v>
      </c>
      <c r="L100" s="2" t="str">
        <f aca="false">MID($G100,3,1)</f>
        <v>2</v>
      </c>
      <c r="M100" s="2" t="str">
        <f aca="false">MID($G100,4,1)</f>
        <v>1</v>
      </c>
      <c r="N100" s="2" t="str">
        <f aca="false">MID($G100,5,1)</f>
        <v>1</v>
      </c>
      <c r="O100" s="2" t="str">
        <f aca="false">MID($G100,6,1)</f>
        <v>2</v>
      </c>
      <c r="P100" s="2" t="str">
        <f aca="false">MID($G100,7,1)</f>
        <v>1</v>
      </c>
      <c r="Q100" s="2" t="str">
        <f aca="false">MID($G100,8,1)</f>
        <v>X</v>
      </c>
      <c r="R100" s="2" t="str">
        <f aca="false">MID($G100,9,1)</f>
        <v>1</v>
      </c>
      <c r="S100" s="2" t="str">
        <f aca="false">MID($G100,10,1)</f>
        <v>2</v>
      </c>
      <c r="T100" s="2" t="str">
        <f aca="false">MID($G100,11,1)</f>
        <v>1</v>
      </c>
      <c r="U100" s="2" t="str">
        <f aca="false">MID($G100,12,1)</f>
        <v>X</v>
      </c>
    </row>
    <row r="101" customFormat="false" ht="15" hidden="false" customHeight="false" outlineLevel="0" collapsed="false">
      <c r="A101" s="6" t="n">
        <v>1997</v>
      </c>
      <c r="B101" s="9" t="n">
        <v>111</v>
      </c>
      <c r="C101" s="9" t="s">
        <v>37</v>
      </c>
      <c r="D101" s="9" t="n">
        <v>112</v>
      </c>
      <c r="E101" s="10" t="s">
        <v>37</v>
      </c>
      <c r="G101" s="2" t="str">
        <f aca="false">CONCATENATE(B101,C101,D101,E101)</f>
        <v>111X11112X11</v>
      </c>
      <c r="J101" s="2" t="str">
        <f aca="false">MID($G101,1,1)</f>
        <v>1</v>
      </c>
      <c r="K101" s="2" t="str">
        <f aca="false">MID($G101,2,1)</f>
        <v>1</v>
      </c>
      <c r="L101" s="2" t="str">
        <f aca="false">MID($G101,3,1)</f>
        <v>1</v>
      </c>
      <c r="M101" s="2" t="str">
        <f aca="false">MID($G101,4,1)</f>
        <v>X</v>
      </c>
      <c r="N101" s="2" t="str">
        <f aca="false">MID($G101,5,1)</f>
        <v>1</v>
      </c>
      <c r="O101" s="2" t="str">
        <f aca="false">MID($G101,6,1)</f>
        <v>1</v>
      </c>
      <c r="P101" s="2" t="str">
        <f aca="false">MID($G101,7,1)</f>
        <v>1</v>
      </c>
      <c r="Q101" s="2" t="str">
        <f aca="false">MID($G101,8,1)</f>
        <v>1</v>
      </c>
      <c r="R101" s="2" t="str">
        <f aca="false">MID($G101,9,1)</f>
        <v>2</v>
      </c>
      <c r="S101" s="2" t="str">
        <f aca="false">MID($G101,10,1)</f>
        <v>X</v>
      </c>
      <c r="T101" s="2" t="str">
        <f aca="false">MID($G101,11,1)</f>
        <v>1</v>
      </c>
      <c r="U101" s="2" t="str">
        <f aca="false">MID($G101,12,1)</f>
        <v>1</v>
      </c>
    </row>
    <row r="102" customFormat="false" ht="15" hidden="false" customHeight="false" outlineLevel="0" collapsed="false">
      <c r="A102" s="6" t="n">
        <v>1997</v>
      </c>
      <c r="B102" s="9" t="n">
        <v>111</v>
      </c>
      <c r="C102" s="9" t="n">
        <v>221</v>
      </c>
      <c r="D102" s="9" t="s">
        <v>38</v>
      </c>
      <c r="E102" s="10" t="s">
        <v>39</v>
      </c>
      <c r="G102" s="2" t="str">
        <f aca="false">CONCATENATE(B102,C102,D102,E102)</f>
        <v>111221X12X22</v>
      </c>
      <c r="J102" s="2" t="str">
        <f aca="false">MID($G102,1,1)</f>
        <v>1</v>
      </c>
      <c r="K102" s="2" t="str">
        <f aca="false">MID($G102,2,1)</f>
        <v>1</v>
      </c>
      <c r="L102" s="2" t="str">
        <f aca="false">MID($G102,3,1)</f>
        <v>1</v>
      </c>
      <c r="M102" s="2" t="str">
        <f aca="false">MID($G102,4,1)</f>
        <v>2</v>
      </c>
      <c r="N102" s="2" t="str">
        <f aca="false">MID($G102,5,1)</f>
        <v>2</v>
      </c>
      <c r="O102" s="2" t="str">
        <f aca="false">MID($G102,6,1)</f>
        <v>1</v>
      </c>
      <c r="P102" s="2" t="str">
        <f aca="false">MID($G102,7,1)</f>
        <v>X</v>
      </c>
      <c r="Q102" s="2" t="str">
        <f aca="false">MID($G102,8,1)</f>
        <v>1</v>
      </c>
      <c r="R102" s="2" t="str">
        <f aca="false">MID($G102,9,1)</f>
        <v>2</v>
      </c>
      <c r="S102" s="2" t="str">
        <f aca="false">MID($G102,10,1)</f>
        <v>X</v>
      </c>
      <c r="T102" s="2" t="str">
        <f aca="false">MID($G102,11,1)</f>
        <v>2</v>
      </c>
      <c r="U102" s="2" t="str">
        <f aca="false">MID($G102,12,1)</f>
        <v>2</v>
      </c>
    </row>
    <row r="103" customFormat="false" ht="15" hidden="false" customHeight="false" outlineLevel="0" collapsed="false">
      <c r="A103" s="6" t="n">
        <v>1997</v>
      </c>
      <c r="B103" s="9" t="n">
        <v>111</v>
      </c>
      <c r="C103" s="9" t="n">
        <v>211</v>
      </c>
      <c r="D103" s="9" t="s">
        <v>36</v>
      </c>
      <c r="E103" s="10" t="n">
        <v>211</v>
      </c>
      <c r="G103" s="2" t="str">
        <f aca="false">CONCATENATE(B103,C103,D103,E103)</f>
        <v>1112111XX211</v>
      </c>
      <c r="J103" s="2" t="str">
        <f aca="false">MID($G103,1,1)</f>
        <v>1</v>
      </c>
      <c r="K103" s="2" t="str">
        <f aca="false">MID($G103,2,1)</f>
        <v>1</v>
      </c>
      <c r="L103" s="2" t="str">
        <f aca="false">MID($G103,3,1)</f>
        <v>1</v>
      </c>
      <c r="M103" s="2" t="str">
        <f aca="false">MID($G103,4,1)</f>
        <v>2</v>
      </c>
      <c r="N103" s="2" t="str">
        <f aca="false">MID($G103,5,1)</f>
        <v>1</v>
      </c>
      <c r="O103" s="2" t="str">
        <f aca="false">MID($G103,6,1)</f>
        <v>1</v>
      </c>
      <c r="P103" s="2" t="str">
        <f aca="false">MID($G103,7,1)</f>
        <v>1</v>
      </c>
      <c r="Q103" s="2" t="str">
        <f aca="false">MID($G103,8,1)</f>
        <v>X</v>
      </c>
      <c r="R103" s="2" t="str">
        <f aca="false">MID($G103,9,1)</f>
        <v>X</v>
      </c>
      <c r="S103" s="2" t="str">
        <f aca="false">MID($G103,10,1)</f>
        <v>2</v>
      </c>
      <c r="T103" s="2" t="str">
        <f aca="false">MID($G103,11,1)</f>
        <v>1</v>
      </c>
      <c r="U103" s="2" t="str">
        <f aca="false">MID($G103,12,1)</f>
        <v>1</v>
      </c>
    </row>
    <row r="104" customFormat="false" ht="15" hidden="false" customHeight="false" outlineLevel="0" collapsed="false">
      <c r="A104" s="6" t="n">
        <v>1997</v>
      </c>
      <c r="B104" s="9" t="s">
        <v>40</v>
      </c>
      <c r="C104" s="9" t="s">
        <v>27</v>
      </c>
      <c r="D104" s="9" t="n">
        <v>111</v>
      </c>
      <c r="E104" s="10" t="s">
        <v>32</v>
      </c>
      <c r="G104" s="2" t="str">
        <f aca="false">CONCATENATE(B104,C104,D104,E104)</f>
        <v>1X211X11122X</v>
      </c>
      <c r="J104" s="2" t="str">
        <f aca="false">MID($G104,1,1)</f>
        <v>1</v>
      </c>
      <c r="K104" s="2" t="str">
        <f aca="false">MID($G104,2,1)</f>
        <v>X</v>
      </c>
      <c r="L104" s="2" t="str">
        <f aca="false">MID($G104,3,1)</f>
        <v>2</v>
      </c>
      <c r="M104" s="2" t="str">
        <f aca="false">MID($G104,4,1)</f>
        <v>1</v>
      </c>
      <c r="N104" s="2" t="str">
        <f aca="false">MID($G104,5,1)</f>
        <v>1</v>
      </c>
      <c r="O104" s="2" t="str">
        <f aca="false">MID($G104,6,1)</f>
        <v>X</v>
      </c>
      <c r="P104" s="2" t="str">
        <f aca="false">MID($G104,7,1)</f>
        <v>1</v>
      </c>
      <c r="Q104" s="2" t="str">
        <f aca="false">MID($G104,8,1)</f>
        <v>1</v>
      </c>
      <c r="R104" s="2" t="str">
        <f aca="false">MID($G104,9,1)</f>
        <v>1</v>
      </c>
      <c r="S104" s="2" t="str">
        <f aca="false">MID($G104,10,1)</f>
        <v>2</v>
      </c>
      <c r="T104" s="2" t="str">
        <f aca="false">MID($G104,11,1)</f>
        <v>2</v>
      </c>
      <c r="U104" s="2" t="str">
        <f aca="false">MID($G104,12,1)</f>
        <v>X</v>
      </c>
    </row>
    <row r="105" customFormat="false" ht="15" hidden="false" customHeight="false" outlineLevel="0" collapsed="false">
      <c r="A105" s="6" t="n">
        <v>1997</v>
      </c>
      <c r="B105" s="9" t="s">
        <v>32</v>
      </c>
      <c r="C105" s="9" t="n">
        <v>111</v>
      </c>
      <c r="D105" s="9" t="s">
        <v>36</v>
      </c>
      <c r="E105" s="10" t="s">
        <v>36</v>
      </c>
      <c r="G105" s="2" t="str">
        <f aca="false">CONCATENATE(B105,C105,D105,E105)</f>
        <v>22X1111XX1XX</v>
      </c>
      <c r="J105" s="2" t="str">
        <f aca="false">MID($G105,1,1)</f>
        <v>2</v>
      </c>
      <c r="K105" s="2" t="str">
        <f aca="false">MID($G105,2,1)</f>
        <v>2</v>
      </c>
      <c r="L105" s="2" t="str">
        <f aca="false">MID($G105,3,1)</f>
        <v>X</v>
      </c>
      <c r="M105" s="2" t="str">
        <f aca="false">MID($G105,4,1)</f>
        <v>1</v>
      </c>
      <c r="N105" s="2" t="str">
        <f aca="false">MID($G105,5,1)</f>
        <v>1</v>
      </c>
      <c r="O105" s="2" t="str">
        <f aca="false">MID($G105,6,1)</f>
        <v>1</v>
      </c>
      <c r="P105" s="2" t="str">
        <f aca="false">MID($G105,7,1)</f>
        <v>1</v>
      </c>
      <c r="Q105" s="2" t="str">
        <f aca="false">MID($G105,8,1)</f>
        <v>X</v>
      </c>
      <c r="R105" s="2" t="str">
        <f aca="false">MID($G105,9,1)</f>
        <v>X</v>
      </c>
      <c r="S105" s="2" t="str">
        <f aca="false">MID($G105,10,1)</f>
        <v>1</v>
      </c>
      <c r="T105" s="2" t="str">
        <f aca="false">MID($G105,11,1)</f>
        <v>X</v>
      </c>
      <c r="U105" s="2" t="str">
        <f aca="false">MID($G105,12,1)</f>
        <v>X</v>
      </c>
    </row>
    <row r="106" customFormat="false" ht="15" hidden="false" customHeight="false" outlineLevel="0" collapsed="false">
      <c r="A106" s="6" t="n">
        <v>1997</v>
      </c>
      <c r="B106" s="9" t="s">
        <v>34</v>
      </c>
      <c r="C106" s="9" t="s">
        <v>40</v>
      </c>
      <c r="D106" s="9" t="n">
        <v>112</v>
      </c>
      <c r="E106" s="10" t="s">
        <v>38</v>
      </c>
      <c r="G106" s="2" t="str">
        <f aca="false">CONCATENATE(B106,C106,D106,E106)</f>
        <v>12X1X2112X12</v>
      </c>
      <c r="J106" s="2" t="str">
        <f aca="false">MID($G106,1,1)</f>
        <v>1</v>
      </c>
      <c r="K106" s="2" t="str">
        <f aca="false">MID($G106,2,1)</f>
        <v>2</v>
      </c>
      <c r="L106" s="2" t="str">
        <f aca="false">MID($G106,3,1)</f>
        <v>X</v>
      </c>
      <c r="M106" s="2" t="str">
        <f aca="false">MID($G106,4,1)</f>
        <v>1</v>
      </c>
      <c r="N106" s="2" t="str">
        <f aca="false">MID($G106,5,1)</f>
        <v>X</v>
      </c>
      <c r="O106" s="2" t="str">
        <f aca="false">MID($G106,6,1)</f>
        <v>2</v>
      </c>
      <c r="P106" s="2" t="str">
        <f aca="false">MID($G106,7,1)</f>
        <v>1</v>
      </c>
      <c r="Q106" s="2" t="str">
        <f aca="false">MID($G106,8,1)</f>
        <v>1</v>
      </c>
      <c r="R106" s="2" t="str">
        <f aca="false">MID($G106,9,1)</f>
        <v>2</v>
      </c>
      <c r="S106" s="2" t="str">
        <f aca="false">MID($G106,10,1)</f>
        <v>X</v>
      </c>
      <c r="T106" s="2" t="str">
        <f aca="false">MID($G106,11,1)</f>
        <v>1</v>
      </c>
      <c r="U106" s="2" t="str">
        <f aca="false">MID($G106,12,1)</f>
        <v>2</v>
      </c>
    </row>
    <row r="107" customFormat="false" ht="15" hidden="false" customHeight="false" outlineLevel="0" collapsed="false">
      <c r="A107" s="6" t="n">
        <v>1997</v>
      </c>
      <c r="B107" s="9" t="s">
        <v>38</v>
      </c>
      <c r="C107" s="9" t="s">
        <v>41</v>
      </c>
      <c r="D107" s="9" t="s">
        <v>37</v>
      </c>
      <c r="E107" s="10" t="s">
        <v>34</v>
      </c>
      <c r="G107" s="2" t="str">
        <f aca="false">CONCATENATE(B107,C107,D107,E107)</f>
        <v>X12X1XX1112X</v>
      </c>
      <c r="J107" s="2" t="str">
        <f aca="false">MID($G107,1,1)</f>
        <v>X</v>
      </c>
      <c r="K107" s="2" t="str">
        <f aca="false">MID($G107,2,1)</f>
        <v>1</v>
      </c>
      <c r="L107" s="2" t="str">
        <f aca="false">MID($G107,3,1)</f>
        <v>2</v>
      </c>
      <c r="M107" s="2" t="str">
        <f aca="false">MID($G107,4,1)</f>
        <v>X</v>
      </c>
      <c r="N107" s="2" t="str">
        <f aca="false">MID($G107,5,1)</f>
        <v>1</v>
      </c>
      <c r="O107" s="2" t="str">
        <f aca="false">MID($G107,6,1)</f>
        <v>X</v>
      </c>
      <c r="P107" s="2" t="str">
        <f aca="false">MID($G107,7,1)</f>
        <v>X</v>
      </c>
      <c r="Q107" s="2" t="str">
        <f aca="false">MID($G107,8,1)</f>
        <v>1</v>
      </c>
      <c r="R107" s="2" t="str">
        <f aca="false">MID($G107,9,1)</f>
        <v>1</v>
      </c>
      <c r="S107" s="2" t="str">
        <f aca="false">MID($G107,10,1)</f>
        <v>1</v>
      </c>
      <c r="T107" s="2" t="str">
        <f aca="false">MID($G107,11,1)</f>
        <v>2</v>
      </c>
      <c r="U107" s="2" t="str">
        <f aca="false">MID($G107,12,1)</f>
        <v>X</v>
      </c>
    </row>
    <row r="108" customFormat="false" ht="15" hidden="false" customHeight="false" outlineLevel="0" collapsed="false">
      <c r="A108" s="6" t="n">
        <v>1997</v>
      </c>
      <c r="B108" s="9" t="n">
        <v>121</v>
      </c>
      <c r="C108" s="9" t="n">
        <v>211</v>
      </c>
      <c r="D108" s="9" t="s">
        <v>38</v>
      </c>
      <c r="E108" s="10" t="s">
        <v>42</v>
      </c>
      <c r="G108" s="2" t="str">
        <f aca="false">CONCATENATE(B108,C108,D108,E108)</f>
        <v>121211X12X2X</v>
      </c>
      <c r="J108" s="2" t="str">
        <f aca="false">MID($G108,1,1)</f>
        <v>1</v>
      </c>
      <c r="K108" s="2" t="str">
        <f aca="false">MID($G108,2,1)</f>
        <v>2</v>
      </c>
      <c r="L108" s="2" t="str">
        <f aca="false">MID($G108,3,1)</f>
        <v>1</v>
      </c>
      <c r="M108" s="2" t="str">
        <f aca="false">MID($G108,4,1)</f>
        <v>2</v>
      </c>
      <c r="N108" s="2" t="str">
        <f aca="false">MID($G108,5,1)</f>
        <v>1</v>
      </c>
      <c r="O108" s="2" t="str">
        <f aca="false">MID($G108,6,1)</f>
        <v>1</v>
      </c>
      <c r="P108" s="2" t="str">
        <f aca="false">MID($G108,7,1)</f>
        <v>X</v>
      </c>
      <c r="Q108" s="2" t="str">
        <f aca="false">MID($G108,8,1)</f>
        <v>1</v>
      </c>
      <c r="R108" s="2" t="str">
        <f aca="false">MID($G108,9,1)</f>
        <v>2</v>
      </c>
      <c r="S108" s="2" t="str">
        <f aca="false">MID($G108,10,1)</f>
        <v>X</v>
      </c>
      <c r="T108" s="2" t="str">
        <f aca="false">MID($G108,11,1)</f>
        <v>2</v>
      </c>
      <c r="U108" s="2" t="str">
        <f aca="false">MID($G108,12,1)</f>
        <v>X</v>
      </c>
    </row>
    <row r="109" customFormat="false" ht="15" hidden="false" customHeight="false" outlineLevel="0" collapsed="false">
      <c r="A109" s="6" t="n">
        <v>1997</v>
      </c>
      <c r="B109" s="9" t="n">
        <v>111</v>
      </c>
      <c r="C109" s="9" t="s">
        <v>28</v>
      </c>
      <c r="D109" s="9" t="s">
        <v>38</v>
      </c>
      <c r="E109" s="10" t="n">
        <v>221</v>
      </c>
      <c r="G109" s="2" t="str">
        <f aca="false">CONCATENATE(B109,C109,D109,E109)</f>
        <v>111X21X12221</v>
      </c>
      <c r="J109" s="2" t="str">
        <f aca="false">MID($G109,1,1)</f>
        <v>1</v>
      </c>
      <c r="K109" s="2" t="str">
        <f aca="false">MID($G109,2,1)</f>
        <v>1</v>
      </c>
      <c r="L109" s="2" t="str">
        <f aca="false">MID($G109,3,1)</f>
        <v>1</v>
      </c>
      <c r="M109" s="2" t="str">
        <f aca="false">MID($G109,4,1)</f>
        <v>X</v>
      </c>
      <c r="N109" s="2" t="str">
        <f aca="false">MID($G109,5,1)</f>
        <v>2</v>
      </c>
      <c r="O109" s="2" t="str">
        <f aca="false">MID($G109,6,1)</f>
        <v>1</v>
      </c>
      <c r="P109" s="2" t="str">
        <f aca="false">MID($G109,7,1)</f>
        <v>X</v>
      </c>
      <c r="Q109" s="2" t="str">
        <f aca="false">MID($G109,8,1)</f>
        <v>1</v>
      </c>
      <c r="R109" s="2" t="str">
        <f aca="false">MID($G109,9,1)</f>
        <v>2</v>
      </c>
      <c r="S109" s="2" t="str">
        <f aca="false">MID($G109,10,1)</f>
        <v>2</v>
      </c>
      <c r="T109" s="2" t="str">
        <f aca="false">MID($G109,11,1)</f>
        <v>2</v>
      </c>
      <c r="U109" s="2" t="str">
        <f aca="false">MID($G109,12,1)</f>
        <v>1</v>
      </c>
    </row>
    <row r="110" customFormat="false" ht="15" hidden="false" customHeight="false" outlineLevel="0" collapsed="false">
      <c r="A110" s="6" t="n">
        <v>1997</v>
      </c>
      <c r="B110" s="9" t="s">
        <v>30</v>
      </c>
      <c r="C110" s="9" t="s">
        <v>31</v>
      </c>
      <c r="D110" s="9" t="n">
        <v>212</v>
      </c>
      <c r="E110" s="10" t="n">
        <v>122</v>
      </c>
      <c r="G110" s="2" t="str">
        <f aca="false">CONCATENATE(B110,C110,D110,E110)</f>
        <v>XX11X1212122</v>
      </c>
      <c r="J110" s="2" t="str">
        <f aca="false">MID($G110,1,1)</f>
        <v>X</v>
      </c>
      <c r="K110" s="2" t="str">
        <f aca="false">MID($G110,2,1)</f>
        <v>X</v>
      </c>
      <c r="L110" s="2" t="str">
        <f aca="false">MID($G110,3,1)</f>
        <v>1</v>
      </c>
      <c r="M110" s="2" t="str">
        <f aca="false">MID($G110,4,1)</f>
        <v>1</v>
      </c>
      <c r="N110" s="2" t="str">
        <f aca="false">MID($G110,5,1)</f>
        <v>X</v>
      </c>
      <c r="O110" s="2" t="str">
        <f aca="false">MID($G110,6,1)</f>
        <v>1</v>
      </c>
      <c r="P110" s="2" t="str">
        <f aca="false">MID($G110,7,1)</f>
        <v>2</v>
      </c>
      <c r="Q110" s="2" t="str">
        <f aca="false">MID($G110,8,1)</f>
        <v>1</v>
      </c>
      <c r="R110" s="2" t="str">
        <f aca="false">MID($G110,9,1)</f>
        <v>2</v>
      </c>
      <c r="S110" s="2" t="str">
        <f aca="false">MID($G110,10,1)</f>
        <v>1</v>
      </c>
      <c r="T110" s="2" t="str">
        <f aca="false">MID($G110,11,1)</f>
        <v>2</v>
      </c>
      <c r="U110" s="2" t="str">
        <f aca="false">MID($G110,12,1)</f>
        <v>2</v>
      </c>
    </row>
    <row r="111" customFormat="false" ht="15" hidden="false" customHeight="false" outlineLevel="0" collapsed="false">
      <c r="A111" s="6" t="n">
        <v>1997</v>
      </c>
      <c r="B111" s="9" t="s">
        <v>27</v>
      </c>
      <c r="C111" s="9" t="n">
        <v>211</v>
      </c>
      <c r="D111" s="9" t="s">
        <v>36</v>
      </c>
      <c r="E111" s="10" t="s">
        <v>27</v>
      </c>
      <c r="G111" s="2" t="str">
        <f aca="false">CONCATENATE(B111,C111,D111,E111)</f>
        <v>11X2111XX11X</v>
      </c>
      <c r="J111" s="2" t="str">
        <f aca="false">MID($G111,1,1)</f>
        <v>1</v>
      </c>
      <c r="K111" s="2" t="str">
        <f aca="false">MID($G111,2,1)</f>
        <v>1</v>
      </c>
      <c r="L111" s="2" t="str">
        <f aca="false">MID($G111,3,1)</f>
        <v>X</v>
      </c>
      <c r="M111" s="2" t="str">
        <f aca="false">MID($G111,4,1)</f>
        <v>2</v>
      </c>
      <c r="N111" s="2" t="str">
        <f aca="false">MID($G111,5,1)</f>
        <v>1</v>
      </c>
      <c r="O111" s="2" t="str">
        <f aca="false">MID($G111,6,1)</f>
        <v>1</v>
      </c>
      <c r="P111" s="2" t="str">
        <f aca="false">MID($G111,7,1)</f>
        <v>1</v>
      </c>
      <c r="Q111" s="2" t="str">
        <f aca="false">MID($G111,8,1)</f>
        <v>X</v>
      </c>
      <c r="R111" s="2" t="str">
        <f aca="false">MID($G111,9,1)</f>
        <v>X</v>
      </c>
      <c r="S111" s="2" t="str">
        <f aca="false">MID($G111,10,1)</f>
        <v>1</v>
      </c>
      <c r="T111" s="2" t="str">
        <f aca="false">MID($G111,11,1)</f>
        <v>1</v>
      </c>
      <c r="U111" s="2" t="str">
        <f aca="false">MID($G111,12,1)</f>
        <v>X</v>
      </c>
    </row>
    <row r="112" customFormat="false" ht="15" hidden="false" customHeight="false" outlineLevel="0" collapsed="false">
      <c r="A112" s="6" t="n">
        <v>1997</v>
      </c>
      <c r="B112" s="9" t="s">
        <v>37</v>
      </c>
      <c r="C112" s="9" t="n">
        <v>121</v>
      </c>
      <c r="D112" s="9" t="s">
        <v>39</v>
      </c>
      <c r="E112" s="10" t="n">
        <v>221</v>
      </c>
      <c r="G112" s="2" t="str">
        <f aca="false">CONCATENATE(B112,C112,D112,E112)</f>
        <v>X11121X22221</v>
      </c>
      <c r="J112" s="2" t="str">
        <f aca="false">MID($G112,1,1)</f>
        <v>X</v>
      </c>
      <c r="K112" s="2" t="str">
        <f aca="false">MID($G112,2,1)</f>
        <v>1</v>
      </c>
      <c r="L112" s="2" t="str">
        <f aca="false">MID($G112,3,1)</f>
        <v>1</v>
      </c>
      <c r="M112" s="2" t="str">
        <f aca="false">MID($G112,4,1)</f>
        <v>1</v>
      </c>
      <c r="N112" s="2" t="str">
        <f aca="false">MID($G112,5,1)</f>
        <v>2</v>
      </c>
      <c r="O112" s="2" t="str">
        <f aca="false">MID($G112,6,1)</f>
        <v>1</v>
      </c>
      <c r="P112" s="2" t="str">
        <f aca="false">MID($G112,7,1)</f>
        <v>X</v>
      </c>
      <c r="Q112" s="2" t="str">
        <f aca="false">MID($G112,8,1)</f>
        <v>2</v>
      </c>
      <c r="R112" s="2" t="str">
        <f aca="false">MID($G112,9,1)</f>
        <v>2</v>
      </c>
      <c r="S112" s="2" t="str">
        <f aca="false">MID($G112,10,1)</f>
        <v>2</v>
      </c>
      <c r="T112" s="2" t="str">
        <f aca="false">MID($G112,11,1)</f>
        <v>2</v>
      </c>
      <c r="U112" s="2" t="str">
        <f aca="false">MID($G112,12,1)</f>
        <v>1</v>
      </c>
    </row>
    <row r="113" customFormat="false" ht="15" hidden="false" customHeight="false" outlineLevel="0" collapsed="false">
      <c r="A113" s="6" t="n">
        <v>1997</v>
      </c>
      <c r="B113" s="9" t="s">
        <v>32</v>
      </c>
      <c r="C113" s="9" t="s">
        <v>28</v>
      </c>
      <c r="D113" s="9" t="n">
        <v>111</v>
      </c>
      <c r="E113" s="10" t="n">
        <v>211</v>
      </c>
      <c r="G113" s="2" t="str">
        <f aca="false">CONCATENATE(B113,C113,D113,E113)</f>
        <v>22XX21111211</v>
      </c>
      <c r="J113" s="2" t="str">
        <f aca="false">MID($G113,1,1)</f>
        <v>2</v>
      </c>
      <c r="K113" s="2" t="str">
        <f aca="false">MID($G113,2,1)</f>
        <v>2</v>
      </c>
      <c r="L113" s="2" t="str">
        <f aca="false">MID($G113,3,1)</f>
        <v>X</v>
      </c>
      <c r="M113" s="2" t="str">
        <f aca="false">MID($G113,4,1)</f>
        <v>X</v>
      </c>
      <c r="N113" s="2" t="str">
        <f aca="false">MID($G113,5,1)</f>
        <v>2</v>
      </c>
      <c r="O113" s="2" t="str">
        <f aca="false">MID($G113,6,1)</f>
        <v>1</v>
      </c>
      <c r="P113" s="2" t="str">
        <f aca="false">MID($G113,7,1)</f>
        <v>1</v>
      </c>
      <c r="Q113" s="2" t="str">
        <f aca="false">MID($G113,8,1)</f>
        <v>1</v>
      </c>
      <c r="R113" s="2" t="str">
        <f aca="false">MID($G113,9,1)</f>
        <v>1</v>
      </c>
      <c r="S113" s="2" t="str">
        <f aca="false">MID($G113,10,1)</f>
        <v>2</v>
      </c>
      <c r="T113" s="2" t="str">
        <f aca="false">MID($G113,11,1)</f>
        <v>1</v>
      </c>
      <c r="U113" s="2" t="str">
        <f aca="false">MID($G113,12,1)</f>
        <v>1</v>
      </c>
    </row>
    <row r="114" customFormat="false" ht="15" hidden="false" customHeight="false" outlineLevel="0" collapsed="false">
      <c r="A114" s="6" t="n">
        <v>1997</v>
      </c>
      <c r="B114" s="9" t="n">
        <v>112</v>
      </c>
      <c r="C114" s="9" t="s">
        <v>42</v>
      </c>
      <c r="D114" s="9" t="s">
        <v>33</v>
      </c>
      <c r="E114" s="10" t="s">
        <v>28</v>
      </c>
      <c r="G114" s="2" t="str">
        <f aca="false">CONCATENATE(B114,C114,D114,E114)</f>
        <v>112X2X21XX21</v>
      </c>
      <c r="J114" s="2" t="str">
        <f aca="false">MID($G114,1,1)</f>
        <v>1</v>
      </c>
      <c r="K114" s="2" t="str">
        <f aca="false">MID($G114,2,1)</f>
        <v>1</v>
      </c>
      <c r="L114" s="2" t="str">
        <f aca="false">MID($G114,3,1)</f>
        <v>2</v>
      </c>
      <c r="M114" s="2" t="str">
        <f aca="false">MID($G114,4,1)</f>
        <v>X</v>
      </c>
      <c r="N114" s="2" t="str">
        <f aca="false">MID($G114,5,1)</f>
        <v>2</v>
      </c>
      <c r="O114" s="2" t="str">
        <f aca="false">MID($G114,6,1)</f>
        <v>X</v>
      </c>
      <c r="P114" s="2" t="str">
        <f aca="false">MID($G114,7,1)</f>
        <v>2</v>
      </c>
      <c r="Q114" s="2" t="str">
        <f aca="false">MID($G114,8,1)</f>
        <v>1</v>
      </c>
      <c r="R114" s="2" t="str">
        <f aca="false">MID($G114,9,1)</f>
        <v>X</v>
      </c>
      <c r="S114" s="2" t="str">
        <f aca="false">MID($G114,10,1)</f>
        <v>X</v>
      </c>
      <c r="T114" s="2" t="str">
        <f aca="false">MID($G114,11,1)</f>
        <v>2</v>
      </c>
      <c r="U114" s="2" t="str">
        <f aca="false">MID($G114,12,1)</f>
        <v>1</v>
      </c>
    </row>
    <row r="115" customFormat="false" ht="15" hidden="false" customHeight="false" outlineLevel="0" collapsed="false">
      <c r="A115" s="6" t="n">
        <v>1997</v>
      </c>
      <c r="B115" s="9" t="n">
        <v>211</v>
      </c>
      <c r="C115" s="9" t="s">
        <v>31</v>
      </c>
      <c r="D115" s="9" t="s">
        <v>27</v>
      </c>
      <c r="E115" s="10" t="n">
        <v>211</v>
      </c>
      <c r="G115" s="2" t="str">
        <f aca="false">CONCATENATE(B115,C115,D115,E115)</f>
        <v>2111X111X211</v>
      </c>
      <c r="J115" s="2" t="str">
        <f aca="false">MID($G115,1,1)</f>
        <v>2</v>
      </c>
      <c r="K115" s="2" t="str">
        <f aca="false">MID($G115,2,1)</f>
        <v>1</v>
      </c>
      <c r="L115" s="2" t="str">
        <f aca="false">MID($G115,3,1)</f>
        <v>1</v>
      </c>
      <c r="M115" s="2" t="str">
        <f aca="false">MID($G115,4,1)</f>
        <v>1</v>
      </c>
      <c r="N115" s="2" t="str">
        <f aca="false">MID($G115,5,1)</f>
        <v>X</v>
      </c>
      <c r="O115" s="2" t="str">
        <f aca="false">MID($G115,6,1)</f>
        <v>1</v>
      </c>
      <c r="P115" s="2" t="str">
        <f aca="false">MID($G115,7,1)</f>
        <v>1</v>
      </c>
      <c r="Q115" s="2" t="str">
        <f aca="false">MID($G115,8,1)</f>
        <v>1</v>
      </c>
      <c r="R115" s="2" t="str">
        <f aca="false">MID($G115,9,1)</f>
        <v>X</v>
      </c>
      <c r="S115" s="2" t="str">
        <f aca="false">MID($G115,10,1)</f>
        <v>2</v>
      </c>
      <c r="T115" s="2" t="str">
        <f aca="false">MID($G115,11,1)</f>
        <v>1</v>
      </c>
      <c r="U115" s="2" t="str">
        <f aca="false">MID($G115,12,1)</f>
        <v>1</v>
      </c>
    </row>
    <row r="116" customFormat="false" ht="15" hidden="false" customHeight="false" outlineLevel="0" collapsed="false">
      <c r="A116" s="6" t="n">
        <v>1997</v>
      </c>
      <c r="B116" s="9" t="s">
        <v>43</v>
      </c>
      <c r="C116" s="9" t="n">
        <v>212</v>
      </c>
      <c r="D116" s="9" t="n">
        <v>111</v>
      </c>
      <c r="E116" s="10" t="n">
        <v>111</v>
      </c>
      <c r="G116" s="2" t="str">
        <f aca="false">CONCATENATE(B116,C116,D116,E116)</f>
        <v>2X1212111111</v>
      </c>
      <c r="J116" s="2" t="str">
        <f aca="false">MID($G116,1,1)</f>
        <v>2</v>
      </c>
      <c r="K116" s="2" t="str">
        <f aca="false">MID($G116,2,1)</f>
        <v>X</v>
      </c>
      <c r="L116" s="2" t="str">
        <f aca="false">MID($G116,3,1)</f>
        <v>1</v>
      </c>
      <c r="M116" s="2" t="str">
        <f aca="false">MID($G116,4,1)</f>
        <v>2</v>
      </c>
      <c r="N116" s="2" t="str">
        <f aca="false">MID($G116,5,1)</f>
        <v>1</v>
      </c>
      <c r="O116" s="2" t="str">
        <f aca="false">MID($G116,6,1)</f>
        <v>2</v>
      </c>
      <c r="P116" s="2" t="str">
        <f aca="false">MID($G116,7,1)</f>
        <v>1</v>
      </c>
      <c r="Q116" s="2" t="str">
        <f aca="false">MID($G116,8,1)</f>
        <v>1</v>
      </c>
      <c r="R116" s="2" t="str">
        <f aca="false">MID($G116,9,1)</f>
        <v>1</v>
      </c>
      <c r="S116" s="2" t="str">
        <f aca="false">MID($G116,10,1)</f>
        <v>1</v>
      </c>
      <c r="T116" s="2" t="str">
        <f aca="false">MID($G116,11,1)</f>
        <v>1</v>
      </c>
      <c r="U116" s="2" t="str">
        <f aca="false">MID($G116,12,1)</f>
        <v>1</v>
      </c>
    </row>
    <row r="117" customFormat="false" ht="15" hidden="false" customHeight="false" outlineLevel="0" collapsed="false">
      <c r="A117" s="6" t="n">
        <v>1997</v>
      </c>
      <c r="B117" s="9" t="n">
        <v>121</v>
      </c>
      <c r="C117" s="9" t="s">
        <v>27</v>
      </c>
      <c r="D117" s="9" t="s">
        <v>30</v>
      </c>
      <c r="E117" s="10" t="n">
        <v>221</v>
      </c>
      <c r="G117" s="2" t="str">
        <f aca="false">CONCATENATE(B117,C117,D117,E117)</f>
        <v>12111XXX1221</v>
      </c>
      <c r="J117" s="2" t="str">
        <f aca="false">MID($G117,1,1)</f>
        <v>1</v>
      </c>
      <c r="K117" s="2" t="str">
        <f aca="false">MID($G117,2,1)</f>
        <v>2</v>
      </c>
      <c r="L117" s="2" t="str">
        <f aca="false">MID($G117,3,1)</f>
        <v>1</v>
      </c>
      <c r="M117" s="2" t="str">
        <f aca="false">MID($G117,4,1)</f>
        <v>1</v>
      </c>
      <c r="N117" s="2" t="str">
        <f aca="false">MID($G117,5,1)</f>
        <v>1</v>
      </c>
      <c r="O117" s="2" t="str">
        <f aca="false">MID($G117,6,1)</f>
        <v>X</v>
      </c>
      <c r="P117" s="2" t="str">
        <f aca="false">MID($G117,7,1)</f>
        <v>X</v>
      </c>
      <c r="Q117" s="2" t="str">
        <f aca="false">MID($G117,8,1)</f>
        <v>X</v>
      </c>
      <c r="R117" s="2" t="str">
        <f aca="false">MID($G117,9,1)</f>
        <v>1</v>
      </c>
      <c r="S117" s="2" t="str">
        <f aca="false">MID($G117,10,1)</f>
        <v>2</v>
      </c>
      <c r="T117" s="2" t="str">
        <f aca="false">MID($G117,11,1)</f>
        <v>2</v>
      </c>
      <c r="U117" s="2" t="str">
        <f aca="false">MID($G117,12,1)</f>
        <v>1</v>
      </c>
    </row>
    <row r="118" customFormat="false" ht="15" hidden="false" customHeight="false" outlineLevel="0" collapsed="false">
      <c r="A118" s="6" t="n">
        <v>1997</v>
      </c>
      <c r="B118" s="9" t="n">
        <v>111</v>
      </c>
      <c r="C118" s="9" t="s">
        <v>36</v>
      </c>
      <c r="D118" s="9" t="n">
        <v>212</v>
      </c>
      <c r="E118" s="10" t="s">
        <v>27</v>
      </c>
      <c r="G118" s="2" t="str">
        <f aca="false">CONCATENATE(B118,C118,D118,E118)</f>
        <v>1111XX21211X</v>
      </c>
      <c r="J118" s="2" t="str">
        <f aca="false">MID($G118,1,1)</f>
        <v>1</v>
      </c>
      <c r="K118" s="2" t="str">
        <f aca="false">MID($G118,2,1)</f>
        <v>1</v>
      </c>
      <c r="L118" s="2" t="str">
        <f aca="false">MID($G118,3,1)</f>
        <v>1</v>
      </c>
      <c r="M118" s="2" t="str">
        <f aca="false">MID($G118,4,1)</f>
        <v>1</v>
      </c>
      <c r="N118" s="2" t="str">
        <f aca="false">MID($G118,5,1)</f>
        <v>X</v>
      </c>
      <c r="O118" s="2" t="str">
        <f aca="false">MID($G118,6,1)</f>
        <v>X</v>
      </c>
      <c r="P118" s="2" t="str">
        <f aca="false">MID($G118,7,1)</f>
        <v>2</v>
      </c>
      <c r="Q118" s="2" t="str">
        <f aca="false">MID($G118,8,1)</f>
        <v>1</v>
      </c>
      <c r="R118" s="2" t="str">
        <f aca="false">MID($G118,9,1)</f>
        <v>2</v>
      </c>
      <c r="S118" s="2" t="str">
        <f aca="false">MID($G118,10,1)</f>
        <v>1</v>
      </c>
      <c r="T118" s="2" t="str">
        <f aca="false">MID($G118,11,1)</f>
        <v>1</v>
      </c>
      <c r="U118" s="2" t="str">
        <f aca="false">MID($G118,12,1)</f>
        <v>X</v>
      </c>
    </row>
    <row r="119" customFormat="false" ht="15" hidden="false" customHeight="false" outlineLevel="0" collapsed="false">
      <c r="A119" s="6" t="n">
        <v>1997</v>
      </c>
      <c r="B119" s="9" t="n">
        <v>211</v>
      </c>
      <c r="C119" s="9" t="s">
        <v>44</v>
      </c>
      <c r="D119" s="9" t="n">
        <v>211</v>
      </c>
      <c r="E119" s="10" t="s">
        <v>40</v>
      </c>
      <c r="G119" s="2" t="str">
        <f aca="false">CONCATENATE(B119,C119,D119,E119)</f>
        <v>2112XX2111X2</v>
      </c>
      <c r="J119" s="2" t="str">
        <f aca="false">MID($G119,1,1)</f>
        <v>2</v>
      </c>
      <c r="K119" s="2" t="str">
        <f aca="false">MID($G119,2,1)</f>
        <v>1</v>
      </c>
      <c r="L119" s="2" t="str">
        <f aca="false">MID($G119,3,1)</f>
        <v>1</v>
      </c>
      <c r="M119" s="2" t="str">
        <f aca="false">MID($G119,4,1)</f>
        <v>2</v>
      </c>
      <c r="N119" s="2" t="str">
        <f aca="false">MID($G119,5,1)</f>
        <v>X</v>
      </c>
      <c r="O119" s="2" t="str">
        <f aca="false">MID($G119,6,1)</f>
        <v>X</v>
      </c>
      <c r="P119" s="2" t="str">
        <f aca="false">MID($G119,7,1)</f>
        <v>2</v>
      </c>
      <c r="Q119" s="2" t="str">
        <f aca="false">MID($G119,8,1)</f>
        <v>1</v>
      </c>
      <c r="R119" s="2" t="str">
        <f aca="false">MID($G119,9,1)</f>
        <v>1</v>
      </c>
      <c r="S119" s="2" t="str">
        <f aca="false">MID($G119,10,1)</f>
        <v>1</v>
      </c>
      <c r="T119" s="2" t="str">
        <f aca="false">MID($G119,11,1)</f>
        <v>X</v>
      </c>
      <c r="U119" s="2" t="str">
        <f aca="false">MID($G119,12,1)</f>
        <v>2</v>
      </c>
    </row>
    <row r="120" customFormat="false" ht="15" hidden="false" customHeight="false" outlineLevel="0" collapsed="false">
      <c r="A120" s="6" t="n">
        <v>1997</v>
      </c>
      <c r="B120" s="9" t="n">
        <v>111</v>
      </c>
      <c r="C120" s="9" t="n">
        <v>121</v>
      </c>
      <c r="D120" s="9" t="n">
        <v>111</v>
      </c>
      <c r="E120" s="10" t="n">
        <v>112</v>
      </c>
      <c r="G120" s="2" t="str">
        <f aca="false">CONCATENATE(B120,C120,D120,E120)</f>
        <v>111121111112</v>
      </c>
      <c r="J120" s="2" t="str">
        <f aca="false">MID($G120,1,1)</f>
        <v>1</v>
      </c>
      <c r="K120" s="2" t="str">
        <f aca="false">MID($G120,2,1)</f>
        <v>1</v>
      </c>
      <c r="L120" s="2" t="str">
        <f aca="false">MID($G120,3,1)</f>
        <v>1</v>
      </c>
      <c r="M120" s="2" t="str">
        <f aca="false">MID($G120,4,1)</f>
        <v>1</v>
      </c>
      <c r="N120" s="2" t="str">
        <f aca="false">MID($G120,5,1)</f>
        <v>2</v>
      </c>
      <c r="O120" s="2" t="str">
        <f aca="false">MID($G120,6,1)</f>
        <v>1</v>
      </c>
      <c r="P120" s="2" t="str">
        <f aca="false">MID($G120,7,1)</f>
        <v>1</v>
      </c>
      <c r="Q120" s="2" t="str">
        <f aca="false">MID($G120,8,1)</f>
        <v>1</v>
      </c>
      <c r="R120" s="2" t="str">
        <f aca="false">MID($G120,9,1)</f>
        <v>1</v>
      </c>
      <c r="S120" s="2" t="str">
        <f aca="false">MID($G120,10,1)</f>
        <v>1</v>
      </c>
      <c r="T120" s="2" t="str">
        <f aca="false">MID($G120,11,1)</f>
        <v>1</v>
      </c>
      <c r="U120" s="2" t="str">
        <f aca="false">MID($G120,12,1)</f>
        <v>2</v>
      </c>
    </row>
    <row r="121" customFormat="false" ht="15" hidden="false" customHeight="false" outlineLevel="0" collapsed="false">
      <c r="A121" s="6" t="n">
        <v>1997</v>
      </c>
      <c r="B121" s="9" t="s">
        <v>30</v>
      </c>
      <c r="C121" s="9" t="s">
        <v>33</v>
      </c>
      <c r="D121" s="9" t="n">
        <v>121</v>
      </c>
      <c r="E121" s="10" t="s">
        <v>39</v>
      </c>
      <c r="G121" s="2" t="str">
        <f aca="false">CONCATENATE(B121,C121,D121,E121)</f>
        <v>XX121X121X22</v>
      </c>
      <c r="J121" s="2" t="str">
        <f aca="false">MID($G121,1,1)</f>
        <v>X</v>
      </c>
      <c r="K121" s="2" t="str">
        <f aca="false">MID($G121,2,1)</f>
        <v>X</v>
      </c>
      <c r="L121" s="2" t="str">
        <f aca="false">MID($G121,3,1)</f>
        <v>1</v>
      </c>
      <c r="M121" s="2" t="str">
        <f aca="false">MID($G121,4,1)</f>
        <v>2</v>
      </c>
      <c r="N121" s="2" t="str">
        <f aca="false">MID($G121,5,1)</f>
        <v>1</v>
      </c>
      <c r="O121" s="2" t="str">
        <f aca="false">MID($G121,6,1)</f>
        <v>X</v>
      </c>
      <c r="P121" s="2" t="str">
        <f aca="false">MID($G121,7,1)</f>
        <v>1</v>
      </c>
      <c r="Q121" s="2" t="str">
        <f aca="false">MID($G121,8,1)</f>
        <v>2</v>
      </c>
      <c r="R121" s="2" t="str">
        <f aca="false">MID($G121,9,1)</f>
        <v>1</v>
      </c>
      <c r="S121" s="2" t="str">
        <f aca="false">MID($G121,10,1)</f>
        <v>X</v>
      </c>
      <c r="T121" s="2" t="str">
        <f aca="false">MID($G121,11,1)</f>
        <v>2</v>
      </c>
      <c r="U121" s="2" t="str">
        <f aca="false">MID($G121,12,1)</f>
        <v>2</v>
      </c>
    </row>
    <row r="122" customFormat="false" ht="15" hidden="false" customHeight="false" outlineLevel="0" collapsed="false">
      <c r="A122" s="6" t="n">
        <v>1997</v>
      </c>
      <c r="B122" s="9" t="n">
        <v>112</v>
      </c>
      <c r="C122" s="9" t="n">
        <v>122</v>
      </c>
      <c r="D122" s="9" t="s">
        <v>30</v>
      </c>
      <c r="E122" s="10" t="n">
        <v>112</v>
      </c>
      <c r="G122" s="2" t="str">
        <f aca="false">CONCATENATE(B122,C122,D122,E122)</f>
        <v>112122XX1112</v>
      </c>
      <c r="J122" s="2" t="str">
        <f aca="false">MID($G122,1,1)</f>
        <v>1</v>
      </c>
      <c r="K122" s="2" t="str">
        <f aca="false">MID($G122,2,1)</f>
        <v>1</v>
      </c>
      <c r="L122" s="2" t="str">
        <f aca="false">MID($G122,3,1)</f>
        <v>2</v>
      </c>
      <c r="M122" s="2" t="str">
        <f aca="false">MID($G122,4,1)</f>
        <v>1</v>
      </c>
      <c r="N122" s="2" t="str">
        <f aca="false">MID($G122,5,1)</f>
        <v>2</v>
      </c>
      <c r="O122" s="2" t="str">
        <f aca="false">MID($G122,6,1)</f>
        <v>2</v>
      </c>
      <c r="P122" s="2" t="str">
        <f aca="false">MID($G122,7,1)</f>
        <v>X</v>
      </c>
      <c r="Q122" s="2" t="str">
        <f aca="false">MID($G122,8,1)</f>
        <v>X</v>
      </c>
      <c r="R122" s="2" t="str">
        <f aca="false">MID($G122,9,1)</f>
        <v>1</v>
      </c>
      <c r="S122" s="2" t="str">
        <f aca="false">MID($G122,10,1)</f>
        <v>1</v>
      </c>
      <c r="T122" s="2" t="str">
        <f aca="false">MID($G122,11,1)</f>
        <v>1</v>
      </c>
      <c r="U122" s="2" t="str">
        <f aca="false">MID($G122,12,1)</f>
        <v>2</v>
      </c>
    </row>
    <row r="123" customFormat="false" ht="15" hidden="false" customHeight="false" outlineLevel="0" collapsed="false">
      <c r="A123" s="6" t="n">
        <v>1997</v>
      </c>
      <c r="B123" s="9" t="n">
        <v>112</v>
      </c>
      <c r="C123" s="9" t="n">
        <v>211</v>
      </c>
      <c r="D123" s="9" t="n">
        <v>221</v>
      </c>
      <c r="E123" s="10" t="s">
        <v>31</v>
      </c>
      <c r="G123" s="2" t="str">
        <f aca="false">CONCATENATE(B123,C123,D123,E123)</f>
        <v>1122112211X1</v>
      </c>
      <c r="J123" s="2" t="str">
        <f aca="false">MID($G123,1,1)</f>
        <v>1</v>
      </c>
      <c r="K123" s="2" t="str">
        <f aca="false">MID($G123,2,1)</f>
        <v>1</v>
      </c>
      <c r="L123" s="2" t="str">
        <f aca="false">MID($G123,3,1)</f>
        <v>2</v>
      </c>
      <c r="M123" s="2" t="str">
        <f aca="false">MID($G123,4,1)</f>
        <v>2</v>
      </c>
      <c r="N123" s="2" t="str">
        <f aca="false">MID($G123,5,1)</f>
        <v>1</v>
      </c>
      <c r="O123" s="2" t="str">
        <f aca="false">MID($G123,6,1)</f>
        <v>1</v>
      </c>
      <c r="P123" s="2" t="str">
        <f aca="false">MID($G123,7,1)</f>
        <v>2</v>
      </c>
      <c r="Q123" s="2" t="str">
        <f aca="false">MID($G123,8,1)</f>
        <v>2</v>
      </c>
      <c r="R123" s="2" t="str">
        <f aca="false">MID($G123,9,1)</f>
        <v>1</v>
      </c>
      <c r="S123" s="2" t="str">
        <f aca="false">MID($G123,10,1)</f>
        <v>1</v>
      </c>
      <c r="T123" s="2" t="str">
        <f aca="false">MID($G123,11,1)</f>
        <v>X</v>
      </c>
      <c r="U123" s="2" t="str">
        <f aca="false">MID($G123,12,1)</f>
        <v>1</v>
      </c>
    </row>
    <row r="124" customFormat="false" ht="15" hidden="false" customHeight="false" outlineLevel="0" collapsed="false">
      <c r="A124" s="6" t="n">
        <v>1997</v>
      </c>
      <c r="B124" s="9" t="s">
        <v>31</v>
      </c>
      <c r="C124" s="9" t="s">
        <v>27</v>
      </c>
      <c r="D124" s="9" t="n">
        <v>112</v>
      </c>
      <c r="E124" s="10" t="n">
        <v>221</v>
      </c>
      <c r="G124" s="2" t="str">
        <f aca="false">CONCATENATE(B124,C124,D124,E124)</f>
        <v>1X111X112221</v>
      </c>
      <c r="J124" s="2" t="str">
        <f aca="false">MID($G124,1,1)</f>
        <v>1</v>
      </c>
      <c r="K124" s="2" t="str">
        <f aca="false">MID($G124,2,1)</f>
        <v>X</v>
      </c>
      <c r="L124" s="2" t="str">
        <f aca="false">MID($G124,3,1)</f>
        <v>1</v>
      </c>
      <c r="M124" s="2" t="str">
        <f aca="false">MID($G124,4,1)</f>
        <v>1</v>
      </c>
      <c r="N124" s="2" t="str">
        <f aca="false">MID($G124,5,1)</f>
        <v>1</v>
      </c>
      <c r="O124" s="2" t="str">
        <f aca="false">MID($G124,6,1)</f>
        <v>X</v>
      </c>
      <c r="P124" s="2" t="str">
        <f aca="false">MID($G124,7,1)</f>
        <v>1</v>
      </c>
      <c r="Q124" s="2" t="str">
        <f aca="false">MID($G124,8,1)</f>
        <v>1</v>
      </c>
      <c r="R124" s="2" t="str">
        <f aca="false">MID($G124,9,1)</f>
        <v>2</v>
      </c>
      <c r="S124" s="2" t="str">
        <f aca="false">MID($G124,10,1)</f>
        <v>2</v>
      </c>
      <c r="T124" s="2" t="str">
        <f aca="false">MID($G124,11,1)</f>
        <v>2</v>
      </c>
      <c r="U124" s="2" t="str">
        <f aca="false">MID($G124,12,1)</f>
        <v>1</v>
      </c>
    </row>
    <row r="125" customFormat="false" ht="15" hidden="false" customHeight="false" outlineLevel="0" collapsed="false">
      <c r="A125" s="6" t="n">
        <v>1997</v>
      </c>
      <c r="B125" s="9" t="s">
        <v>45</v>
      </c>
      <c r="C125" s="9" t="s">
        <v>38</v>
      </c>
      <c r="D125" s="9" t="s">
        <v>39</v>
      </c>
      <c r="E125" s="10" t="n">
        <v>112</v>
      </c>
      <c r="G125" s="2" t="str">
        <f aca="false">CONCATENATE(B125,C125,D125,E125)</f>
        <v>2X2X12X22112</v>
      </c>
      <c r="J125" s="2" t="str">
        <f aca="false">MID($G125,1,1)</f>
        <v>2</v>
      </c>
      <c r="K125" s="2" t="str">
        <f aca="false">MID($G125,2,1)</f>
        <v>X</v>
      </c>
      <c r="L125" s="2" t="str">
        <f aca="false">MID($G125,3,1)</f>
        <v>2</v>
      </c>
      <c r="M125" s="2" t="str">
        <f aca="false">MID($G125,4,1)</f>
        <v>X</v>
      </c>
      <c r="N125" s="2" t="str">
        <f aca="false">MID($G125,5,1)</f>
        <v>1</v>
      </c>
      <c r="O125" s="2" t="str">
        <f aca="false">MID($G125,6,1)</f>
        <v>2</v>
      </c>
      <c r="P125" s="2" t="str">
        <f aca="false">MID($G125,7,1)</f>
        <v>X</v>
      </c>
      <c r="Q125" s="2" t="str">
        <f aca="false">MID($G125,8,1)</f>
        <v>2</v>
      </c>
      <c r="R125" s="2" t="str">
        <f aca="false">MID($G125,9,1)</f>
        <v>2</v>
      </c>
      <c r="S125" s="2" t="str">
        <f aca="false">MID($G125,10,1)</f>
        <v>1</v>
      </c>
      <c r="T125" s="2" t="str">
        <f aca="false">MID($G125,11,1)</f>
        <v>1</v>
      </c>
      <c r="U125" s="2" t="str">
        <f aca="false">MID($G125,12,1)</f>
        <v>2</v>
      </c>
    </row>
    <row r="126" customFormat="false" ht="15" hidden="false" customHeight="false" outlineLevel="0" collapsed="false">
      <c r="A126" s="6" t="n">
        <v>1997</v>
      </c>
      <c r="B126" s="9" t="s">
        <v>43</v>
      </c>
      <c r="C126" s="9" t="s">
        <v>43</v>
      </c>
      <c r="D126" s="9" t="s">
        <v>40</v>
      </c>
      <c r="E126" s="10" t="s">
        <v>31</v>
      </c>
      <c r="G126" s="2" t="str">
        <f aca="false">CONCATENATE(B126,C126,D126,E126)</f>
        <v>2X12X11X21X1</v>
      </c>
      <c r="J126" s="2" t="str">
        <f aca="false">MID($G126,1,1)</f>
        <v>2</v>
      </c>
      <c r="K126" s="2" t="str">
        <f aca="false">MID($G126,2,1)</f>
        <v>X</v>
      </c>
      <c r="L126" s="2" t="str">
        <f aca="false">MID($G126,3,1)</f>
        <v>1</v>
      </c>
      <c r="M126" s="2" t="str">
        <f aca="false">MID($G126,4,1)</f>
        <v>2</v>
      </c>
      <c r="N126" s="2" t="str">
        <f aca="false">MID($G126,5,1)</f>
        <v>X</v>
      </c>
      <c r="O126" s="2" t="str">
        <f aca="false">MID($G126,6,1)</f>
        <v>1</v>
      </c>
      <c r="P126" s="2" t="str">
        <f aca="false">MID($G126,7,1)</f>
        <v>1</v>
      </c>
      <c r="Q126" s="2" t="str">
        <f aca="false">MID($G126,8,1)</f>
        <v>X</v>
      </c>
      <c r="R126" s="2" t="str">
        <f aca="false">MID($G126,9,1)</f>
        <v>2</v>
      </c>
      <c r="S126" s="2" t="str">
        <f aca="false">MID($G126,10,1)</f>
        <v>1</v>
      </c>
      <c r="T126" s="2" t="str">
        <f aca="false">MID($G126,11,1)</f>
        <v>X</v>
      </c>
      <c r="U126" s="2" t="str">
        <f aca="false">MID($G126,12,1)</f>
        <v>1</v>
      </c>
    </row>
    <row r="127" customFormat="false" ht="15" hidden="false" customHeight="false" outlineLevel="0" collapsed="false">
      <c r="A127" s="6" t="n">
        <v>1997</v>
      </c>
      <c r="B127" s="10" t="n">
        <v>122</v>
      </c>
      <c r="C127" s="10" t="n">
        <v>121</v>
      </c>
      <c r="D127" s="10" t="s">
        <v>36</v>
      </c>
      <c r="E127" s="10" t="n">
        <v>121</v>
      </c>
      <c r="G127" s="2" t="str">
        <f aca="false">CONCATENATE(B127,C127,D127,E127)</f>
        <v>1221211XX121</v>
      </c>
      <c r="J127" s="2" t="str">
        <f aca="false">MID($G127,1,1)</f>
        <v>1</v>
      </c>
      <c r="K127" s="2" t="str">
        <f aca="false">MID($G127,2,1)</f>
        <v>2</v>
      </c>
      <c r="L127" s="2" t="str">
        <f aca="false">MID($G127,3,1)</f>
        <v>2</v>
      </c>
      <c r="M127" s="2" t="str">
        <f aca="false">MID($G127,4,1)</f>
        <v>1</v>
      </c>
      <c r="N127" s="2" t="str">
        <f aca="false">MID($G127,5,1)</f>
        <v>2</v>
      </c>
      <c r="O127" s="2" t="str">
        <f aca="false">MID($G127,6,1)</f>
        <v>1</v>
      </c>
      <c r="P127" s="2" t="str">
        <f aca="false">MID($G127,7,1)</f>
        <v>1</v>
      </c>
      <c r="Q127" s="2" t="str">
        <f aca="false">MID($G127,8,1)</f>
        <v>X</v>
      </c>
      <c r="R127" s="2" t="str">
        <f aca="false">MID($G127,9,1)</f>
        <v>X</v>
      </c>
      <c r="S127" s="2" t="str">
        <f aca="false">MID($G127,10,1)</f>
        <v>1</v>
      </c>
      <c r="T127" s="2" t="str">
        <f aca="false">MID($G127,11,1)</f>
        <v>2</v>
      </c>
      <c r="U127" s="2" t="str">
        <f aca="false">MID($G127,12,1)</f>
        <v>1</v>
      </c>
    </row>
    <row r="128" customFormat="false" ht="15" hidden="false" customHeight="false" outlineLevel="0" collapsed="false">
      <c r="A128" s="4" t="n">
        <v>1998</v>
      </c>
      <c r="B128" s="8" t="s">
        <v>20</v>
      </c>
      <c r="C128" s="8" t="s">
        <v>44</v>
      </c>
      <c r="D128" s="8" t="s">
        <v>35</v>
      </c>
      <c r="E128" s="8" t="s">
        <v>45</v>
      </c>
      <c r="G128" s="2" t="str">
        <f aca="false">CONCATENATE(B128,C128,D128,E128)</f>
        <v>1112XXXXX2X2</v>
      </c>
      <c r="J128" s="2" t="str">
        <f aca="false">MID($G128,1,1)</f>
        <v>1</v>
      </c>
      <c r="K128" s="2" t="str">
        <f aca="false">MID($G128,2,1)</f>
        <v>1</v>
      </c>
      <c r="L128" s="2" t="str">
        <f aca="false">MID($G128,3,1)</f>
        <v>1</v>
      </c>
      <c r="M128" s="2" t="str">
        <f aca="false">MID($G128,4,1)</f>
        <v>2</v>
      </c>
      <c r="N128" s="2" t="str">
        <f aca="false">MID($G128,5,1)</f>
        <v>X</v>
      </c>
      <c r="O128" s="2" t="str">
        <f aca="false">MID($G128,6,1)</f>
        <v>X</v>
      </c>
      <c r="P128" s="2" t="str">
        <f aca="false">MID($G128,7,1)</f>
        <v>X</v>
      </c>
      <c r="Q128" s="2" t="str">
        <f aca="false">MID($G128,8,1)</f>
        <v>X</v>
      </c>
      <c r="R128" s="2" t="str">
        <f aca="false">MID($G128,9,1)</f>
        <v>X</v>
      </c>
      <c r="S128" s="2" t="str">
        <f aca="false">MID($G128,10,1)</f>
        <v>2</v>
      </c>
      <c r="T128" s="2" t="str">
        <f aca="false">MID($G128,11,1)</f>
        <v>X</v>
      </c>
      <c r="U128" s="2" t="str">
        <f aca="false">MID($G128,12,1)</f>
        <v>2</v>
      </c>
    </row>
    <row r="129" customFormat="false" ht="15" hidden="false" customHeight="false" outlineLevel="0" collapsed="false">
      <c r="A129" s="4" t="n">
        <v>1998</v>
      </c>
      <c r="B129" s="8" t="s">
        <v>15</v>
      </c>
      <c r="C129" s="8" t="s">
        <v>45</v>
      </c>
      <c r="D129" s="8" t="s">
        <v>31</v>
      </c>
      <c r="E129" s="8" t="s">
        <v>44</v>
      </c>
      <c r="G129" s="2" t="str">
        <f aca="false">CONCATENATE(B129,C129,D129,E129)</f>
        <v>2112X21X12XX</v>
      </c>
      <c r="J129" s="2" t="str">
        <f aca="false">MID($G129,1,1)</f>
        <v>2</v>
      </c>
      <c r="K129" s="2" t="str">
        <f aca="false">MID($G129,2,1)</f>
        <v>1</v>
      </c>
      <c r="L129" s="2" t="str">
        <f aca="false">MID($G129,3,1)</f>
        <v>1</v>
      </c>
      <c r="M129" s="2" t="str">
        <f aca="false">MID($G129,4,1)</f>
        <v>2</v>
      </c>
      <c r="N129" s="2" t="str">
        <f aca="false">MID($G129,5,1)</f>
        <v>X</v>
      </c>
      <c r="O129" s="2" t="str">
        <f aca="false">MID($G129,6,1)</f>
        <v>2</v>
      </c>
      <c r="P129" s="2" t="str">
        <f aca="false">MID($G129,7,1)</f>
        <v>1</v>
      </c>
      <c r="Q129" s="2" t="str">
        <f aca="false">MID($G129,8,1)</f>
        <v>X</v>
      </c>
      <c r="R129" s="2" t="str">
        <f aca="false">MID($G129,9,1)</f>
        <v>1</v>
      </c>
      <c r="S129" s="2" t="str">
        <f aca="false">MID($G129,10,1)</f>
        <v>2</v>
      </c>
      <c r="T129" s="2" t="str">
        <f aca="false">MID($G129,11,1)</f>
        <v>X</v>
      </c>
      <c r="U129" s="2" t="str">
        <f aca="false">MID($G129,12,1)</f>
        <v>X</v>
      </c>
    </row>
    <row r="130" customFormat="false" ht="15" hidden="false" customHeight="false" outlineLevel="0" collapsed="false">
      <c r="A130" s="4" t="n">
        <v>1998</v>
      </c>
      <c r="B130" s="8" t="s">
        <v>30</v>
      </c>
      <c r="C130" s="8" t="s">
        <v>20</v>
      </c>
      <c r="D130" s="8" t="s">
        <v>43</v>
      </c>
      <c r="E130" s="8" t="s">
        <v>46</v>
      </c>
      <c r="G130" s="2" t="str">
        <f aca="false">CONCATENATE(B130,C130,D130,E130)</f>
        <v>XX11112X1111 </v>
      </c>
      <c r="J130" s="2" t="str">
        <f aca="false">MID($G130,1,1)</f>
        <v>X</v>
      </c>
      <c r="K130" s="2" t="str">
        <f aca="false">MID($G130,2,1)</f>
        <v>X</v>
      </c>
      <c r="L130" s="2" t="str">
        <f aca="false">MID($G130,3,1)</f>
        <v>1</v>
      </c>
      <c r="M130" s="2" t="str">
        <f aca="false">MID($G130,4,1)</f>
        <v>1</v>
      </c>
      <c r="N130" s="2" t="str">
        <f aca="false">MID($G130,5,1)</f>
        <v>1</v>
      </c>
      <c r="O130" s="2" t="str">
        <f aca="false">MID($G130,6,1)</f>
        <v>1</v>
      </c>
      <c r="P130" s="2" t="str">
        <f aca="false">MID($G130,7,1)</f>
        <v>2</v>
      </c>
      <c r="Q130" s="2" t="str">
        <f aca="false">MID($G130,8,1)</f>
        <v>X</v>
      </c>
      <c r="R130" s="2" t="str">
        <f aca="false">MID($G130,9,1)</f>
        <v>1</v>
      </c>
      <c r="S130" s="2" t="str">
        <f aca="false">MID($G130,10,1)</f>
        <v>1</v>
      </c>
      <c r="T130" s="2" t="str">
        <f aca="false">MID($G130,11,1)</f>
        <v>1</v>
      </c>
      <c r="U130" s="2" t="str">
        <f aca="false">MID($G130,12,1)</f>
        <v>1</v>
      </c>
    </row>
    <row r="131" customFormat="false" ht="15" hidden="false" customHeight="false" outlineLevel="0" collapsed="false">
      <c r="A131" s="4" t="n">
        <v>1998</v>
      </c>
      <c r="B131" s="8" t="s">
        <v>19</v>
      </c>
      <c r="C131" s="8" t="s">
        <v>31</v>
      </c>
      <c r="D131" s="8" t="s">
        <v>41</v>
      </c>
      <c r="E131" s="8" t="s">
        <v>20</v>
      </c>
      <c r="G131" s="2" t="str">
        <f aca="false">CONCATENATE(B131,C131,D131,E131)</f>
        <v>2221X1X1X111</v>
      </c>
      <c r="J131" s="2" t="str">
        <f aca="false">MID($G131,1,1)</f>
        <v>2</v>
      </c>
      <c r="K131" s="2" t="str">
        <f aca="false">MID($G131,2,1)</f>
        <v>2</v>
      </c>
      <c r="L131" s="2" t="str">
        <f aca="false">MID($G131,3,1)</f>
        <v>2</v>
      </c>
      <c r="M131" s="2" t="str">
        <f aca="false">MID($G131,4,1)</f>
        <v>1</v>
      </c>
      <c r="N131" s="2" t="str">
        <f aca="false">MID($G131,5,1)</f>
        <v>X</v>
      </c>
      <c r="O131" s="2" t="str">
        <f aca="false">MID($G131,6,1)</f>
        <v>1</v>
      </c>
      <c r="P131" s="2" t="str">
        <f aca="false">MID($G131,7,1)</f>
        <v>X</v>
      </c>
      <c r="Q131" s="2" t="str">
        <f aca="false">MID($G131,8,1)</f>
        <v>1</v>
      </c>
      <c r="R131" s="2" t="str">
        <f aca="false">MID($G131,9,1)</f>
        <v>X</v>
      </c>
      <c r="S131" s="2" t="str">
        <f aca="false">MID($G131,10,1)</f>
        <v>1</v>
      </c>
      <c r="T131" s="2" t="str">
        <f aca="false">MID($G131,11,1)</f>
        <v>1</v>
      </c>
      <c r="U131" s="2" t="str">
        <f aca="false">MID($G131,12,1)</f>
        <v>1</v>
      </c>
    </row>
    <row r="132" customFormat="false" ht="15" hidden="false" customHeight="false" outlineLevel="0" collapsed="false">
      <c r="A132" s="4" t="n">
        <v>1998</v>
      </c>
      <c r="B132" s="8" t="s">
        <v>15</v>
      </c>
      <c r="C132" s="8" t="s">
        <v>20</v>
      </c>
      <c r="D132" s="8" t="s">
        <v>34</v>
      </c>
      <c r="E132" s="8" t="s">
        <v>27</v>
      </c>
      <c r="G132" s="2" t="str">
        <f aca="false">CONCATENATE(B132,C132,D132,E132)</f>
        <v>21111112X11X</v>
      </c>
      <c r="J132" s="2" t="str">
        <f aca="false">MID($G132,1,1)</f>
        <v>2</v>
      </c>
      <c r="K132" s="2" t="str">
        <f aca="false">MID($G132,2,1)</f>
        <v>1</v>
      </c>
      <c r="L132" s="2" t="str">
        <f aca="false">MID($G132,3,1)</f>
        <v>1</v>
      </c>
      <c r="M132" s="2" t="str">
        <f aca="false">MID($G132,4,1)</f>
        <v>1</v>
      </c>
      <c r="N132" s="2" t="str">
        <f aca="false">MID($G132,5,1)</f>
        <v>1</v>
      </c>
      <c r="O132" s="2" t="str">
        <f aca="false">MID($G132,6,1)</f>
        <v>1</v>
      </c>
      <c r="P132" s="2" t="str">
        <f aca="false">MID($G132,7,1)</f>
        <v>1</v>
      </c>
      <c r="Q132" s="2" t="str">
        <f aca="false">MID($G132,8,1)</f>
        <v>2</v>
      </c>
      <c r="R132" s="2" t="str">
        <f aca="false">MID($G132,9,1)</f>
        <v>X</v>
      </c>
      <c r="S132" s="2" t="str">
        <f aca="false">MID($G132,10,1)</f>
        <v>1</v>
      </c>
      <c r="T132" s="2" t="str">
        <f aca="false">MID($G132,11,1)</f>
        <v>1</v>
      </c>
      <c r="U132" s="2" t="str">
        <f aca="false">MID($G132,12,1)</f>
        <v>X</v>
      </c>
    </row>
    <row r="133" customFormat="false" ht="15" hidden="false" customHeight="false" outlineLevel="0" collapsed="false">
      <c r="A133" s="4" t="n">
        <v>1998</v>
      </c>
      <c r="B133" s="8" t="s">
        <v>19</v>
      </c>
      <c r="C133" s="8" t="s">
        <v>20</v>
      </c>
      <c r="D133" s="8" t="s">
        <v>44</v>
      </c>
      <c r="E133" s="8" t="s">
        <v>32</v>
      </c>
      <c r="G133" s="2" t="str">
        <f aca="false">CONCATENATE(B133,C133,D133,E133)</f>
        <v>2221112XX22X</v>
      </c>
      <c r="J133" s="2" t="str">
        <f aca="false">MID($G133,1,1)</f>
        <v>2</v>
      </c>
      <c r="K133" s="2" t="str">
        <f aca="false">MID($G133,2,1)</f>
        <v>2</v>
      </c>
      <c r="L133" s="2" t="str">
        <f aca="false">MID($G133,3,1)</f>
        <v>2</v>
      </c>
      <c r="M133" s="2" t="str">
        <f aca="false">MID($G133,4,1)</f>
        <v>1</v>
      </c>
      <c r="N133" s="2" t="str">
        <f aca="false">MID($G133,5,1)</f>
        <v>1</v>
      </c>
      <c r="O133" s="2" t="str">
        <f aca="false">MID($G133,6,1)</f>
        <v>1</v>
      </c>
      <c r="P133" s="2" t="str">
        <f aca="false">MID($G133,7,1)</f>
        <v>2</v>
      </c>
      <c r="Q133" s="2" t="str">
        <f aca="false">MID($G133,8,1)</f>
        <v>X</v>
      </c>
      <c r="R133" s="2" t="str">
        <f aca="false">MID($G133,9,1)</f>
        <v>X</v>
      </c>
      <c r="S133" s="2" t="str">
        <f aca="false">MID($G133,10,1)</f>
        <v>2</v>
      </c>
      <c r="T133" s="2" t="str">
        <f aca="false">MID($G133,11,1)</f>
        <v>2</v>
      </c>
      <c r="U133" s="2" t="str">
        <f aca="false">MID($G133,12,1)</f>
        <v>X</v>
      </c>
    </row>
    <row r="134" customFormat="false" ht="15" hidden="false" customHeight="false" outlineLevel="0" collapsed="false">
      <c r="A134" s="4" t="n">
        <v>1998</v>
      </c>
      <c r="B134" s="8" t="s">
        <v>42</v>
      </c>
      <c r="C134" s="8" t="s">
        <v>17</v>
      </c>
      <c r="D134" s="8" t="s">
        <v>30</v>
      </c>
      <c r="E134" s="8" t="s">
        <v>46</v>
      </c>
      <c r="G134" s="2" t="str">
        <f aca="false">CONCATENATE(B134,C134,D134,E134)</f>
        <v>X2X121XX1111 </v>
      </c>
      <c r="J134" s="2" t="str">
        <f aca="false">MID($G134,1,1)</f>
        <v>X</v>
      </c>
      <c r="K134" s="2" t="str">
        <f aca="false">MID($G134,2,1)</f>
        <v>2</v>
      </c>
      <c r="L134" s="2" t="str">
        <f aca="false">MID($G134,3,1)</f>
        <v>X</v>
      </c>
      <c r="M134" s="2" t="str">
        <f aca="false">MID($G134,4,1)</f>
        <v>1</v>
      </c>
      <c r="N134" s="2" t="str">
        <f aca="false">MID($G134,5,1)</f>
        <v>2</v>
      </c>
      <c r="O134" s="2" t="str">
        <f aca="false">MID($G134,6,1)</f>
        <v>1</v>
      </c>
      <c r="P134" s="2" t="str">
        <f aca="false">MID($G134,7,1)</f>
        <v>X</v>
      </c>
      <c r="Q134" s="2" t="str">
        <f aca="false">MID($G134,8,1)</f>
        <v>X</v>
      </c>
      <c r="R134" s="2" t="str">
        <f aca="false">MID($G134,9,1)</f>
        <v>1</v>
      </c>
      <c r="S134" s="2" t="str">
        <f aca="false">MID($G134,10,1)</f>
        <v>1</v>
      </c>
      <c r="T134" s="2" t="str">
        <f aca="false">MID($G134,11,1)</f>
        <v>1</v>
      </c>
      <c r="U134" s="2" t="str">
        <f aca="false">MID($G134,12,1)</f>
        <v>1</v>
      </c>
    </row>
    <row r="135" customFormat="false" ht="15" hidden="false" customHeight="false" outlineLevel="0" collapsed="false">
      <c r="A135" s="4" t="n">
        <v>1998</v>
      </c>
      <c r="B135" s="8" t="s">
        <v>15</v>
      </c>
      <c r="C135" s="8" t="s">
        <v>36</v>
      </c>
      <c r="D135" s="8" t="s">
        <v>33</v>
      </c>
      <c r="E135" s="8" t="s">
        <v>15</v>
      </c>
      <c r="G135" s="2" t="str">
        <f aca="false">CONCATENATE(B135,C135,D135,E135)</f>
        <v>2111XX21X211</v>
      </c>
      <c r="J135" s="2" t="str">
        <f aca="false">MID($G135,1,1)</f>
        <v>2</v>
      </c>
      <c r="K135" s="2" t="str">
        <f aca="false">MID($G135,2,1)</f>
        <v>1</v>
      </c>
      <c r="L135" s="2" t="str">
        <f aca="false">MID($G135,3,1)</f>
        <v>1</v>
      </c>
      <c r="M135" s="2" t="str">
        <f aca="false">MID($G135,4,1)</f>
        <v>1</v>
      </c>
      <c r="N135" s="2" t="str">
        <f aca="false">MID($G135,5,1)</f>
        <v>X</v>
      </c>
      <c r="O135" s="2" t="str">
        <f aca="false">MID($G135,6,1)</f>
        <v>X</v>
      </c>
      <c r="P135" s="2" t="str">
        <f aca="false">MID($G135,7,1)</f>
        <v>2</v>
      </c>
      <c r="Q135" s="2" t="str">
        <f aca="false">MID($G135,8,1)</f>
        <v>1</v>
      </c>
      <c r="R135" s="2" t="str">
        <f aca="false">MID($G135,9,1)</f>
        <v>X</v>
      </c>
      <c r="S135" s="2" t="str">
        <f aca="false">MID($G135,10,1)</f>
        <v>2</v>
      </c>
      <c r="T135" s="2" t="str">
        <f aca="false">MID($G135,11,1)</f>
        <v>1</v>
      </c>
      <c r="U135" s="2" t="str">
        <f aca="false">MID($G135,12,1)</f>
        <v>1</v>
      </c>
    </row>
    <row r="136" customFormat="false" ht="15" hidden="false" customHeight="false" outlineLevel="0" collapsed="false">
      <c r="A136" s="4" t="n">
        <v>1998</v>
      </c>
      <c r="B136" s="8" t="s">
        <v>38</v>
      </c>
      <c r="C136" s="8" t="s">
        <v>44</v>
      </c>
      <c r="D136" s="8" t="s">
        <v>31</v>
      </c>
      <c r="E136" s="8" t="s">
        <v>40</v>
      </c>
      <c r="G136" s="2" t="str">
        <f aca="false">CONCATENATE(B136,C136,D136,E136)</f>
        <v>X122XX1X11X2</v>
      </c>
      <c r="J136" s="2" t="str">
        <f aca="false">MID($G136,1,1)</f>
        <v>X</v>
      </c>
      <c r="K136" s="2" t="str">
        <f aca="false">MID($G136,2,1)</f>
        <v>1</v>
      </c>
      <c r="L136" s="2" t="str">
        <f aca="false">MID($G136,3,1)</f>
        <v>2</v>
      </c>
      <c r="M136" s="2" t="str">
        <f aca="false">MID($G136,4,1)</f>
        <v>2</v>
      </c>
      <c r="N136" s="2" t="str">
        <f aca="false">MID($G136,5,1)</f>
        <v>X</v>
      </c>
      <c r="O136" s="2" t="str">
        <f aca="false">MID($G136,6,1)</f>
        <v>X</v>
      </c>
      <c r="P136" s="2" t="str">
        <f aca="false">MID($G136,7,1)</f>
        <v>1</v>
      </c>
      <c r="Q136" s="2" t="str">
        <f aca="false">MID($G136,8,1)</f>
        <v>X</v>
      </c>
      <c r="R136" s="2" t="str">
        <f aca="false">MID($G136,9,1)</f>
        <v>1</v>
      </c>
      <c r="S136" s="2" t="str">
        <f aca="false">MID($G136,10,1)</f>
        <v>1</v>
      </c>
      <c r="T136" s="2" t="str">
        <f aca="false">MID($G136,11,1)</f>
        <v>X</v>
      </c>
      <c r="U136" s="2" t="str">
        <f aca="false">MID($G136,12,1)</f>
        <v>2</v>
      </c>
    </row>
    <row r="137" customFormat="false" ht="15" hidden="false" customHeight="false" outlineLevel="0" collapsed="false">
      <c r="A137" s="4" t="n">
        <v>1998</v>
      </c>
      <c r="B137" s="8" t="s">
        <v>43</v>
      </c>
      <c r="C137" s="8" t="s">
        <v>27</v>
      </c>
      <c r="D137" s="8" t="s">
        <v>45</v>
      </c>
      <c r="E137" s="8" t="s">
        <v>42</v>
      </c>
      <c r="G137" s="2" t="str">
        <f aca="false">CONCATENATE(B137,C137,D137,E137)</f>
        <v>2X111X2X2X2X</v>
      </c>
      <c r="J137" s="2" t="str">
        <f aca="false">MID($G137,1,1)</f>
        <v>2</v>
      </c>
      <c r="K137" s="2" t="str">
        <f aca="false">MID($G137,2,1)</f>
        <v>X</v>
      </c>
      <c r="L137" s="2" t="str">
        <f aca="false">MID($G137,3,1)</f>
        <v>1</v>
      </c>
      <c r="M137" s="2" t="str">
        <f aca="false">MID($G137,4,1)</f>
        <v>1</v>
      </c>
      <c r="N137" s="2" t="str">
        <f aca="false">MID($G137,5,1)</f>
        <v>1</v>
      </c>
      <c r="O137" s="2" t="str">
        <f aca="false">MID($G137,6,1)</f>
        <v>X</v>
      </c>
      <c r="P137" s="2" t="str">
        <f aca="false">MID($G137,7,1)</f>
        <v>2</v>
      </c>
      <c r="Q137" s="2" t="str">
        <f aca="false">MID($G137,8,1)</f>
        <v>X</v>
      </c>
      <c r="R137" s="2" t="str">
        <f aca="false">MID($G137,9,1)</f>
        <v>2</v>
      </c>
      <c r="S137" s="2" t="str">
        <f aca="false">MID($G137,10,1)</f>
        <v>X</v>
      </c>
      <c r="T137" s="2" t="str">
        <f aca="false">MID($G137,11,1)</f>
        <v>2</v>
      </c>
      <c r="U137" s="2" t="str">
        <f aca="false">MID($G137,12,1)</f>
        <v>X</v>
      </c>
    </row>
    <row r="138" customFormat="false" ht="15" hidden="false" customHeight="false" outlineLevel="0" collapsed="false">
      <c r="A138" s="4" t="n">
        <v>1998</v>
      </c>
      <c r="B138" s="8" t="s">
        <v>36</v>
      </c>
      <c r="C138" s="8" t="s">
        <v>29</v>
      </c>
      <c r="D138" s="8" t="s">
        <v>13</v>
      </c>
      <c r="E138" s="8" t="s">
        <v>38</v>
      </c>
      <c r="G138" s="2" t="str">
        <f aca="false">CONCATENATE(B138,C138,D138,E138)</f>
        <v>1XXXX2122X12</v>
      </c>
      <c r="J138" s="2" t="str">
        <f aca="false">MID($G138,1,1)</f>
        <v>1</v>
      </c>
      <c r="K138" s="2" t="str">
        <f aca="false">MID($G138,2,1)</f>
        <v>X</v>
      </c>
      <c r="L138" s="2" t="str">
        <f aca="false">MID($G138,3,1)</f>
        <v>X</v>
      </c>
      <c r="M138" s="2" t="str">
        <f aca="false">MID($G138,4,1)</f>
        <v>X</v>
      </c>
      <c r="N138" s="2" t="str">
        <f aca="false">MID($G138,5,1)</f>
        <v>X</v>
      </c>
      <c r="O138" s="2" t="str">
        <f aca="false">MID($G138,6,1)</f>
        <v>2</v>
      </c>
      <c r="P138" s="2" t="str">
        <f aca="false">MID($G138,7,1)</f>
        <v>1</v>
      </c>
      <c r="Q138" s="2" t="str">
        <f aca="false">MID($G138,8,1)</f>
        <v>2</v>
      </c>
      <c r="R138" s="2" t="str">
        <f aca="false">MID($G138,9,1)</f>
        <v>2</v>
      </c>
      <c r="S138" s="2" t="str">
        <f aca="false">MID($G138,10,1)</f>
        <v>X</v>
      </c>
      <c r="T138" s="2" t="str">
        <f aca="false">MID($G138,11,1)</f>
        <v>1</v>
      </c>
      <c r="U138" s="2" t="str">
        <f aca="false">MID($G138,12,1)</f>
        <v>2</v>
      </c>
    </row>
    <row r="139" customFormat="false" ht="15" hidden="false" customHeight="false" outlineLevel="0" collapsed="false">
      <c r="A139" s="4" t="n">
        <v>1998</v>
      </c>
      <c r="B139" s="8" t="s">
        <v>41</v>
      </c>
      <c r="C139" s="8" t="s">
        <v>27</v>
      </c>
      <c r="D139" s="8" t="s">
        <v>28</v>
      </c>
      <c r="E139" s="8" t="s">
        <v>40</v>
      </c>
      <c r="G139" s="2" t="str">
        <f aca="false">CONCATENATE(B139,C139,D139,E139)</f>
        <v>X1X11XX211X2</v>
      </c>
      <c r="J139" s="2" t="str">
        <f aca="false">MID($G139,1,1)</f>
        <v>X</v>
      </c>
      <c r="K139" s="2" t="str">
        <f aca="false">MID($G139,2,1)</f>
        <v>1</v>
      </c>
      <c r="L139" s="2" t="str">
        <f aca="false">MID($G139,3,1)</f>
        <v>X</v>
      </c>
      <c r="M139" s="2" t="str">
        <f aca="false">MID($G139,4,1)</f>
        <v>1</v>
      </c>
      <c r="N139" s="2" t="str">
        <f aca="false">MID($G139,5,1)</f>
        <v>1</v>
      </c>
      <c r="O139" s="2" t="str">
        <f aca="false">MID($G139,6,1)</f>
        <v>X</v>
      </c>
      <c r="P139" s="2" t="str">
        <f aca="false">MID($G139,7,1)</f>
        <v>X</v>
      </c>
      <c r="Q139" s="2" t="str">
        <f aca="false">MID($G139,8,1)</f>
        <v>2</v>
      </c>
      <c r="R139" s="2" t="str">
        <f aca="false">MID($G139,9,1)</f>
        <v>1</v>
      </c>
      <c r="S139" s="2" t="str">
        <f aca="false">MID($G139,10,1)</f>
        <v>1</v>
      </c>
      <c r="T139" s="2" t="str">
        <f aca="false">MID($G139,11,1)</f>
        <v>X</v>
      </c>
      <c r="U139" s="2" t="str">
        <f aca="false">MID($G139,12,1)</f>
        <v>2</v>
      </c>
    </row>
    <row r="140" customFormat="false" ht="15" hidden="false" customHeight="false" outlineLevel="0" collapsed="false">
      <c r="A140" s="4" t="n">
        <v>1998</v>
      </c>
      <c r="B140" s="8" t="s">
        <v>40</v>
      </c>
      <c r="C140" s="8" t="s">
        <v>33</v>
      </c>
      <c r="D140" s="8" t="s">
        <v>34</v>
      </c>
      <c r="E140" s="8" t="s">
        <v>38</v>
      </c>
      <c r="G140" s="2" t="str">
        <f aca="false">CONCATENATE(B140,C140,D140,E140)</f>
        <v>1X221X12XX12</v>
      </c>
      <c r="J140" s="2" t="str">
        <f aca="false">MID($G140,1,1)</f>
        <v>1</v>
      </c>
      <c r="K140" s="2" t="str">
        <f aca="false">MID($G140,2,1)</f>
        <v>X</v>
      </c>
      <c r="L140" s="2" t="str">
        <f aca="false">MID($G140,3,1)</f>
        <v>2</v>
      </c>
      <c r="M140" s="2" t="str">
        <f aca="false">MID($G140,4,1)</f>
        <v>2</v>
      </c>
      <c r="N140" s="2" t="str">
        <f aca="false">MID($G140,5,1)</f>
        <v>1</v>
      </c>
      <c r="O140" s="2" t="str">
        <f aca="false">MID($G140,6,1)</f>
        <v>X</v>
      </c>
      <c r="P140" s="2" t="str">
        <f aca="false">MID($G140,7,1)</f>
        <v>1</v>
      </c>
      <c r="Q140" s="2" t="str">
        <f aca="false">MID($G140,8,1)</f>
        <v>2</v>
      </c>
      <c r="R140" s="2" t="str">
        <f aca="false">MID($G140,9,1)</f>
        <v>X</v>
      </c>
      <c r="S140" s="2" t="str">
        <f aca="false">MID($G140,10,1)</f>
        <v>X</v>
      </c>
      <c r="T140" s="2" t="str">
        <f aca="false">MID($G140,11,1)</f>
        <v>1</v>
      </c>
      <c r="U140" s="2" t="str">
        <f aca="false">MID($G140,12,1)</f>
        <v>2</v>
      </c>
    </row>
    <row r="141" customFormat="false" ht="15" hidden="false" customHeight="false" outlineLevel="0" collapsed="false">
      <c r="A141" s="4" t="n">
        <v>1998</v>
      </c>
      <c r="B141" s="8" t="s">
        <v>15</v>
      </c>
      <c r="C141" s="8" t="s">
        <v>19</v>
      </c>
      <c r="D141" s="8" t="s">
        <v>13</v>
      </c>
      <c r="E141" s="8" t="s">
        <v>15</v>
      </c>
      <c r="G141" s="2" t="str">
        <f aca="false">CONCATENATE(B141,C141,D141,E141)</f>
        <v>211222122211</v>
      </c>
      <c r="J141" s="2" t="str">
        <f aca="false">MID($G141,1,1)</f>
        <v>2</v>
      </c>
      <c r="K141" s="2" t="str">
        <f aca="false">MID($G141,2,1)</f>
        <v>1</v>
      </c>
      <c r="L141" s="2" t="str">
        <f aca="false">MID($G141,3,1)</f>
        <v>1</v>
      </c>
      <c r="M141" s="2" t="str">
        <f aca="false">MID($G141,4,1)</f>
        <v>2</v>
      </c>
      <c r="N141" s="2" t="str">
        <f aca="false">MID($G141,5,1)</f>
        <v>2</v>
      </c>
      <c r="O141" s="2" t="str">
        <f aca="false">MID($G141,6,1)</f>
        <v>2</v>
      </c>
      <c r="P141" s="2" t="str">
        <f aca="false">MID($G141,7,1)</f>
        <v>1</v>
      </c>
      <c r="Q141" s="2" t="str">
        <f aca="false">MID($G141,8,1)</f>
        <v>2</v>
      </c>
      <c r="R141" s="2" t="str">
        <f aca="false">MID($G141,9,1)</f>
        <v>2</v>
      </c>
      <c r="S141" s="2" t="str">
        <f aca="false">MID($G141,10,1)</f>
        <v>2</v>
      </c>
      <c r="T141" s="2" t="str">
        <f aca="false">MID($G141,11,1)</f>
        <v>1</v>
      </c>
      <c r="U141" s="2" t="str">
        <f aca="false">MID($G141,12,1)</f>
        <v>1</v>
      </c>
    </row>
    <row r="142" customFormat="false" ht="15" hidden="false" customHeight="false" outlineLevel="0" collapsed="false">
      <c r="A142" s="4" t="n">
        <v>1998</v>
      </c>
      <c r="B142" s="8" t="s">
        <v>23</v>
      </c>
      <c r="C142" s="8" t="s">
        <v>20</v>
      </c>
      <c r="D142" s="8" t="s">
        <v>25</v>
      </c>
      <c r="E142" s="8" t="s">
        <v>11</v>
      </c>
      <c r="G142" s="2" t="str">
        <f aca="false">CONCATENATE(B142,C142,D142,E142)</f>
        <v>212111221112</v>
      </c>
      <c r="J142" s="2" t="str">
        <f aca="false">MID($G142,1,1)</f>
        <v>2</v>
      </c>
      <c r="K142" s="2" t="str">
        <f aca="false">MID($G142,2,1)</f>
        <v>1</v>
      </c>
      <c r="L142" s="2" t="str">
        <f aca="false">MID($G142,3,1)</f>
        <v>2</v>
      </c>
      <c r="M142" s="2" t="str">
        <f aca="false">MID($G142,4,1)</f>
        <v>1</v>
      </c>
      <c r="N142" s="2" t="str">
        <f aca="false">MID($G142,5,1)</f>
        <v>1</v>
      </c>
      <c r="O142" s="2" t="str">
        <f aca="false">MID($G142,6,1)</f>
        <v>1</v>
      </c>
      <c r="P142" s="2" t="str">
        <f aca="false">MID($G142,7,1)</f>
        <v>2</v>
      </c>
      <c r="Q142" s="2" t="str">
        <f aca="false">MID($G142,8,1)</f>
        <v>2</v>
      </c>
      <c r="R142" s="2" t="str">
        <f aca="false">MID($G142,9,1)</f>
        <v>1</v>
      </c>
      <c r="S142" s="2" t="str">
        <f aca="false">MID($G142,10,1)</f>
        <v>1</v>
      </c>
      <c r="T142" s="2" t="str">
        <f aca="false">MID($G142,11,1)</f>
        <v>1</v>
      </c>
      <c r="U142" s="2" t="str">
        <f aca="false">MID($G142,12,1)</f>
        <v>2</v>
      </c>
    </row>
    <row r="143" customFormat="false" ht="15" hidden="false" customHeight="false" outlineLevel="0" collapsed="false">
      <c r="A143" s="4" t="n">
        <v>1998</v>
      </c>
      <c r="B143" s="8" t="s">
        <v>17</v>
      </c>
      <c r="C143" s="8" t="s">
        <v>20</v>
      </c>
      <c r="D143" s="8" t="s">
        <v>31</v>
      </c>
      <c r="E143" s="8" t="s">
        <v>17</v>
      </c>
      <c r="G143" s="2" t="str">
        <f aca="false">CONCATENATE(B143,C143,D143,E143)</f>
        <v>1211111X1121</v>
      </c>
      <c r="J143" s="2" t="str">
        <f aca="false">MID($G143,1,1)</f>
        <v>1</v>
      </c>
      <c r="K143" s="2" t="str">
        <f aca="false">MID($G143,2,1)</f>
        <v>2</v>
      </c>
      <c r="L143" s="2" t="str">
        <f aca="false">MID($G143,3,1)</f>
        <v>1</v>
      </c>
      <c r="M143" s="2" t="str">
        <f aca="false">MID($G143,4,1)</f>
        <v>1</v>
      </c>
      <c r="N143" s="2" t="str">
        <f aca="false">MID($G143,5,1)</f>
        <v>1</v>
      </c>
      <c r="O143" s="2" t="str">
        <f aca="false">MID($G143,6,1)</f>
        <v>1</v>
      </c>
      <c r="P143" s="2" t="str">
        <f aca="false">MID($G143,7,1)</f>
        <v>1</v>
      </c>
      <c r="Q143" s="2" t="str">
        <f aca="false">MID($G143,8,1)</f>
        <v>X</v>
      </c>
      <c r="R143" s="2" t="str">
        <f aca="false">MID($G143,9,1)</f>
        <v>1</v>
      </c>
      <c r="S143" s="2" t="str">
        <f aca="false">MID($G143,10,1)</f>
        <v>1</v>
      </c>
      <c r="T143" s="2" t="str">
        <f aca="false">MID($G143,11,1)</f>
        <v>2</v>
      </c>
      <c r="U143" s="2" t="str">
        <f aca="false">MID($G143,12,1)</f>
        <v>1</v>
      </c>
    </row>
    <row r="144" customFormat="false" ht="15" hidden="false" customHeight="false" outlineLevel="0" collapsed="false">
      <c r="A144" s="4" t="n">
        <v>1998</v>
      </c>
      <c r="B144" s="8" t="s">
        <v>23</v>
      </c>
      <c r="C144" s="8" t="s">
        <v>37</v>
      </c>
      <c r="D144" s="8" t="s">
        <v>37</v>
      </c>
      <c r="E144" s="8" t="s">
        <v>47</v>
      </c>
      <c r="G144" s="2" t="str">
        <f aca="false">CONCATENATE(B144,C144,D144,E144)</f>
        <v>212X11X11X22 </v>
      </c>
      <c r="J144" s="2" t="str">
        <f aca="false">MID($G144,1,1)</f>
        <v>2</v>
      </c>
      <c r="K144" s="2" t="str">
        <f aca="false">MID($G144,2,1)</f>
        <v>1</v>
      </c>
      <c r="L144" s="2" t="str">
        <f aca="false">MID($G144,3,1)</f>
        <v>2</v>
      </c>
      <c r="M144" s="2" t="str">
        <f aca="false">MID($G144,4,1)</f>
        <v>X</v>
      </c>
      <c r="N144" s="2" t="str">
        <f aca="false">MID($G144,5,1)</f>
        <v>1</v>
      </c>
      <c r="O144" s="2" t="str">
        <f aca="false">MID($G144,6,1)</f>
        <v>1</v>
      </c>
      <c r="P144" s="2" t="str">
        <f aca="false">MID($G144,7,1)</f>
        <v>X</v>
      </c>
      <c r="Q144" s="2" t="str">
        <f aca="false">MID($G144,8,1)</f>
        <v>1</v>
      </c>
      <c r="R144" s="2" t="str">
        <f aca="false">MID($G144,9,1)</f>
        <v>1</v>
      </c>
      <c r="S144" s="2" t="str">
        <f aca="false">MID($G144,10,1)</f>
        <v>X</v>
      </c>
      <c r="T144" s="2" t="str">
        <f aca="false">MID($G144,11,1)</f>
        <v>2</v>
      </c>
      <c r="U144" s="2" t="str">
        <f aca="false">MID($G144,12,1)</f>
        <v>2</v>
      </c>
    </row>
    <row r="145" customFormat="false" ht="15" hidden="false" customHeight="false" outlineLevel="0" collapsed="false">
      <c r="A145" s="4" t="n">
        <v>1998</v>
      </c>
      <c r="B145" s="8" t="s">
        <v>13</v>
      </c>
      <c r="C145" s="8" t="s">
        <v>41</v>
      </c>
      <c r="D145" s="8" t="s">
        <v>20</v>
      </c>
      <c r="E145" s="8" t="s">
        <v>11</v>
      </c>
      <c r="G145" s="2" t="str">
        <f aca="false">CONCATENATE(B145,C145,D145,E145)</f>
        <v>122X1X111112</v>
      </c>
      <c r="J145" s="2" t="str">
        <f aca="false">MID($G145,1,1)</f>
        <v>1</v>
      </c>
      <c r="K145" s="2" t="str">
        <f aca="false">MID($G145,2,1)</f>
        <v>2</v>
      </c>
      <c r="L145" s="2" t="str">
        <f aca="false">MID($G145,3,1)</f>
        <v>2</v>
      </c>
      <c r="M145" s="2" t="str">
        <f aca="false">MID($G145,4,1)</f>
        <v>X</v>
      </c>
      <c r="N145" s="2" t="str">
        <f aca="false">MID($G145,5,1)</f>
        <v>1</v>
      </c>
      <c r="O145" s="2" t="str">
        <f aca="false">MID($G145,6,1)</f>
        <v>X</v>
      </c>
      <c r="P145" s="2" t="str">
        <f aca="false">MID($G145,7,1)</f>
        <v>1</v>
      </c>
      <c r="Q145" s="2" t="str">
        <f aca="false">MID($G145,8,1)</f>
        <v>1</v>
      </c>
      <c r="R145" s="2" t="str">
        <f aca="false">MID($G145,9,1)</f>
        <v>1</v>
      </c>
      <c r="S145" s="2" t="str">
        <f aca="false">MID($G145,10,1)</f>
        <v>1</v>
      </c>
      <c r="T145" s="2" t="str">
        <f aca="false">MID($G145,11,1)</f>
        <v>1</v>
      </c>
      <c r="U145" s="2" t="str">
        <f aca="false">MID($G145,12,1)</f>
        <v>2</v>
      </c>
    </row>
    <row r="146" customFormat="false" ht="15" hidden="false" customHeight="false" outlineLevel="0" collapsed="false">
      <c r="A146" s="4" t="n">
        <v>1998</v>
      </c>
      <c r="B146" s="8" t="s">
        <v>32</v>
      </c>
      <c r="C146" s="8" t="s">
        <v>33</v>
      </c>
      <c r="D146" s="8" t="s">
        <v>30</v>
      </c>
      <c r="E146" s="8" t="s">
        <v>41</v>
      </c>
      <c r="G146" s="2" t="str">
        <f aca="false">CONCATENATE(B146,C146,D146,E146)</f>
        <v>22X21XXX1X1X</v>
      </c>
      <c r="J146" s="2" t="str">
        <f aca="false">MID($G146,1,1)</f>
        <v>2</v>
      </c>
      <c r="K146" s="2" t="str">
        <f aca="false">MID($G146,2,1)</f>
        <v>2</v>
      </c>
      <c r="L146" s="2" t="str">
        <f aca="false">MID($G146,3,1)</f>
        <v>X</v>
      </c>
      <c r="M146" s="2" t="str">
        <f aca="false">MID($G146,4,1)</f>
        <v>2</v>
      </c>
      <c r="N146" s="2" t="str">
        <f aca="false">MID($G146,5,1)</f>
        <v>1</v>
      </c>
      <c r="O146" s="2" t="str">
        <f aca="false">MID($G146,6,1)</f>
        <v>X</v>
      </c>
      <c r="P146" s="2" t="str">
        <f aca="false">MID($G146,7,1)</f>
        <v>X</v>
      </c>
      <c r="Q146" s="2" t="str">
        <f aca="false">MID($G146,8,1)</f>
        <v>X</v>
      </c>
      <c r="R146" s="2" t="str">
        <f aca="false">MID($G146,9,1)</f>
        <v>1</v>
      </c>
      <c r="S146" s="2" t="str">
        <f aca="false">MID($G146,10,1)</f>
        <v>X</v>
      </c>
      <c r="T146" s="2" t="str">
        <f aca="false">MID($G146,11,1)</f>
        <v>1</v>
      </c>
      <c r="U146" s="2" t="str">
        <f aca="false">MID($G146,12,1)</f>
        <v>X</v>
      </c>
    </row>
    <row r="147" customFormat="false" ht="15" hidden="false" customHeight="false" outlineLevel="0" collapsed="false">
      <c r="A147" s="4" t="n">
        <v>1998</v>
      </c>
      <c r="B147" s="8" t="s">
        <v>33</v>
      </c>
      <c r="C147" s="8" t="s">
        <v>35</v>
      </c>
      <c r="D147" s="8" t="s">
        <v>31</v>
      </c>
      <c r="E147" s="8" t="s">
        <v>48</v>
      </c>
      <c r="G147" s="2" t="str">
        <f aca="false">CONCATENATE(B147,C147,D147,E147)</f>
        <v>21XXXX1X1X11 </v>
      </c>
      <c r="J147" s="2" t="str">
        <f aca="false">MID($G147,1,1)</f>
        <v>2</v>
      </c>
      <c r="K147" s="2" t="str">
        <f aca="false">MID($G147,2,1)</f>
        <v>1</v>
      </c>
      <c r="L147" s="2" t="str">
        <f aca="false">MID($G147,3,1)</f>
        <v>X</v>
      </c>
      <c r="M147" s="2" t="str">
        <f aca="false">MID($G147,4,1)</f>
        <v>X</v>
      </c>
      <c r="N147" s="2" t="str">
        <f aca="false">MID($G147,5,1)</f>
        <v>X</v>
      </c>
      <c r="O147" s="2" t="str">
        <f aca="false">MID($G147,6,1)</f>
        <v>X</v>
      </c>
      <c r="P147" s="2" t="str">
        <f aca="false">MID($G147,7,1)</f>
        <v>1</v>
      </c>
      <c r="Q147" s="2" t="str">
        <f aca="false">MID($G147,8,1)</f>
        <v>X</v>
      </c>
      <c r="R147" s="2" t="str">
        <f aca="false">MID($G147,9,1)</f>
        <v>1</v>
      </c>
      <c r="S147" s="2" t="str">
        <f aca="false">MID($G147,10,1)</f>
        <v>X</v>
      </c>
      <c r="T147" s="2" t="str">
        <f aca="false">MID($G147,11,1)</f>
        <v>1</v>
      </c>
      <c r="U147" s="2" t="str">
        <f aca="false">MID($G147,12,1)</f>
        <v>1</v>
      </c>
    </row>
    <row r="148" customFormat="false" ht="15" hidden="false" customHeight="false" outlineLevel="0" collapsed="false">
      <c r="A148" s="4" t="n">
        <v>1998</v>
      </c>
      <c r="B148" s="8" t="s">
        <v>27</v>
      </c>
      <c r="C148" s="8" t="s">
        <v>30</v>
      </c>
      <c r="D148" s="8" t="s">
        <v>27</v>
      </c>
      <c r="E148" s="8" t="s">
        <v>36</v>
      </c>
      <c r="G148" s="2" t="str">
        <f aca="false">CONCATENATE(B148,C148,D148,E148)</f>
        <v>11XXX111X1XX</v>
      </c>
      <c r="J148" s="2" t="str">
        <f aca="false">MID($G148,1,1)</f>
        <v>1</v>
      </c>
      <c r="K148" s="2" t="str">
        <f aca="false">MID($G148,2,1)</f>
        <v>1</v>
      </c>
      <c r="L148" s="2" t="str">
        <f aca="false">MID($G148,3,1)</f>
        <v>X</v>
      </c>
      <c r="M148" s="2" t="str">
        <f aca="false">MID($G148,4,1)</f>
        <v>X</v>
      </c>
      <c r="N148" s="2" t="str">
        <f aca="false">MID($G148,5,1)</f>
        <v>X</v>
      </c>
      <c r="O148" s="2" t="str">
        <f aca="false">MID($G148,6,1)</f>
        <v>1</v>
      </c>
      <c r="P148" s="2" t="str">
        <f aca="false">MID($G148,7,1)</f>
        <v>1</v>
      </c>
      <c r="Q148" s="2" t="str">
        <f aca="false">MID($G148,8,1)</f>
        <v>1</v>
      </c>
      <c r="R148" s="2" t="str">
        <f aca="false">MID($G148,9,1)</f>
        <v>X</v>
      </c>
      <c r="S148" s="2" t="str">
        <f aca="false">MID($G148,10,1)</f>
        <v>1</v>
      </c>
      <c r="T148" s="2" t="str">
        <f aca="false">MID($G148,11,1)</f>
        <v>X</v>
      </c>
      <c r="U148" s="2" t="str">
        <f aca="false">MID($G148,12,1)</f>
        <v>X</v>
      </c>
    </row>
    <row r="149" customFormat="false" ht="15" hidden="false" customHeight="false" outlineLevel="0" collapsed="false">
      <c r="A149" s="4" t="n">
        <v>1998</v>
      </c>
      <c r="B149" s="8" t="s">
        <v>20</v>
      </c>
      <c r="C149" s="8" t="s">
        <v>27</v>
      </c>
      <c r="D149" s="8" t="s">
        <v>41</v>
      </c>
      <c r="E149" s="8" t="s">
        <v>27</v>
      </c>
      <c r="G149" s="2" t="str">
        <f aca="false">CONCATENATE(B149,C149,D149,E149)</f>
        <v>11111XX1X11X</v>
      </c>
      <c r="J149" s="2" t="str">
        <f aca="false">MID($G149,1,1)</f>
        <v>1</v>
      </c>
      <c r="K149" s="2" t="str">
        <f aca="false">MID($G149,2,1)</f>
        <v>1</v>
      </c>
      <c r="L149" s="2" t="str">
        <f aca="false">MID($G149,3,1)</f>
        <v>1</v>
      </c>
      <c r="M149" s="2" t="str">
        <f aca="false">MID($G149,4,1)</f>
        <v>1</v>
      </c>
      <c r="N149" s="2" t="str">
        <f aca="false">MID($G149,5,1)</f>
        <v>1</v>
      </c>
      <c r="O149" s="2" t="str">
        <f aca="false">MID($G149,6,1)</f>
        <v>X</v>
      </c>
      <c r="P149" s="2" t="str">
        <f aca="false">MID($G149,7,1)</f>
        <v>X</v>
      </c>
      <c r="Q149" s="2" t="str">
        <f aca="false">MID($G149,8,1)</f>
        <v>1</v>
      </c>
      <c r="R149" s="2" t="str">
        <f aca="false">MID($G149,9,1)</f>
        <v>X</v>
      </c>
      <c r="S149" s="2" t="str">
        <f aca="false">MID($G149,10,1)</f>
        <v>1</v>
      </c>
      <c r="T149" s="2" t="str">
        <f aca="false">MID($G149,11,1)</f>
        <v>1</v>
      </c>
      <c r="U149" s="2" t="str">
        <f aca="false">MID($G149,12,1)</f>
        <v>X</v>
      </c>
    </row>
    <row r="150" customFormat="false" ht="15" hidden="false" customHeight="false" outlineLevel="0" collapsed="false">
      <c r="A150" s="4" t="n">
        <v>1998</v>
      </c>
      <c r="B150" s="8" t="s">
        <v>32</v>
      </c>
      <c r="C150" s="8" t="s">
        <v>11</v>
      </c>
      <c r="D150" s="8" t="s">
        <v>23</v>
      </c>
      <c r="E150" s="8" t="s">
        <v>43</v>
      </c>
      <c r="G150" s="2" t="str">
        <f aca="false">CONCATENATE(B150,C150,D150,E150)</f>
        <v>22X1122122X1</v>
      </c>
      <c r="J150" s="2" t="str">
        <f aca="false">MID($G150,1,1)</f>
        <v>2</v>
      </c>
      <c r="K150" s="2" t="str">
        <f aca="false">MID($G150,2,1)</f>
        <v>2</v>
      </c>
      <c r="L150" s="2" t="str">
        <f aca="false">MID($G150,3,1)</f>
        <v>X</v>
      </c>
      <c r="M150" s="2" t="str">
        <f aca="false">MID($G150,4,1)</f>
        <v>1</v>
      </c>
      <c r="N150" s="2" t="str">
        <f aca="false">MID($G150,5,1)</f>
        <v>1</v>
      </c>
      <c r="O150" s="2" t="str">
        <f aca="false">MID($G150,6,1)</f>
        <v>2</v>
      </c>
      <c r="P150" s="2" t="str">
        <f aca="false">MID($G150,7,1)</f>
        <v>2</v>
      </c>
      <c r="Q150" s="2" t="str">
        <f aca="false">MID($G150,8,1)</f>
        <v>1</v>
      </c>
      <c r="R150" s="2" t="str">
        <f aca="false">MID($G150,9,1)</f>
        <v>2</v>
      </c>
      <c r="S150" s="2" t="str">
        <f aca="false">MID($G150,10,1)</f>
        <v>2</v>
      </c>
      <c r="T150" s="2" t="str">
        <f aca="false">MID($G150,11,1)</f>
        <v>X</v>
      </c>
      <c r="U150" s="2" t="str">
        <f aca="false">MID($G150,12,1)</f>
        <v>1</v>
      </c>
    </row>
    <row r="151" customFormat="false" ht="15" hidden="false" customHeight="false" outlineLevel="0" collapsed="false">
      <c r="A151" s="4" t="n">
        <v>1998</v>
      </c>
      <c r="B151" s="8" t="s">
        <v>20</v>
      </c>
      <c r="C151" s="8" t="s">
        <v>15</v>
      </c>
      <c r="D151" s="8" t="s">
        <v>36</v>
      </c>
      <c r="E151" s="8" t="s">
        <v>17</v>
      </c>
      <c r="G151" s="2" t="str">
        <f aca="false">CONCATENATE(B151,C151,D151,E151)</f>
        <v>1112111XX121</v>
      </c>
      <c r="J151" s="2" t="str">
        <f aca="false">MID($G151,1,1)</f>
        <v>1</v>
      </c>
      <c r="K151" s="2" t="str">
        <f aca="false">MID($G151,2,1)</f>
        <v>1</v>
      </c>
      <c r="L151" s="2" t="str">
        <f aca="false">MID($G151,3,1)</f>
        <v>1</v>
      </c>
      <c r="M151" s="2" t="str">
        <f aca="false">MID($G151,4,1)</f>
        <v>2</v>
      </c>
      <c r="N151" s="2" t="str">
        <f aca="false">MID($G151,5,1)</f>
        <v>1</v>
      </c>
      <c r="O151" s="2" t="str">
        <f aca="false">MID($G151,6,1)</f>
        <v>1</v>
      </c>
      <c r="P151" s="2" t="str">
        <f aca="false">MID($G151,7,1)</f>
        <v>1</v>
      </c>
      <c r="Q151" s="2" t="str">
        <f aca="false">MID($G151,8,1)</f>
        <v>X</v>
      </c>
      <c r="R151" s="2" t="str">
        <f aca="false">MID($G151,9,1)</f>
        <v>X</v>
      </c>
      <c r="S151" s="2" t="str">
        <f aca="false">MID($G151,10,1)</f>
        <v>1</v>
      </c>
      <c r="T151" s="2" t="str">
        <f aca="false">MID($G151,11,1)</f>
        <v>2</v>
      </c>
      <c r="U151" s="2" t="str">
        <f aca="false">MID($G151,12,1)</f>
        <v>1</v>
      </c>
    </row>
    <row r="152" customFormat="false" ht="15" hidden="false" customHeight="false" outlineLevel="0" collapsed="false">
      <c r="A152" s="4" t="n">
        <v>1998</v>
      </c>
      <c r="B152" s="8" t="s">
        <v>41</v>
      </c>
      <c r="C152" s="8" t="s">
        <v>25</v>
      </c>
      <c r="D152" s="8" t="s">
        <v>31</v>
      </c>
      <c r="E152" s="8" t="s">
        <v>28</v>
      </c>
      <c r="G152" s="2" t="str">
        <f aca="false">CONCATENATE(B152,C152,D152,E152)</f>
        <v>X1X2211X1X21</v>
      </c>
      <c r="J152" s="2" t="str">
        <f aca="false">MID($G152,1,1)</f>
        <v>X</v>
      </c>
      <c r="K152" s="2" t="str">
        <f aca="false">MID($G152,2,1)</f>
        <v>1</v>
      </c>
      <c r="L152" s="2" t="str">
        <f aca="false">MID($G152,3,1)</f>
        <v>X</v>
      </c>
      <c r="M152" s="2" t="str">
        <f aca="false">MID($G152,4,1)</f>
        <v>2</v>
      </c>
      <c r="N152" s="2" t="str">
        <f aca="false">MID($G152,5,1)</f>
        <v>2</v>
      </c>
      <c r="O152" s="2" t="str">
        <f aca="false">MID($G152,6,1)</f>
        <v>1</v>
      </c>
      <c r="P152" s="2" t="str">
        <f aca="false">MID($G152,7,1)</f>
        <v>1</v>
      </c>
      <c r="Q152" s="2" t="str">
        <f aca="false">MID($G152,8,1)</f>
        <v>X</v>
      </c>
      <c r="R152" s="2" t="str">
        <f aca="false">MID($G152,9,1)</f>
        <v>1</v>
      </c>
      <c r="S152" s="2" t="str">
        <f aca="false">MID($G152,10,1)</f>
        <v>X</v>
      </c>
      <c r="T152" s="2" t="str">
        <f aca="false">MID($G152,11,1)</f>
        <v>2</v>
      </c>
      <c r="U152" s="2" t="str">
        <f aca="false">MID($G152,12,1)</f>
        <v>1</v>
      </c>
    </row>
    <row r="153" customFormat="false" ht="15" hidden="false" customHeight="false" outlineLevel="0" collapsed="false">
      <c r="A153" s="4" t="n">
        <v>1998</v>
      </c>
      <c r="B153" s="8" t="s">
        <v>43</v>
      </c>
      <c r="C153" s="8" t="s">
        <v>27</v>
      </c>
      <c r="D153" s="8" t="s">
        <v>15</v>
      </c>
      <c r="E153" s="8" t="s">
        <v>27</v>
      </c>
      <c r="G153" s="2" t="str">
        <f aca="false">CONCATENATE(B153,C153,D153,E153)</f>
        <v>2X111X21111X</v>
      </c>
      <c r="J153" s="2" t="str">
        <f aca="false">MID($G153,1,1)</f>
        <v>2</v>
      </c>
      <c r="K153" s="2" t="str">
        <f aca="false">MID($G153,2,1)</f>
        <v>X</v>
      </c>
      <c r="L153" s="2" t="str">
        <f aca="false">MID($G153,3,1)</f>
        <v>1</v>
      </c>
      <c r="M153" s="2" t="str">
        <f aca="false">MID($G153,4,1)</f>
        <v>1</v>
      </c>
      <c r="N153" s="2" t="str">
        <f aca="false">MID($G153,5,1)</f>
        <v>1</v>
      </c>
      <c r="O153" s="2" t="str">
        <f aca="false">MID($G153,6,1)</f>
        <v>X</v>
      </c>
      <c r="P153" s="2" t="str">
        <f aca="false">MID($G153,7,1)</f>
        <v>2</v>
      </c>
      <c r="Q153" s="2" t="str">
        <f aca="false">MID($G153,8,1)</f>
        <v>1</v>
      </c>
      <c r="R153" s="2" t="str">
        <f aca="false">MID($G153,9,1)</f>
        <v>1</v>
      </c>
      <c r="S153" s="2" t="str">
        <f aca="false">MID($G153,10,1)</f>
        <v>1</v>
      </c>
      <c r="T153" s="2" t="str">
        <f aca="false">MID($G153,11,1)</f>
        <v>1</v>
      </c>
      <c r="U153" s="2" t="str">
        <f aca="false">MID($G153,12,1)</f>
        <v>X</v>
      </c>
    </row>
    <row r="154" customFormat="false" ht="15" hidden="false" customHeight="false" outlineLevel="0" collapsed="false">
      <c r="A154" s="4" t="n">
        <v>1998</v>
      </c>
      <c r="B154" s="8" t="s">
        <v>36</v>
      </c>
      <c r="C154" s="8" t="s">
        <v>25</v>
      </c>
      <c r="D154" s="8" t="s">
        <v>13</v>
      </c>
      <c r="E154" s="8" t="s">
        <v>35</v>
      </c>
      <c r="G154" s="2" t="str">
        <f aca="false">CONCATENATE(B154,C154,D154,E154)</f>
        <v>1XX221122XXX</v>
      </c>
      <c r="J154" s="2" t="str">
        <f aca="false">MID($G154,1,1)</f>
        <v>1</v>
      </c>
      <c r="K154" s="2" t="str">
        <f aca="false">MID($G154,2,1)</f>
        <v>X</v>
      </c>
      <c r="L154" s="2" t="str">
        <f aca="false">MID($G154,3,1)</f>
        <v>X</v>
      </c>
      <c r="M154" s="2" t="str">
        <f aca="false">MID($G154,4,1)</f>
        <v>2</v>
      </c>
      <c r="N154" s="2" t="str">
        <f aca="false">MID($G154,5,1)</f>
        <v>2</v>
      </c>
      <c r="O154" s="2" t="str">
        <f aca="false">MID($G154,6,1)</f>
        <v>1</v>
      </c>
      <c r="P154" s="2" t="str">
        <f aca="false">MID($G154,7,1)</f>
        <v>1</v>
      </c>
      <c r="Q154" s="2" t="str">
        <f aca="false">MID($G154,8,1)</f>
        <v>2</v>
      </c>
      <c r="R154" s="2" t="str">
        <f aca="false">MID($G154,9,1)</f>
        <v>2</v>
      </c>
      <c r="S154" s="2" t="str">
        <f aca="false">MID($G154,10,1)</f>
        <v>X</v>
      </c>
      <c r="T154" s="2" t="str">
        <f aca="false">MID($G154,11,1)</f>
        <v>X</v>
      </c>
      <c r="U154" s="2" t="str">
        <f aca="false">MID($G154,12,1)</f>
        <v>X</v>
      </c>
    </row>
    <row r="155" customFormat="false" ht="15" hidden="false" customHeight="false" outlineLevel="0" collapsed="false">
      <c r="A155" s="4" t="n">
        <v>1998</v>
      </c>
      <c r="B155" s="8" t="s">
        <v>30</v>
      </c>
      <c r="C155" s="8" t="s">
        <v>27</v>
      </c>
      <c r="D155" s="8" t="s">
        <v>30</v>
      </c>
      <c r="E155" s="8" t="s">
        <v>32</v>
      </c>
      <c r="G155" s="2" t="str">
        <f aca="false">CONCATENATE(B155,C155,D155,E155)</f>
        <v>XX111XXX122X</v>
      </c>
      <c r="J155" s="2" t="str">
        <f aca="false">MID($G155,1,1)</f>
        <v>X</v>
      </c>
      <c r="K155" s="2" t="str">
        <f aca="false">MID($G155,2,1)</f>
        <v>X</v>
      </c>
      <c r="L155" s="2" t="str">
        <f aca="false">MID($G155,3,1)</f>
        <v>1</v>
      </c>
      <c r="M155" s="2" t="str">
        <f aca="false">MID($G155,4,1)</f>
        <v>1</v>
      </c>
      <c r="N155" s="2" t="str">
        <f aca="false">MID($G155,5,1)</f>
        <v>1</v>
      </c>
      <c r="O155" s="2" t="str">
        <f aca="false">MID($G155,6,1)</f>
        <v>X</v>
      </c>
      <c r="P155" s="2" t="str">
        <f aca="false">MID($G155,7,1)</f>
        <v>X</v>
      </c>
      <c r="Q155" s="2" t="str">
        <f aca="false">MID($G155,8,1)</f>
        <v>X</v>
      </c>
      <c r="R155" s="2" t="str">
        <f aca="false">MID($G155,9,1)</f>
        <v>1</v>
      </c>
      <c r="S155" s="2" t="str">
        <f aca="false">MID($G155,10,1)</f>
        <v>2</v>
      </c>
      <c r="T155" s="2" t="str">
        <f aca="false">MID($G155,11,1)</f>
        <v>2</v>
      </c>
      <c r="U155" s="2" t="str">
        <f aca="false">MID($G155,12,1)</f>
        <v>X</v>
      </c>
    </row>
    <row r="156" customFormat="false" ht="15" hidden="false" customHeight="false" outlineLevel="0" collapsed="false">
      <c r="A156" s="4" t="n">
        <v>1998</v>
      </c>
      <c r="B156" s="8" t="s">
        <v>38</v>
      </c>
      <c r="C156" s="8" t="s">
        <v>20</v>
      </c>
      <c r="D156" s="8" t="s">
        <v>40</v>
      </c>
      <c r="E156" s="8" t="s">
        <v>17</v>
      </c>
      <c r="G156" s="2" t="str">
        <f aca="false">CONCATENATE(B156,C156,D156,E156)</f>
        <v>X121111X2121</v>
      </c>
      <c r="J156" s="2" t="str">
        <f aca="false">MID($G156,1,1)</f>
        <v>X</v>
      </c>
      <c r="K156" s="2" t="str">
        <f aca="false">MID($G156,2,1)</f>
        <v>1</v>
      </c>
      <c r="L156" s="2" t="str">
        <f aca="false">MID($G156,3,1)</f>
        <v>2</v>
      </c>
      <c r="M156" s="2" t="str">
        <f aca="false">MID($G156,4,1)</f>
        <v>1</v>
      </c>
      <c r="N156" s="2" t="str">
        <f aca="false">MID($G156,5,1)</f>
        <v>1</v>
      </c>
      <c r="O156" s="2" t="str">
        <f aca="false">MID($G156,6,1)</f>
        <v>1</v>
      </c>
      <c r="P156" s="2" t="str">
        <f aca="false">MID($G156,7,1)</f>
        <v>1</v>
      </c>
      <c r="Q156" s="2" t="str">
        <f aca="false">MID($G156,8,1)</f>
        <v>X</v>
      </c>
      <c r="R156" s="2" t="str">
        <f aca="false">MID($G156,9,1)</f>
        <v>2</v>
      </c>
      <c r="S156" s="2" t="str">
        <f aca="false">MID($G156,10,1)</f>
        <v>1</v>
      </c>
      <c r="T156" s="2" t="str">
        <f aca="false">MID($G156,11,1)</f>
        <v>2</v>
      </c>
      <c r="U156" s="2" t="str">
        <f aca="false">MID($G156,12,1)</f>
        <v>1</v>
      </c>
    </row>
    <row r="157" customFormat="false" ht="15" hidden="false" customHeight="false" outlineLevel="0" collapsed="false">
      <c r="A157" s="4" t="n">
        <v>1998</v>
      </c>
      <c r="B157" s="8" t="s">
        <v>31</v>
      </c>
      <c r="C157" s="8" t="s">
        <v>15</v>
      </c>
      <c r="D157" s="8" t="s">
        <v>20</v>
      </c>
      <c r="E157" s="8" t="s">
        <v>20</v>
      </c>
      <c r="G157" s="2" t="str">
        <f aca="false">CONCATENATE(B157,C157,D157,E157)</f>
        <v>1X1211111111</v>
      </c>
      <c r="J157" s="2" t="str">
        <f aca="false">MID($G157,1,1)</f>
        <v>1</v>
      </c>
      <c r="K157" s="2" t="str">
        <f aca="false">MID($G157,2,1)</f>
        <v>X</v>
      </c>
      <c r="L157" s="2" t="str">
        <f aca="false">MID($G157,3,1)</f>
        <v>1</v>
      </c>
      <c r="M157" s="2" t="str">
        <f aca="false">MID($G157,4,1)</f>
        <v>2</v>
      </c>
      <c r="N157" s="2" t="str">
        <f aca="false">MID($G157,5,1)</f>
        <v>1</v>
      </c>
      <c r="O157" s="2" t="str">
        <f aca="false">MID($G157,6,1)</f>
        <v>1</v>
      </c>
      <c r="P157" s="2" t="str">
        <f aca="false">MID($G157,7,1)</f>
        <v>1</v>
      </c>
      <c r="Q157" s="2" t="str">
        <f aca="false">MID($G157,8,1)</f>
        <v>1</v>
      </c>
      <c r="R157" s="2" t="str">
        <f aca="false">MID($G157,9,1)</f>
        <v>1</v>
      </c>
      <c r="S157" s="2" t="str">
        <f aca="false">MID($G157,10,1)</f>
        <v>1</v>
      </c>
      <c r="T157" s="2" t="str">
        <f aca="false">MID($G157,11,1)</f>
        <v>1</v>
      </c>
      <c r="U157" s="2" t="str">
        <f aca="false">MID($G157,12,1)</f>
        <v>1</v>
      </c>
    </row>
    <row r="158" customFormat="false" ht="15" hidden="false" customHeight="false" outlineLevel="0" collapsed="false">
      <c r="A158" s="4" t="n">
        <v>1998</v>
      </c>
      <c r="B158" s="8" t="s">
        <v>15</v>
      </c>
      <c r="C158" s="8" t="s">
        <v>37</v>
      </c>
      <c r="D158" s="8" t="s">
        <v>45</v>
      </c>
      <c r="E158" s="8" t="s">
        <v>43</v>
      </c>
      <c r="G158" s="2" t="str">
        <f aca="false">CONCATENATE(B158,C158,D158,E158)</f>
        <v>211X112X22X1</v>
      </c>
      <c r="J158" s="2" t="str">
        <f aca="false">MID($G158,1,1)</f>
        <v>2</v>
      </c>
      <c r="K158" s="2" t="str">
        <f aca="false">MID($G158,2,1)</f>
        <v>1</v>
      </c>
      <c r="L158" s="2" t="str">
        <f aca="false">MID($G158,3,1)</f>
        <v>1</v>
      </c>
      <c r="M158" s="2" t="str">
        <f aca="false">MID($G158,4,1)</f>
        <v>X</v>
      </c>
      <c r="N158" s="2" t="str">
        <f aca="false">MID($G158,5,1)</f>
        <v>1</v>
      </c>
      <c r="O158" s="2" t="str">
        <f aca="false">MID($G158,6,1)</f>
        <v>1</v>
      </c>
      <c r="P158" s="2" t="str">
        <f aca="false">MID($G158,7,1)</f>
        <v>2</v>
      </c>
      <c r="Q158" s="2" t="str">
        <f aca="false">MID($G158,8,1)</f>
        <v>X</v>
      </c>
      <c r="R158" s="2" t="str">
        <f aca="false">MID($G158,9,1)</f>
        <v>2</v>
      </c>
      <c r="S158" s="2" t="str">
        <f aca="false">MID($G158,10,1)</f>
        <v>2</v>
      </c>
      <c r="T158" s="2" t="str">
        <f aca="false">MID($G158,11,1)</f>
        <v>X</v>
      </c>
      <c r="U158" s="2" t="str">
        <f aca="false">MID($G158,12,1)</f>
        <v>1</v>
      </c>
    </row>
    <row r="159" customFormat="false" ht="15" hidden="false" customHeight="false" outlineLevel="0" collapsed="false">
      <c r="A159" s="6" t="n">
        <v>1999</v>
      </c>
      <c r="B159" s="7" t="s">
        <v>20</v>
      </c>
      <c r="C159" s="7" t="s">
        <v>27</v>
      </c>
      <c r="D159" s="7" t="s">
        <v>11</v>
      </c>
      <c r="E159" s="7" t="s">
        <v>27</v>
      </c>
      <c r="G159" s="2" t="str">
        <f aca="false">CONCATENATE(B159,C159,D159,E159)</f>
        <v>11111X11211X</v>
      </c>
      <c r="J159" s="2" t="str">
        <f aca="false">MID($G159,1,1)</f>
        <v>1</v>
      </c>
      <c r="K159" s="2" t="str">
        <f aca="false">MID($G159,2,1)</f>
        <v>1</v>
      </c>
      <c r="L159" s="2" t="str">
        <f aca="false">MID($G159,3,1)</f>
        <v>1</v>
      </c>
      <c r="M159" s="2" t="str">
        <f aca="false">MID($G159,4,1)</f>
        <v>1</v>
      </c>
      <c r="N159" s="2" t="str">
        <f aca="false">MID($G159,5,1)</f>
        <v>1</v>
      </c>
      <c r="O159" s="2" t="str">
        <f aca="false">MID($G159,6,1)</f>
        <v>X</v>
      </c>
      <c r="P159" s="2" t="str">
        <f aca="false">MID($G159,7,1)</f>
        <v>1</v>
      </c>
      <c r="Q159" s="2" t="str">
        <f aca="false">MID($G159,8,1)</f>
        <v>1</v>
      </c>
      <c r="R159" s="2" t="str">
        <f aca="false">MID($G159,9,1)</f>
        <v>2</v>
      </c>
      <c r="S159" s="2" t="str">
        <f aca="false">MID($G159,10,1)</f>
        <v>1</v>
      </c>
      <c r="T159" s="2" t="str">
        <f aca="false">MID($G159,11,1)</f>
        <v>1</v>
      </c>
      <c r="U159" s="2" t="str">
        <f aca="false">MID($G159,12,1)</f>
        <v>X</v>
      </c>
    </row>
    <row r="160" customFormat="false" ht="15" hidden="false" customHeight="false" outlineLevel="0" collapsed="false">
      <c r="A160" s="6" t="n">
        <v>1999</v>
      </c>
      <c r="B160" s="7" t="s">
        <v>15</v>
      </c>
      <c r="C160" s="7" t="s">
        <v>34</v>
      </c>
      <c r="D160" s="7" t="s">
        <v>31</v>
      </c>
      <c r="E160" s="7" t="s">
        <v>29</v>
      </c>
      <c r="G160" s="2" t="str">
        <f aca="false">CONCATENATE(B160,C160,D160,E160)</f>
        <v>21112X1X1XX2</v>
      </c>
      <c r="J160" s="2" t="str">
        <f aca="false">MID($G160,1,1)</f>
        <v>2</v>
      </c>
      <c r="K160" s="2" t="str">
        <f aca="false">MID($G160,2,1)</f>
        <v>1</v>
      </c>
      <c r="L160" s="2" t="str">
        <f aca="false">MID($G160,3,1)</f>
        <v>1</v>
      </c>
      <c r="M160" s="2" t="str">
        <f aca="false">MID($G160,4,1)</f>
        <v>1</v>
      </c>
      <c r="N160" s="2" t="str">
        <f aca="false">MID($G160,5,1)</f>
        <v>2</v>
      </c>
      <c r="O160" s="2" t="str">
        <f aca="false">MID($G160,6,1)</f>
        <v>X</v>
      </c>
      <c r="P160" s="2" t="str">
        <f aca="false">MID($G160,7,1)</f>
        <v>1</v>
      </c>
      <c r="Q160" s="2" t="str">
        <f aca="false">MID($G160,8,1)</f>
        <v>X</v>
      </c>
      <c r="R160" s="2" t="str">
        <f aca="false">MID($G160,9,1)</f>
        <v>1</v>
      </c>
      <c r="S160" s="2" t="str">
        <f aca="false">MID($G160,10,1)</f>
        <v>X</v>
      </c>
      <c r="T160" s="2" t="str">
        <f aca="false">MID($G160,11,1)</f>
        <v>X</v>
      </c>
      <c r="U160" s="2" t="str">
        <f aca="false">MID($G160,12,1)</f>
        <v>2</v>
      </c>
    </row>
    <row r="161" customFormat="false" ht="15" hidden="false" customHeight="false" outlineLevel="0" collapsed="false">
      <c r="A161" s="6" t="n">
        <v>1999</v>
      </c>
      <c r="B161" s="7" t="s">
        <v>42</v>
      </c>
      <c r="C161" s="7" t="s">
        <v>34</v>
      </c>
      <c r="D161" s="7" t="s">
        <v>27</v>
      </c>
      <c r="E161" s="7" t="s">
        <v>34</v>
      </c>
      <c r="G161" s="2" t="str">
        <f aca="false">CONCATENATE(B161,C161,D161,E161)</f>
        <v>X2X12X11X12X</v>
      </c>
      <c r="J161" s="2" t="str">
        <f aca="false">MID($G161,1,1)</f>
        <v>X</v>
      </c>
      <c r="K161" s="2" t="str">
        <f aca="false">MID($G161,2,1)</f>
        <v>2</v>
      </c>
      <c r="L161" s="2" t="str">
        <f aca="false">MID($G161,3,1)</f>
        <v>X</v>
      </c>
      <c r="M161" s="2" t="str">
        <f aca="false">MID($G161,4,1)</f>
        <v>1</v>
      </c>
      <c r="N161" s="2" t="str">
        <f aca="false">MID($G161,5,1)</f>
        <v>2</v>
      </c>
      <c r="O161" s="2" t="str">
        <f aca="false">MID($G161,6,1)</f>
        <v>X</v>
      </c>
      <c r="P161" s="2" t="str">
        <f aca="false">MID($G161,7,1)</f>
        <v>1</v>
      </c>
      <c r="Q161" s="2" t="str">
        <f aca="false">MID($G161,8,1)</f>
        <v>1</v>
      </c>
      <c r="R161" s="2" t="str">
        <f aca="false">MID($G161,9,1)</f>
        <v>X</v>
      </c>
      <c r="S161" s="2" t="str">
        <f aca="false">MID($G161,10,1)</f>
        <v>1</v>
      </c>
      <c r="T161" s="2" t="str">
        <f aca="false">MID($G161,11,1)</f>
        <v>2</v>
      </c>
      <c r="U161" s="2" t="str">
        <f aca="false">MID($G161,12,1)</f>
        <v>X</v>
      </c>
    </row>
    <row r="162" customFormat="false" ht="15" hidden="false" customHeight="false" outlineLevel="0" collapsed="false">
      <c r="A162" s="6" t="n">
        <v>1999</v>
      </c>
      <c r="B162" s="7" t="s">
        <v>41</v>
      </c>
      <c r="C162" s="7" t="s">
        <v>37</v>
      </c>
      <c r="D162" s="7" t="s">
        <v>42</v>
      </c>
      <c r="E162" s="7" t="s">
        <v>19</v>
      </c>
      <c r="G162" s="2" t="str">
        <f aca="false">CONCATENATE(B162,C162,D162,E162)</f>
        <v>X1XX11X2X222</v>
      </c>
      <c r="J162" s="2" t="str">
        <f aca="false">MID($G162,1,1)</f>
        <v>X</v>
      </c>
      <c r="K162" s="2" t="str">
        <f aca="false">MID($G162,2,1)</f>
        <v>1</v>
      </c>
      <c r="L162" s="2" t="str">
        <f aca="false">MID($G162,3,1)</f>
        <v>X</v>
      </c>
      <c r="M162" s="2" t="str">
        <f aca="false">MID($G162,4,1)</f>
        <v>X</v>
      </c>
      <c r="N162" s="2" t="str">
        <f aca="false">MID($G162,5,1)</f>
        <v>1</v>
      </c>
      <c r="O162" s="2" t="str">
        <f aca="false">MID($G162,6,1)</f>
        <v>1</v>
      </c>
      <c r="P162" s="2" t="str">
        <f aca="false">MID($G162,7,1)</f>
        <v>X</v>
      </c>
      <c r="Q162" s="2" t="str">
        <f aca="false">MID($G162,8,1)</f>
        <v>2</v>
      </c>
      <c r="R162" s="2" t="str">
        <f aca="false">MID($G162,9,1)</f>
        <v>X</v>
      </c>
      <c r="S162" s="2" t="str">
        <f aca="false">MID($G162,10,1)</f>
        <v>2</v>
      </c>
      <c r="T162" s="2" t="str">
        <f aca="false">MID($G162,11,1)</f>
        <v>2</v>
      </c>
      <c r="U162" s="2" t="str">
        <f aca="false">MID($G162,12,1)</f>
        <v>2</v>
      </c>
    </row>
    <row r="163" customFormat="false" ht="15" hidden="false" customHeight="false" outlineLevel="0" collapsed="false">
      <c r="A163" s="6" t="n">
        <v>1999</v>
      </c>
      <c r="B163" s="7" t="s">
        <v>13</v>
      </c>
      <c r="C163" s="7" t="s">
        <v>32</v>
      </c>
      <c r="D163" s="7" t="s">
        <v>35</v>
      </c>
      <c r="E163" s="7" t="s">
        <v>41</v>
      </c>
      <c r="G163" s="2" t="str">
        <f aca="false">CONCATENATE(B163,C163,D163,E163)</f>
        <v>12222XXXXX1X</v>
      </c>
      <c r="J163" s="2" t="str">
        <f aca="false">MID($G163,1,1)</f>
        <v>1</v>
      </c>
      <c r="K163" s="2" t="str">
        <f aca="false">MID($G163,2,1)</f>
        <v>2</v>
      </c>
      <c r="L163" s="2" t="str">
        <f aca="false">MID($G163,3,1)</f>
        <v>2</v>
      </c>
      <c r="M163" s="2" t="str">
        <f aca="false">MID($G163,4,1)</f>
        <v>2</v>
      </c>
      <c r="N163" s="2" t="str">
        <f aca="false">MID($G163,5,1)</f>
        <v>2</v>
      </c>
      <c r="O163" s="2" t="str">
        <f aca="false">MID($G163,6,1)</f>
        <v>X</v>
      </c>
      <c r="P163" s="2" t="str">
        <f aca="false">MID($G163,7,1)</f>
        <v>X</v>
      </c>
      <c r="Q163" s="2" t="str">
        <f aca="false">MID($G163,8,1)</f>
        <v>X</v>
      </c>
      <c r="R163" s="2" t="str">
        <f aca="false">MID($G163,9,1)</f>
        <v>X</v>
      </c>
      <c r="S163" s="2" t="str">
        <f aca="false">MID($G163,10,1)</f>
        <v>X</v>
      </c>
      <c r="T163" s="2" t="str">
        <f aca="false">MID($G163,11,1)</f>
        <v>1</v>
      </c>
      <c r="U163" s="2" t="str">
        <f aca="false">MID($G163,12,1)</f>
        <v>X</v>
      </c>
    </row>
    <row r="164" customFormat="false" ht="15" hidden="false" customHeight="false" outlineLevel="0" collapsed="false">
      <c r="A164" s="6" t="n">
        <v>1999</v>
      </c>
      <c r="B164" s="7" t="s">
        <v>43</v>
      </c>
      <c r="C164" s="7" t="s">
        <v>37</v>
      </c>
      <c r="D164" s="7" t="s">
        <v>45</v>
      </c>
      <c r="E164" s="7" t="s">
        <v>34</v>
      </c>
      <c r="G164" s="2" t="str">
        <f aca="false">CONCATENATE(B164,C164,D164,E164)</f>
        <v>2X1X112X212X</v>
      </c>
      <c r="J164" s="2" t="str">
        <f aca="false">MID($G164,1,1)</f>
        <v>2</v>
      </c>
      <c r="K164" s="2" t="str">
        <f aca="false">MID($G164,2,1)</f>
        <v>X</v>
      </c>
      <c r="L164" s="2" t="str">
        <f aca="false">MID($G164,3,1)</f>
        <v>1</v>
      </c>
      <c r="M164" s="2" t="str">
        <f aca="false">MID($G164,4,1)</f>
        <v>X</v>
      </c>
      <c r="N164" s="2" t="str">
        <f aca="false">MID($G164,5,1)</f>
        <v>1</v>
      </c>
      <c r="O164" s="2" t="str">
        <f aca="false">MID($G164,6,1)</f>
        <v>1</v>
      </c>
      <c r="P164" s="2" t="str">
        <f aca="false">MID($G164,7,1)</f>
        <v>2</v>
      </c>
      <c r="Q164" s="2" t="str">
        <f aca="false">MID($G164,8,1)</f>
        <v>X</v>
      </c>
      <c r="R164" s="2" t="str">
        <f aca="false">MID($G164,9,1)</f>
        <v>2</v>
      </c>
      <c r="S164" s="2" t="str">
        <f aca="false">MID($G164,10,1)</f>
        <v>1</v>
      </c>
      <c r="T164" s="2" t="str">
        <f aca="false">MID($G164,11,1)</f>
        <v>2</v>
      </c>
      <c r="U164" s="2" t="str">
        <f aca="false">MID($G164,12,1)</f>
        <v>X</v>
      </c>
    </row>
    <row r="165" customFormat="false" ht="15" hidden="false" customHeight="false" outlineLevel="0" collapsed="false">
      <c r="A165" s="6" t="n">
        <v>1999</v>
      </c>
      <c r="B165" s="7" t="s">
        <v>31</v>
      </c>
      <c r="C165" s="7" t="s">
        <v>33</v>
      </c>
      <c r="D165" s="7" t="s">
        <v>45</v>
      </c>
      <c r="E165" s="7" t="s">
        <v>34</v>
      </c>
      <c r="G165" s="2" t="str">
        <f aca="false">CONCATENATE(B165,C165,D165,E165)</f>
        <v>1X121X2X212X</v>
      </c>
      <c r="J165" s="2" t="str">
        <f aca="false">MID($G165,1,1)</f>
        <v>1</v>
      </c>
      <c r="K165" s="2" t="str">
        <f aca="false">MID($G165,2,1)</f>
        <v>X</v>
      </c>
      <c r="L165" s="2" t="str">
        <f aca="false">MID($G165,3,1)</f>
        <v>1</v>
      </c>
      <c r="M165" s="2" t="str">
        <f aca="false">MID($G165,4,1)</f>
        <v>2</v>
      </c>
      <c r="N165" s="2" t="str">
        <f aca="false">MID($G165,5,1)</f>
        <v>1</v>
      </c>
      <c r="O165" s="2" t="str">
        <f aca="false">MID($G165,6,1)</f>
        <v>X</v>
      </c>
      <c r="P165" s="2" t="str">
        <f aca="false">MID($G165,7,1)</f>
        <v>2</v>
      </c>
      <c r="Q165" s="2" t="str">
        <f aca="false">MID($G165,8,1)</f>
        <v>X</v>
      </c>
      <c r="R165" s="2" t="str">
        <f aca="false">MID($G165,9,1)</f>
        <v>2</v>
      </c>
      <c r="S165" s="2" t="str">
        <f aca="false">MID($G165,10,1)</f>
        <v>1</v>
      </c>
      <c r="T165" s="2" t="str">
        <f aca="false">MID($G165,11,1)</f>
        <v>2</v>
      </c>
      <c r="U165" s="2" t="str">
        <f aca="false">MID($G165,12,1)</f>
        <v>X</v>
      </c>
    </row>
    <row r="166" customFormat="false" ht="15" hidden="false" customHeight="false" outlineLevel="0" collapsed="false">
      <c r="A166" s="6" t="n">
        <v>1999</v>
      </c>
      <c r="B166" s="7" t="s">
        <v>34</v>
      </c>
      <c r="C166" s="7" t="s">
        <v>19</v>
      </c>
      <c r="D166" s="7" t="s">
        <v>37</v>
      </c>
      <c r="E166" s="7" t="s">
        <v>35</v>
      </c>
      <c r="G166" s="2" t="str">
        <f aca="false">CONCATENATE(B166,C166,D166,E166)</f>
        <v>12X222X11XXX</v>
      </c>
      <c r="J166" s="2" t="str">
        <f aca="false">MID($G166,1,1)</f>
        <v>1</v>
      </c>
      <c r="K166" s="2" t="str">
        <f aca="false">MID($G166,2,1)</f>
        <v>2</v>
      </c>
      <c r="L166" s="2" t="str">
        <f aca="false">MID($G166,3,1)</f>
        <v>X</v>
      </c>
      <c r="M166" s="2" t="str">
        <f aca="false">MID($G166,4,1)</f>
        <v>2</v>
      </c>
      <c r="N166" s="2" t="str">
        <f aca="false">MID($G166,5,1)</f>
        <v>2</v>
      </c>
      <c r="O166" s="2" t="str">
        <f aca="false">MID($G166,6,1)</f>
        <v>2</v>
      </c>
      <c r="P166" s="2" t="str">
        <f aca="false">MID($G166,7,1)</f>
        <v>X</v>
      </c>
      <c r="Q166" s="2" t="str">
        <f aca="false">MID($G166,8,1)</f>
        <v>1</v>
      </c>
      <c r="R166" s="2" t="str">
        <f aca="false">MID($G166,9,1)</f>
        <v>1</v>
      </c>
      <c r="S166" s="2" t="str">
        <f aca="false">MID($G166,10,1)</f>
        <v>X</v>
      </c>
      <c r="T166" s="2" t="str">
        <f aca="false">MID($G166,11,1)</f>
        <v>X</v>
      </c>
      <c r="U166" s="2" t="str">
        <f aca="false">MID($G166,12,1)</f>
        <v>X</v>
      </c>
    </row>
    <row r="167" customFormat="false" ht="15" hidden="false" customHeight="false" outlineLevel="0" collapsed="false">
      <c r="A167" s="6" t="n">
        <v>1999</v>
      </c>
      <c r="B167" s="7" t="s">
        <v>33</v>
      </c>
      <c r="C167" s="7" t="s">
        <v>28</v>
      </c>
      <c r="D167" s="7" t="s">
        <v>41</v>
      </c>
      <c r="E167" s="7" t="s">
        <v>23</v>
      </c>
      <c r="G167" s="2" t="str">
        <f aca="false">CONCATENATE(B167,C167,D167,E167)</f>
        <v>21XX21X1X212</v>
      </c>
      <c r="J167" s="2" t="str">
        <f aca="false">MID($G167,1,1)</f>
        <v>2</v>
      </c>
      <c r="K167" s="2" t="str">
        <f aca="false">MID($G167,2,1)</f>
        <v>1</v>
      </c>
      <c r="L167" s="2" t="str">
        <f aca="false">MID($G167,3,1)</f>
        <v>X</v>
      </c>
      <c r="M167" s="2" t="str">
        <f aca="false">MID($G167,4,1)</f>
        <v>X</v>
      </c>
      <c r="N167" s="2" t="str">
        <f aca="false">MID($G167,5,1)</f>
        <v>2</v>
      </c>
      <c r="O167" s="2" t="str">
        <f aca="false">MID($G167,6,1)</f>
        <v>1</v>
      </c>
      <c r="P167" s="2" t="str">
        <f aca="false">MID($G167,7,1)</f>
        <v>X</v>
      </c>
      <c r="Q167" s="2" t="str">
        <f aca="false">MID($G167,8,1)</f>
        <v>1</v>
      </c>
      <c r="R167" s="2" t="str">
        <f aca="false">MID($G167,9,1)</f>
        <v>X</v>
      </c>
      <c r="S167" s="2" t="str">
        <f aca="false">MID($G167,10,1)</f>
        <v>2</v>
      </c>
      <c r="T167" s="2" t="str">
        <f aca="false">MID($G167,11,1)</f>
        <v>1</v>
      </c>
      <c r="U167" s="2" t="str">
        <f aca="false">MID($G167,12,1)</f>
        <v>2</v>
      </c>
    </row>
    <row r="168" customFormat="false" ht="15" hidden="false" customHeight="false" outlineLevel="0" collapsed="false">
      <c r="A168" s="6" t="n">
        <v>1999</v>
      </c>
      <c r="B168" s="7" t="s">
        <v>36</v>
      </c>
      <c r="C168" s="7" t="s">
        <v>11</v>
      </c>
      <c r="D168" s="7" t="s">
        <v>28</v>
      </c>
      <c r="E168" s="7" t="s">
        <v>15</v>
      </c>
      <c r="G168" s="2" t="str">
        <f aca="false">CONCATENATE(B168,C168,D168,E168)</f>
        <v>1XX112X21211</v>
      </c>
      <c r="J168" s="2" t="str">
        <f aca="false">MID($G168,1,1)</f>
        <v>1</v>
      </c>
      <c r="K168" s="2" t="str">
        <f aca="false">MID($G168,2,1)</f>
        <v>X</v>
      </c>
      <c r="L168" s="2" t="str">
        <f aca="false">MID($G168,3,1)</f>
        <v>X</v>
      </c>
      <c r="M168" s="2" t="str">
        <f aca="false">MID($G168,4,1)</f>
        <v>1</v>
      </c>
      <c r="N168" s="2" t="str">
        <f aca="false">MID($G168,5,1)</f>
        <v>1</v>
      </c>
      <c r="O168" s="2" t="str">
        <f aca="false">MID($G168,6,1)</f>
        <v>2</v>
      </c>
      <c r="P168" s="2" t="str">
        <f aca="false">MID($G168,7,1)</f>
        <v>X</v>
      </c>
      <c r="Q168" s="2" t="str">
        <f aca="false">MID($G168,8,1)</f>
        <v>2</v>
      </c>
      <c r="R168" s="2" t="str">
        <f aca="false">MID($G168,9,1)</f>
        <v>1</v>
      </c>
      <c r="S168" s="2" t="str">
        <f aca="false">MID($G168,10,1)</f>
        <v>2</v>
      </c>
      <c r="T168" s="2" t="str">
        <f aca="false">MID($G168,11,1)</f>
        <v>1</v>
      </c>
      <c r="U168" s="2" t="str">
        <f aca="false">MID($G168,12,1)</f>
        <v>1</v>
      </c>
    </row>
    <row r="169" customFormat="false" ht="15" hidden="false" customHeight="false" outlineLevel="0" collapsed="false">
      <c r="A169" s="6" t="n">
        <v>1999</v>
      </c>
      <c r="B169" s="7" t="s">
        <v>11</v>
      </c>
      <c r="C169" s="7" t="s">
        <v>36</v>
      </c>
      <c r="D169" s="7" t="s">
        <v>13</v>
      </c>
      <c r="E169" s="7" t="s">
        <v>23</v>
      </c>
      <c r="G169" s="2" t="str">
        <f aca="false">CONCATENATE(B169,C169,D169,E169)</f>
        <v>1121XX122212</v>
      </c>
      <c r="J169" s="2" t="str">
        <f aca="false">MID($G169,1,1)</f>
        <v>1</v>
      </c>
      <c r="K169" s="2" t="str">
        <f aca="false">MID($G169,2,1)</f>
        <v>1</v>
      </c>
      <c r="L169" s="2" t="str">
        <f aca="false">MID($G169,3,1)</f>
        <v>2</v>
      </c>
      <c r="M169" s="2" t="str">
        <f aca="false">MID($G169,4,1)</f>
        <v>1</v>
      </c>
      <c r="N169" s="2" t="str">
        <f aca="false">MID($G169,5,1)</f>
        <v>X</v>
      </c>
      <c r="O169" s="2" t="str">
        <f aca="false">MID($G169,6,1)</f>
        <v>X</v>
      </c>
      <c r="P169" s="2" t="str">
        <f aca="false">MID($G169,7,1)</f>
        <v>1</v>
      </c>
      <c r="Q169" s="2" t="str">
        <f aca="false">MID($G169,8,1)</f>
        <v>2</v>
      </c>
      <c r="R169" s="2" t="str">
        <f aca="false">MID($G169,9,1)</f>
        <v>2</v>
      </c>
      <c r="S169" s="2" t="str">
        <f aca="false">MID($G169,10,1)</f>
        <v>2</v>
      </c>
      <c r="T169" s="2" t="str">
        <f aca="false">MID($G169,11,1)</f>
        <v>1</v>
      </c>
      <c r="U169" s="2" t="str">
        <f aca="false">MID($G169,12,1)</f>
        <v>2</v>
      </c>
    </row>
    <row r="170" customFormat="false" ht="15" hidden="false" customHeight="false" outlineLevel="0" collapsed="false">
      <c r="A170" s="6" t="n">
        <v>1999</v>
      </c>
      <c r="B170" s="7" t="s">
        <v>17</v>
      </c>
      <c r="C170" s="7" t="s">
        <v>27</v>
      </c>
      <c r="D170" s="7" t="s">
        <v>45</v>
      </c>
      <c r="E170" s="7" t="s">
        <v>28</v>
      </c>
      <c r="G170" s="2" t="str">
        <f aca="false">CONCATENATE(B170,C170,D170,E170)</f>
        <v>12111X2X2X21</v>
      </c>
      <c r="J170" s="2" t="str">
        <f aca="false">MID($G170,1,1)</f>
        <v>1</v>
      </c>
      <c r="K170" s="2" t="str">
        <f aca="false">MID($G170,2,1)</f>
        <v>2</v>
      </c>
      <c r="L170" s="2" t="str">
        <f aca="false">MID($G170,3,1)</f>
        <v>1</v>
      </c>
      <c r="M170" s="2" t="str">
        <f aca="false">MID($G170,4,1)</f>
        <v>1</v>
      </c>
      <c r="N170" s="2" t="str">
        <f aca="false">MID($G170,5,1)</f>
        <v>1</v>
      </c>
      <c r="O170" s="2" t="str">
        <f aca="false">MID($G170,6,1)</f>
        <v>X</v>
      </c>
      <c r="P170" s="2" t="str">
        <f aca="false">MID($G170,7,1)</f>
        <v>2</v>
      </c>
      <c r="Q170" s="2" t="str">
        <f aca="false">MID($G170,8,1)</f>
        <v>X</v>
      </c>
      <c r="R170" s="2" t="str">
        <f aca="false">MID($G170,9,1)</f>
        <v>2</v>
      </c>
      <c r="S170" s="2" t="str">
        <f aca="false">MID($G170,10,1)</f>
        <v>X</v>
      </c>
      <c r="T170" s="2" t="str">
        <f aca="false">MID($G170,11,1)</f>
        <v>2</v>
      </c>
      <c r="U170" s="2" t="str">
        <f aca="false">MID($G170,12,1)</f>
        <v>1</v>
      </c>
    </row>
    <row r="171" customFormat="false" ht="15" hidden="false" customHeight="false" outlineLevel="0" collapsed="false">
      <c r="A171" s="6" t="n">
        <v>1999</v>
      </c>
      <c r="B171" s="7" t="s">
        <v>28</v>
      </c>
      <c r="C171" s="7" t="s">
        <v>11</v>
      </c>
      <c r="D171" s="7" t="s">
        <v>38</v>
      </c>
      <c r="E171" s="7" t="s">
        <v>15</v>
      </c>
      <c r="G171" s="2" t="str">
        <f aca="false">CONCATENATE(B171,C171,D171,E171)</f>
        <v>X21112X12211</v>
      </c>
      <c r="J171" s="2" t="str">
        <f aca="false">MID($G171,1,1)</f>
        <v>X</v>
      </c>
      <c r="K171" s="2" t="str">
        <f aca="false">MID($G171,2,1)</f>
        <v>2</v>
      </c>
      <c r="L171" s="2" t="str">
        <f aca="false">MID($G171,3,1)</f>
        <v>1</v>
      </c>
      <c r="M171" s="2" t="str">
        <f aca="false">MID($G171,4,1)</f>
        <v>1</v>
      </c>
      <c r="N171" s="2" t="str">
        <f aca="false">MID($G171,5,1)</f>
        <v>1</v>
      </c>
      <c r="O171" s="2" t="str">
        <f aca="false">MID($G171,6,1)</f>
        <v>2</v>
      </c>
      <c r="P171" s="2" t="str">
        <f aca="false">MID($G171,7,1)</f>
        <v>X</v>
      </c>
      <c r="Q171" s="2" t="str">
        <f aca="false">MID($G171,8,1)</f>
        <v>1</v>
      </c>
      <c r="R171" s="2" t="str">
        <f aca="false">MID($G171,9,1)</f>
        <v>2</v>
      </c>
      <c r="S171" s="2" t="str">
        <f aca="false">MID($G171,10,1)</f>
        <v>2</v>
      </c>
      <c r="T171" s="2" t="str">
        <f aca="false">MID($G171,11,1)</f>
        <v>1</v>
      </c>
      <c r="U171" s="2" t="str">
        <f aca="false">MID($G171,12,1)</f>
        <v>1</v>
      </c>
    </row>
    <row r="172" customFormat="false" ht="15" hidden="false" customHeight="false" outlineLevel="0" collapsed="false">
      <c r="A172" s="6" t="n">
        <v>1999</v>
      </c>
      <c r="B172" s="7" t="s">
        <v>17</v>
      </c>
      <c r="C172" s="7" t="s">
        <v>44</v>
      </c>
      <c r="D172" s="7" t="s">
        <v>33</v>
      </c>
      <c r="E172" s="7" t="s">
        <v>20</v>
      </c>
      <c r="G172" s="2" t="str">
        <f aca="false">CONCATENATE(B172,C172,D172,E172)</f>
        <v>1212XX21X111</v>
      </c>
      <c r="J172" s="2" t="str">
        <f aca="false">MID($G172,1,1)</f>
        <v>1</v>
      </c>
      <c r="K172" s="2" t="str">
        <f aca="false">MID($G172,2,1)</f>
        <v>2</v>
      </c>
      <c r="L172" s="2" t="str">
        <f aca="false">MID($G172,3,1)</f>
        <v>1</v>
      </c>
      <c r="M172" s="2" t="str">
        <f aca="false">MID($G172,4,1)</f>
        <v>2</v>
      </c>
      <c r="N172" s="2" t="str">
        <f aca="false">MID($G172,5,1)</f>
        <v>X</v>
      </c>
      <c r="O172" s="2" t="str">
        <f aca="false">MID($G172,6,1)</f>
        <v>X</v>
      </c>
      <c r="P172" s="2" t="str">
        <f aca="false">MID($G172,7,1)</f>
        <v>2</v>
      </c>
      <c r="Q172" s="2" t="str">
        <f aca="false">MID($G172,8,1)</f>
        <v>1</v>
      </c>
      <c r="R172" s="2" t="str">
        <f aca="false">MID($G172,9,1)</f>
        <v>X</v>
      </c>
      <c r="S172" s="2" t="str">
        <f aca="false">MID($G172,10,1)</f>
        <v>1</v>
      </c>
      <c r="T172" s="2" t="str">
        <f aca="false">MID($G172,11,1)</f>
        <v>1</v>
      </c>
      <c r="U172" s="2" t="str">
        <f aca="false">MID($G172,12,1)</f>
        <v>1</v>
      </c>
    </row>
    <row r="173" customFormat="false" ht="15" hidden="false" customHeight="false" outlineLevel="0" collapsed="false">
      <c r="A173" s="6" t="n">
        <v>1999</v>
      </c>
      <c r="B173" s="7" t="s">
        <v>34</v>
      </c>
      <c r="C173" s="7" t="s">
        <v>33</v>
      </c>
      <c r="D173" s="7" t="s">
        <v>15</v>
      </c>
      <c r="E173" s="7" t="s">
        <v>20</v>
      </c>
      <c r="G173" s="2" t="str">
        <f aca="false">CONCATENATE(B173,C173,D173,E173)</f>
        <v>12X21X211111</v>
      </c>
      <c r="J173" s="2" t="str">
        <f aca="false">MID($G173,1,1)</f>
        <v>1</v>
      </c>
      <c r="K173" s="2" t="str">
        <f aca="false">MID($G173,2,1)</f>
        <v>2</v>
      </c>
      <c r="L173" s="2" t="str">
        <f aca="false">MID($G173,3,1)</f>
        <v>X</v>
      </c>
      <c r="M173" s="2" t="str">
        <f aca="false">MID($G173,4,1)</f>
        <v>2</v>
      </c>
      <c r="N173" s="2" t="str">
        <f aca="false">MID($G173,5,1)</f>
        <v>1</v>
      </c>
      <c r="O173" s="2" t="str">
        <f aca="false">MID($G173,6,1)</f>
        <v>X</v>
      </c>
      <c r="P173" s="2" t="str">
        <f aca="false">MID($G173,7,1)</f>
        <v>2</v>
      </c>
      <c r="Q173" s="2" t="str">
        <f aca="false">MID($G173,8,1)</f>
        <v>1</v>
      </c>
      <c r="R173" s="2" t="str">
        <f aca="false">MID($G173,9,1)</f>
        <v>1</v>
      </c>
      <c r="S173" s="2" t="str">
        <f aca="false">MID($G173,10,1)</f>
        <v>1</v>
      </c>
      <c r="T173" s="2" t="str">
        <f aca="false">MID($G173,11,1)</f>
        <v>1</v>
      </c>
      <c r="U173" s="2" t="str">
        <f aca="false">MID($G173,12,1)</f>
        <v>1</v>
      </c>
    </row>
    <row r="174" customFormat="false" ht="15" hidden="false" customHeight="false" outlineLevel="0" collapsed="false">
      <c r="A174" s="6" t="n">
        <v>1999</v>
      </c>
      <c r="B174" s="7" t="s">
        <v>13</v>
      </c>
      <c r="C174" s="7" t="s">
        <v>11</v>
      </c>
      <c r="D174" s="7" t="s">
        <v>35</v>
      </c>
      <c r="E174" s="7" t="s">
        <v>11</v>
      </c>
      <c r="G174" s="2" t="str">
        <f aca="false">CONCATENATE(B174,C174,D174,E174)</f>
        <v>122112XXX112</v>
      </c>
      <c r="J174" s="2" t="str">
        <f aca="false">MID($G174,1,1)</f>
        <v>1</v>
      </c>
      <c r="K174" s="2" t="str">
        <f aca="false">MID($G174,2,1)</f>
        <v>2</v>
      </c>
      <c r="L174" s="2" t="str">
        <f aca="false">MID($G174,3,1)</f>
        <v>2</v>
      </c>
      <c r="M174" s="2" t="str">
        <f aca="false">MID($G174,4,1)</f>
        <v>1</v>
      </c>
      <c r="N174" s="2" t="str">
        <f aca="false">MID($G174,5,1)</f>
        <v>1</v>
      </c>
      <c r="O174" s="2" t="str">
        <f aca="false">MID($G174,6,1)</f>
        <v>2</v>
      </c>
      <c r="P174" s="2" t="str">
        <f aca="false">MID($G174,7,1)</f>
        <v>X</v>
      </c>
      <c r="Q174" s="2" t="str">
        <f aca="false">MID($G174,8,1)</f>
        <v>X</v>
      </c>
      <c r="R174" s="2" t="str">
        <f aca="false">MID($G174,9,1)</f>
        <v>X</v>
      </c>
      <c r="S174" s="2" t="str">
        <f aca="false">MID($G174,10,1)</f>
        <v>1</v>
      </c>
      <c r="T174" s="2" t="str">
        <f aca="false">MID($G174,11,1)</f>
        <v>1</v>
      </c>
      <c r="U174" s="2" t="str">
        <f aca="false">MID($G174,12,1)</f>
        <v>2</v>
      </c>
    </row>
    <row r="175" customFormat="false" ht="15" hidden="false" customHeight="false" outlineLevel="0" collapsed="false">
      <c r="A175" s="6" t="n">
        <v>1999</v>
      </c>
      <c r="B175" s="7" t="s">
        <v>38</v>
      </c>
      <c r="C175" s="7" t="s">
        <v>20</v>
      </c>
      <c r="D175" s="7" t="s">
        <v>20</v>
      </c>
      <c r="E175" s="7" t="s">
        <v>30</v>
      </c>
      <c r="G175" s="2" t="str">
        <f aca="false">CONCATENATE(B175,C175,D175,E175)</f>
        <v>X12111111XX1</v>
      </c>
      <c r="J175" s="2" t="str">
        <f aca="false">MID($G175,1,1)</f>
        <v>X</v>
      </c>
      <c r="K175" s="2" t="str">
        <f aca="false">MID($G175,2,1)</f>
        <v>1</v>
      </c>
      <c r="L175" s="2" t="str">
        <f aca="false">MID($G175,3,1)</f>
        <v>2</v>
      </c>
      <c r="M175" s="2" t="str">
        <f aca="false">MID($G175,4,1)</f>
        <v>1</v>
      </c>
      <c r="N175" s="2" t="str">
        <f aca="false">MID($G175,5,1)</f>
        <v>1</v>
      </c>
      <c r="O175" s="2" t="str">
        <f aca="false">MID($G175,6,1)</f>
        <v>1</v>
      </c>
      <c r="P175" s="2" t="str">
        <f aca="false">MID($G175,7,1)</f>
        <v>1</v>
      </c>
      <c r="Q175" s="2" t="str">
        <f aca="false">MID($G175,8,1)</f>
        <v>1</v>
      </c>
      <c r="R175" s="2" t="str">
        <f aca="false">MID($G175,9,1)</f>
        <v>1</v>
      </c>
      <c r="S175" s="2" t="str">
        <f aca="false">MID($G175,10,1)</f>
        <v>X</v>
      </c>
      <c r="T175" s="2" t="str">
        <f aca="false">MID($G175,11,1)</f>
        <v>X</v>
      </c>
      <c r="U175" s="2" t="str">
        <f aca="false">MID($G175,12,1)</f>
        <v>1</v>
      </c>
    </row>
    <row r="176" customFormat="false" ht="15" hidden="false" customHeight="false" outlineLevel="0" collapsed="false">
      <c r="A176" s="6" t="n">
        <v>1999</v>
      </c>
      <c r="B176" s="7" t="s">
        <v>25</v>
      </c>
      <c r="C176" s="7" t="s">
        <v>28</v>
      </c>
      <c r="D176" s="7" t="s">
        <v>31</v>
      </c>
      <c r="E176" s="7" t="s">
        <v>43</v>
      </c>
      <c r="G176" s="2" t="str">
        <f aca="false">CONCATENATE(B176,C176,D176,E176)</f>
        <v>221X211X12X1</v>
      </c>
      <c r="J176" s="2" t="str">
        <f aca="false">MID($G176,1,1)</f>
        <v>2</v>
      </c>
      <c r="K176" s="2" t="str">
        <f aca="false">MID($G176,2,1)</f>
        <v>2</v>
      </c>
      <c r="L176" s="2" t="str">
        <f aca="false">MID($G176,3,1)</f>
        <v>1</v>
      </c>
      <c r="M176" s="2" t="str">
        <f aca="false">MID($G176,4,1)</f>
        <v>X</v>
      </c>
      <c r="N176" s="2" t="str">
        <f aca="false">MID($G176,5,1)</f>
        <v>2</v>
      </c>
      <c r="O176" s="2" t="str">
        <f aca="false">MID($G176,6,1)</f>
        <v>1</v>
      </c>
      <c r="P176" s="2" t="str">
        <f aca="false">MID($G176,7,1)</f>
        <v>1</v>
      </c>
      <c r="Q176" s="2" t="str">
        <f aca="false">MID($G176,8,1)</f>
        <v>X</v>
      </c>
      <c r="R176" s="2" t="str">
        <f aca="false">MID($G176,9,1)</f>
        <v>1</v>
      </c>
      <c r="S176" s="2" t="str">
        <f aca="false">MID($G176,10,1)</f>
        <v>2</v>
      </c>
      <c r="T176" s="2" t="str">
        <f aca="false">MID($G176,11,1)</f>
        <v>X</v>
      </c>
      <c r="U176" s="2" t="str">
        <f aca="false">MID($G176,12,1)</f>
        <v>1</v>
      </c>
    </row>
    <row r="177" customFormat="false" ht="15" hidden="false" customHeight="false" outlineLevel="0" collapsed="false">
      <c r="A177" s="6" t="n">
        <v>1999</v>
      </c>
      <c r="B177" s="7" t="s">
        <v>13</v>
      </c>
      <c r="C177" s="7" t="s">
        <v>38</v>
      </c>
      <c r="D177" s="7" t="s">
        <v>19</v>
      </c>
      <c r="E177" s="7" t="s">
        <v>40</v>
      </c>
      <c r="G177" s="2" t="str">
        <f aca="false">CONCATENATE(B177,C177,D177,E177)</f>
        <v>122X122221X2</v>
      </c>
      <c r="J177" s="2" t="str">
        <f aca="false">MID($G177,1,1)</f>
        <v>1</v>
      </c>
      <c r="K177" s="2" t="str">
        <f aca="false">MID($G177,2,1)</f>
        <v>2</v>
      </c>
      <c r="L177" s="2" t="str">
        <f aca="false">MID($G177,3,1)</f>
        <v>2</v>
      </c>
      <c r="M177" s="2" t="str">
        <f aca="false">MID($G177,4,1)</f>
        <v>X</v>
      </c>
      <c r="N177" s="2" t="str">
        <f aca="false">MID($G177,5,1)</f>
        <v>1</v>
      </c>
      <c r="O177" s="2" t="str">
        <f aca="false">MID($G177,6,1)</f>
        <v>2</v>
      </c>
      <c r="P177" s="2" t="str">
        <f aca="false">MID($G177,7,1)</f>
        <v>2</v>
      </c>
      <c r="Q177" s="2" t="str">
        <f aca="false">MID($G177,8,1)</f>
        <v>2</v>
      </c>
      <c r="R177" s="2" t="str">
        <f aca="false">MID($G177,9,1)</f>
        <v>2</v>
      </c>
      <c r="S177" s="2" t="str">
        <f aca="false">MID($G177,10,1)</f>
        <v>1</v>
      </c>
      <c r="T177" s="2" t="str">
        <f aca="false">MID($G177,11,1)</f>
        <v>X</v>
      </c>
      <c r="U177" s="2" t="str">
        <f aca="false">MID($G177,12,1)</f>
        <v>2</v>
      </c>
    </row>
    <row r="178" customFormat="false" ht="15" hidden="false" customHeight="false" outlineLevel="0" collapsed="false">
      <c r="A178" s="6" t="n">
        <v>1999</v>
      </c>
      <c r="B178" s="7" t="s">
        <v>42</v>
      </c>
      <c r="C178" s="7" t="s">
        <v>34</v>
      </c>
      <c r="D178" s="7" t="s">
        <v>33</v>
      </c>
      <c r="E178" s="7" t="s">
        <v>43</v>
      </c>
      <c r="G178" s="2" t="str">
        <f aca="false">CONCATENATE(B178,C178,D178,E178)</f>
        <v>X2X12X21X2X1</v>
      </c>
      <c r="J178" s="2" t="str">
        <f aca="false">MID($G178,1,1)</f>
        <v>X</v>
      </c>
      <c r="K178" s="2" t="str">
        <f aca="false">MID($G178,2,1)</f>
        <v>2</v>
      </c>
      <c r="L178" s="2" t="str">
        <f aca="false">MID($G178,3,1)</f>
        <v>X</v>
      </c>
      <c r="M178" s="2" t="str">
        <f aca="false">MID($G178,4,1)</f>
        <v>1</v>
      </c>
      <c r="N178" s="2" t="str">
        <f aca="false">MID($G178,5,1)</f>
        <v>2</v>
      </c>
      <c r="O178" s="2" t="str">
        <f aca="false">MID($G178,6,1)</f>
        <v>X</v>
      </c>
      <c r="P178" s="2" t="str">
        <f aca="false">MID($G178,7,1)</f>
        <v>2</v>
      </c>
      <c r="Q178" s="2" t="str">
        <f aca="false">MID($G178,8,1)</f>
        <v>1</v>
      </c>
      <c r="R178" s="2" t="str">
        <f aca="false">MID($G178,9,1)</f>
        <v>X</v>
      </c>
      <c r="S178" s="2" t="str">
        <f aca="false">MID($G178,10,1)</f>
        <v>2</v>
      </c>
      <c r="T178" s="2" t="str">
        <f aca="false">MID($G178,11,1)</f>
        <v>X</v>
      </c>
      <c r="U178" s="2" t="str">
        <f aca="false">MID($G178,12,1)</f>
        <v>1</v>
      </c>
    </row>
    <row r="179" customFormat="false" ht="15" hidden="false" customHeight="false" outlineLevel="0" collapsed="false">
      <c r="A179" s="6" t="n">
        <v>1999</v>
      </c>
      <c r="B179" s="7" t="s">
        <v>37</v>
      </c>
      <c r="C179" s="7" t="s">
        <v>36</v>
      </c>
      <c r="D179" s="7" t="s">
        <v>45</v>
      </c>
      <c r="E179" s="7" t="s">
        <v>17</v>
      </c>
      <c r="G179" s="2" t="str">
        <f aca="false">CONCATENATE(B179,C179,D179,E179)</f>
        <v>X111XX2X2121</v>
      </c>
      <c r="J179" s="2" t="str">
        <f aca="false">MID($G179,1,1)</f>
        <v>X</v>
      </c>
      <c r="K179" s="2" t="str">
        <f aca="false">MID($G179,2,1)</f>
        <v>1</v>
      </c>
      <c r="L179" s="2" t="str">
        <f aca="false">MID($G179,3,1)</f>
        <v>1</v>
      </c>
      <c r="M179" s="2" t="str">
        <f aca="false">MID($G179,4,1)</f>
        <v>1</v>
      </c>
      <c r="N179" s="2" t="str">
        <f aca="false">MID($G179,5,1)</f>
        <v>X</v>
      </c>
      <c r="O179" s="2" t="str">
        <f aca="false">MID($G179,6,1)</f>
        <v>X</v>
      </c>
      <c r="P179" s="2" t="str">
        <f aca="false">MID($G179,7,1)</f>
        <v>2</v>
      </c>
      <c r="Q179" s="2" t="str">
        <f aca="false">MID($G179,8,1)</f>
        <v>X</v>
      </c>
      <c r="R179" s="2" t="str">
        <f aca="false">MID($G179,9,1)</f>
        <v>2</v>
      </c>
      <c r="S179" s="2" t="str">
        <f aca="false">MID($G179,10,1)</f>
        <v>1</v>
      </c>
      <c r="T179" s="2" t="str">
        <f aca="false">MID($G179,11,1)</f>
        <v>2</v>
      </c>
      <c r="U179" s="2" t="str">
        <f aca="false">MID($G179,12,1)</f>
        <v>1</v>
      </c>
    </row>
    <row r="180" customFormat="false" ht="15" hidden="false" customHeight="false" outlineLevel="0" collapsed="false">
      <c r="A180" s="6" t="n">
        <v>1999</v>
      </c>
      <c r="B180" s="7" t="s">
        <v>11</v>
      </c>
      <c r="C180" s="7" t="s">
        <v>27</v>
      </c>
      <c r="D180" s="7" t="s">
        <v>44</v>
      </c>
      <c r="E180" s="7" t="s">
        <v>15</v>
      </c>
      <c r="G180" s="2" t="str">
        <f aca="false">CONCATENATE(B180,C180,D180,E180)</f>
        <v>11211X2XX211</v>
      </c>
      <c r="J180" s="2" t="str">
        <f aca="false">MID($G180,1,1)</f>
        <v>1</v>
      </c>
      <c r="K180" s="2" t="str">
        <f aca="false">MID($G180,2,1)</f>
        <v>1</v>
      </c>
      <c r="L180" s="2" t="str">
        <f aca="false">MID($G180,3,1)</f>
        <v>2</v>
      </c>
      <c r="M180" s="2" t="str">
        <f aca="false">MID($G180,4,1)</f>
        <v>1</v>
      </c>
      <c r="N180" s="2" t="str">
        <f aca="false">MID($G180,5,1)</f>
        <v>1</v>
      </c>
      <c r="O180" s="2" t="str">
        <f aca="false">MID($G180,6,1)</f>
        <v>X</v>
      </c>
      <c r="P180" s="2" t="str">
        <f aca="false">MID($G180,7,1)</f>
        <v>2</v>
      </c>
      <c r="Q180" s="2" t="str">
        <f aca="false">MID($G180,8,1)</f>
        <v>X</v>
      </c>
      <c r="R180" s="2" t="str">
        <f aca="false">MID($G180,9,1)</f>
        <v>X</v>
      </c>
      <c r="S180" s="2" t="str">
        <f aca="false">MID($G180,10,1)</f>
        <v>2</v>
      </c>
      <c r="T180" s="2" t="str">
        <f aca="false">MID($G180,11,1)</f>
        <v>1</v>
      </c>
      <c r="U180" s="2" t="str">
        <f aca="false">MID($G180,12,1)</f>
        <v>1</v>
      </c>
    </row>
    <row r="181" customFormat="false" ht="15" hidden="false" customHeight="false" outlineLevel="0" collapsed="false">
      <c r="A181" s="6" t="n">
        <v>1999</v>
      </c>
      <c r="B181" s="7" t="s">
        <v>36</v>
      </c>
      <c r="C181" s="7" t="s">
        <v>39</v>
      </c>
      <c r="D181" s="7" t="s">
        <v>30</v>
      </c>
      <c r="E181" s="7" t="s">
        <v>36</v>
      </c>
      <c r="G181" s="2" t="str">
        <f aca="false">CONCATENATE(B181,C181,D181,E181)</f>
        <v>1XXX22XX11XX</v>
      </c>
      <c r="J181" s="2" t="str">
        <f aca="false">MID($G181,1,1)</f>
        <v>1</v>
      </c>
      <c r="K181" s="2" t="str">
        <f aca="false">MID($G181,2,1)</f>
        <v>X</v>
      </c>
      <c r="L181" s="2" t="str">
        <f aca="false">MID($G181,3,1)</f>
        <v>X</v>
      </c>
      <c r="M181" s="2" t="str">
        <f aca="false">MID($G181,4,1)</f>
        <v>X</v>
      </c>
      <c r="N181" s="2" t="str">
        <f aca="false">MID($G181,5,1)</f>
        <v>2</v>
      </c>
      <c r="O181" s="2" t="str">
        <f aca="false">MID($G181,6,1)</f>
        <v>2</v>
      </c>
      <c r="P181" s="2" t="str">
        <f aca="false">MID($G181,7,1)</f>
        <v>X</v>
      </c>
      <c r="Q181" s="2" t="str">
        <f aca="false">MID($G181,8,1)</f>
        <v>X</v>
      </c>
      <c r="R181" s="2" t="str">
        <f aca="false">MID($G181,9,1)</f>
        <v>1</v>
      </c>
      <c r="S181" s="2" t="str">
        <f aca="false">MID($G181,10,1)</f>
        <v>1</v>
      </c>
      <c r="T181" s="2" t="str">
        <f aca="false">MID($G181,11,1)</f>
        <v>X</v>
      </c>
      <c r="U181" s="2" t="str">
        <f aca="false">MID($G181,12,1)</f>
        <v>X</v>
      </c>
    </row>
    <row r="182" customFormat="false" ht="15" hidden="false" customHeight="false" outlineLevel="0" collapsed="false">
      <c r="A182" s="6" t="n">
        <v>1999</v>
      </c>
      <c r="B182" s="7" t="s">
        <v>19</v>
      </c>
      <c r="C182" s="7" t="s">
        <v>20</v>
      </c>
      <c r="D182" s="7" t="s">
        <v>35</v>
      </c>
      <c r="E182" s="7" t="s">
        <v>20</v>
      </c>
      <c r="G182" s="2" t="str">
        <f aca="false">CONCATENATE(B182,C182,D182,E182)</f>
        <v>222111XXX111</v>
      </c>
      <c r="J182" s="2" t="str">
        <f aca="false">MID($G182,1,1)</f>
        <v>2</v>
      </c>
      <c r="K182" s="2" t="str">
        <f aca="false">MID($G182,2,1)</f>
        <v>2</v>
      </c>
      <c r="L182" s="2" t="str">
        <f aca="false">MID($G182,3,1)</f>
        <v>2</v>
      </c>
      <c r="M182" s="2" t="str">
        <f aca="false">MID($G182,4,1)</f>
        <v>1</v>
      </c>
      <c r="N182" s="2" t="str">
        <f aca="false">MID($G182,5,1)</f>
        <v>1</v>
      </c>
      <c r="O182" s="2" t="str">
        <f aca="false">MID($G182,6,1)</f>
        <v>1</v>
      </c>
      <c r="P182" s="2" t="str">
        <f aca="false">MID($G182,7,1)</f>
        <v>X</v>
      </c>
      <c r="Q182" s="2" t="str">
        <f aca="false">MID($G182,8,1)</f>
        <v>X</v>
      </c>
      <c r="R182" s="2" t="str">
        <f aca="false">MID($G182,9,1)</f>
        <v>X</v>
      </c>
      <c r="S182" s="2" t="str">
        <f aca="false">MID($G182,10,1)</f>
        <v>1</v>
      </c>
      <c r="T182" s="2" t="str">
        <f aca="false">MID($G182,11,1)</f>
        <v>1</v>
      </c>
      <c r="U182" s="2" t="str">
        <f aca="false">MID($G182,12,1)</f>
        <v>1</v>
      </c>
    </row>
    <row r="183" customFormat="false" ht="15" hidden="false" customHeight="false" outlineLevel="0" collapsed="false">
      <c r="A183" s="6" t="n">
        <v>1999</v>
      </c>
      <c r="B183" s="7" t="s">
        <v>27</v>
      </c>
      <c r="C183" s="7" t="s">
        <v>35</v>
      </c>
      <c r="D183" s="7" t="s">
        <v>41</v>
      </c>
      <c r="E183" s="7" t="s">
        <v>33</v>
      </c>
      <c r="G183" s="2" t="str">
        <f aca="false">CONCATENATE(B183,C183,D183,E183)</f>
        <v>11XXXXX1X21X</v>
      </c>
      <c r="J183" s="2" t="str">
        <f aca="false">MID($G183,1,1)</f>
        <v>1</v>
      </c>
      <c r="K183" s="2" t="str">
        <f aca="false">MID($G183,2,1)</f>
        <v>1</v>
      </c>
      <c r="L183" s="2" t="str">
        <f aca="false">MID($G183,3,1)</f>
        <v>X</v>
      </c>
      <c r="M183" s="2" t="str">
        <f aca="false">MID($G183,4,1)</f>
        <v>X</v>
      </c>
      <c r="N183" s="2" t="str">
        <f aca="false">MID($G183,5,1)</f>
        <v>X</v>
      </c>
      <c r="O183" s="2" t="str">
        <f aca="false">MID($G183,6,1)</f>
        <v>X</v>
      </c>
      <c r="P183" s="2" t="str">
        <f aca="false">MID($G183,7,1)</f>
        <v>X</v>
      </c>
      <c r="Q183" s="2" t="str">
        <f aca="false">MID($G183,8,1)</f>
        <v>1</v>
      </c>
      <c r="R183" s="2" t="str">
        <f aca="false">MID($G183,9,1)</f>
        <v>X</v>
      </c>
      <c r="S183" s="2" t="str">
        <f aca="false">MID($G183,10,1)</f>
        <v>2</v>
      </c>
      <c r="T183" s="2" t="str">
        <f aca="false">MID($G183,11,1)</f>
        <v>1</v>
      </c>
      <c r="U183" s="2" t="str">
        <f aca="false">MID($G183,12,1)</f>
        <v>X</v>
      </c>
    </row>
    <row r="184" customFormat="false" ht="15" hidden="false" customHeight="false" outlineLevel="0" collapsed="false">
      <c r="A184" s="6" t="n">
        <v>1999</v>
      </c>
      <c r="B184" s="7" t="s">
        <v>41</v>
      </c>
      <c r="C184" s="7" t="s">
        <v>13</v>
      </c>
      <c r="D184" s="7" t="s">
        <v>32</v>
      </c>
      <c r="E184" s="7" t="s">
        <v>36</v>
      </c>
      <c r="G184" s="2" t="str">
        <f aca="false">CONCATENATE(B184,C184,D184,E184)</f>
        <v>X1X12222X1XX</v>
      </c>
      <c r="J184" s="2" t="str">
        <f aca="false">MID($G184,1,1)</f>
        <v>X</v>
      </c>
      <c r="K184" s="2" t="str">
        <f aca="false">MID($G184,2,1)</f>
        <v>1</v>
      </c>
      <c r="L184" s="2" t="str">
        <f aca="false">MID($G184,3,1)</f>
        <v>X</v>
      </c>
      <c r="M184" s="2" t="str">
        <f aca="false">MID($G184,4,1)</f>
        <v>1</v>
      </c>
      <c r="N184" s="2" t="str">
        <f aca="false">MID($G184,5,1)</f>
        <v>2</v>
      </c>
      <c r="O184" s="2" t="str">
        <f aca="false">MID($G184,6,1)</f>
        <v>2</v>
      </c>
      <c r="P184" s="2" t="str">
        <f aca="false">MID($G184,7,1)</f>
        <v>2</v>
      </c>
      <c r="Q184" s="2" t="str">
        <f aca="false">MID($G184,8,1)</f>
        <v>2</v>
      </c>
      <c r="R184" s="2" t="str">
        <f aca="false">MID($G184,9,1)</f>
        <v>X</v>
      </c>
      <c r="S184" s="2" t="str">
        <f aca="false">MID($G184,10,1)</f>
        <v>1</v>
      </c>
      <c r="T184" s="2" t="str">
        <f aca="false">MID($G184,11,1)</f>
        <v>X</v>
      </c>
      <c r="U184" s="2" t="str">
        <f aca="false">MID($G184,12,1)</f>
        <v>X</v>
      </c>
    </row>
    <row r="185" customFormat="false" ht="15" hidden="false" customHeight="false" outlineLevel="0" collapsed="false">
      <c r="A185" s="6" t="n">
        <v>1999</v>
      </c>
      <c r="B185" s="7" t="s">
        <v>20</v>
      </c>
      <c r="C185" s="7" t="s">
        <v>19</v>
      </c>
      <c r="D185" s="7" t="s">
        <v>20</v>
      </c>
      <c r="E185" s="7" t="s">
        <v>38</v>
      </c>
      <c r="G185" s="2" t="str">
        <f aca="false">CONCATENATE(B185,C185,D185,E185)</f>
        <v>111222111X12</v>
      </c>
      <c r="J185" s="2" t="str">
        <f aca="false">MID($G185,1,1)</f>
        <v>1</v>
      </c>
      <c r="K185" s="2" t="str">
        <f aca="false">MID($G185,2,1)</f>
        <v>1</v>
      </c>
      <c r="L185" s="2" t="str">
        <f aca="false">MID($G185,3,1)</f>
        <v>1</v>
      </c>
      <c r="M185" s="2" t="str">
        <f aca="false">MID($G185,4,1)</f>
        <v>2</v>
      </c>
      <c r="N185" s="2" t="str">
        <f aca="false">MID($G185,5,1)</f>
        <v>2</v>
      </c>
      <c r="O185" s="2" t="str">
        <f aca="false">MID($G185,6,1)</f>
        <v>2</v>
      </c>
      <c r="P185" s="2" t="str">
        <f aca="false">MID($G185,7,1)</f>
        <v>1</v>
      </c>
      <c r="Q185" s="2" t="str">
        <f aca="false">MID($G185,8,1)</f>
        <v>1</v>
      </c>
      <c r="R185" s="2" t="str">
        <f aca="false">MID($G185,9,1)</f>
        <v>1</v>
      </c>
      <c r="S185" s="2" t="str">
        <f aca="false">MID($G185,10,1)</f>
        <v>X</v>
      </c>
      <c r="T185" s="2" t="str">
        <f aca="false">MID($G185,11,1)</f>
        <v>1</v>
      </c>
      <c r="U185" s="2" t="str">
        <f aca="false">MID($G185,12,1)</f>
        <v>2</v>
      </c>
    </row>
    <row r="186" customFormat="false" ht="15" hidden="false" customHeight="false" outlineLevel="0" collapsed="false">
      <c r="A186" s="6" t="n">
        <v>1999</v>
      </c>
      <c r="B186" s="7" t="s">
        <v>34</v>
      </c>
      <c r="C186" s="7" t="s">
        <v>25</v>
      </c>
      <c r="D186" s="7" t="s">
        <v>37</v>
      </c>
      <c r="E186" s="7" t="s">
        <v>37</v>
      </c>
      <c r="G186" s="2" t="str">
        <f aca="false">CONCATENATE(B186,C186,D186,E186)</f>
        <v>12X221X11X11</v>
      </c>
      <c r="J186" s="2" t="str">
        <f aca="false">MID($G186,1,1)</f>
        <v>1</v>
      </c>
      <c r="K186" s="2" t="str">
        <f aca="false">MID($G186,2,1)</f>
        <v>2</v>
      </c>
      <c r="L186" s="2" t="str">
        <f aca="false">MID($G186,3,1)</f>
        <v>X</v>
      </c>
      <c r="M186" s="2" t="str">
        <f aca="false">MID($G186,4,1)</f>
        <v>2</v>
      </c>
      <c r="N186" s="2" t="str">
        <f aca="false">MID($G186,5,1)</f>
        <v>2</v>
      </c>
      <c r="O186" s="2" t="str">
        <f aca="false">MID($G186,6,1)</f>
        <v>1</v>
      </c>
      <c r="P186" s="2" t="str">
        <f aca="false">MID($G186,7,1)</f>
        <v>X</v>
      </c>
      <c r="Q186" s="2" t="str">
        <f aca="false">MID($G186,8,1)</f>
        <v>1</v>
      </c>
      <c r="R186" s="2" t="str">
        <f aca="false">MID($G186,9,1)</f>
        <v>1</v>
      </c>
      <c r="S186" s="2" t="str">
        <f aca="false">MID($G186,10,1)</f>
        <v>X</v>
      </c>
      <c r="T186" s="2" t="str">
        <f aca="false">MID($G186,11,1)</f>
        <v>1</v>
      </c>
      <c r="U186" s="2" t="str">
        <f aca="false">MID($G186,12,1)</f>
        <v>1</v>
      </c>
    </row>
    <row r="187" customFormat="false" ht="15" hidden="false" customHeight="false" outlineLevel="0" collapsed="false">
      <c r="A187" s="6" t="n">
        <v>1999</v>
      </c>
      <c r="B187" s="7" t="s">
        <v>36</v>
      </c>
      <c r="C187" s="7" t="s">
        <v>45</v>
      </c>
      <c r="D187" s="7" t="s">
        <v>20</v>
      </c>
      <c r="E187" s="7" t="s">
        <v>20</v>
      </c>
      <c r="G187" s="2" t="str">
        <f aca="false">CONCATENATE(B187,C187,D187,E187)</f>
        <v>1XX2X2111111</v>
      </c>
      <c r="J187" s="2" t="str">
        <f aca="false">MID($G187,1,1)</f>
        <v>1</v>
      </c>
      <c r="K187" s="2" t="str">
        <f aca="false">MID($G187,2,1)</f>
        <v>X</v>
      </c>
      <c r="L187" s="2" t="str">
        <f aca="false">MID($G187,3,1)</f>
        <v>X</v>
      </c>
      <c r="M187" s="2" t="str">
        <f aca="false">MID($G187,4,1)</f>
        <v>2</v>
      </c>
      <c r="N187" s="2" t="str">
        <f aca="false">MID($G187,5,1)</f>
        <v>X</v>
      </c>
      <c r="O187" s="2" t="str">
        <f aca="false">MID($G187,6,1)</f>
        <v>2</v>
      </c>
      <c r="P187" s="2" t="str">
        <f aca="false">MID($G187,7,1)</f>
        <v>1</v>
      </c>
      <c r="Q187" s="2" t="str">
        <f aca="false">MID($G187,8,1)</f>
        <v>1</v>
      </c>
      <c r="R187" s="2" t="str">
        <f aca="false">MID($G187,9,1)</f>
        <v>1</v>
      </c>
      <c r="S187" s="2" t="str">
        <f aca="false">MID($G187,10,1)</f>
        <v>1</v>
      </c>
      <c r="T187" s="2" t="str">
        <f aca="false">MID($G187,11,1)</f>
        <v>1</v>
      </c>
      <c r="U187" s="2" t="str">
        <f aca="false">MID($G187,12,1)</f>
        <v>1</v>
      </c>
    </row>
    <row r="188" customFormat="false" ht="15" hidden="false" customHeight="false" outlineLevel="0" collapsed="false">
      <c r="A188" s="6" t="n">
        <v>1999</v>
      </c>
      <c r="B188" s="7" t="s">
        <v>33</v>
      </c>
      <c r="C188" s="7" t="s">
        <v>37</v>
      </c>
      <c r="D188" s="7" t="s">
        <v>33</v>
      </c>
      <c r="E188" s="7" t="s">
        <v>11</v>
      </c>
      <c r="G188" s="2" t="str">
        <f aca="false">CONCATENATE(B188,C188,D188,E188)</f>
        <v>21XX1121X112</v>
      </c>
      <c r="J188" s="2" t="str">
        <f aca="false">MID($G188,1,1)</f>
        <v>2</v>
      </c>
      <c r="K188" s="2" t="str">
        <f aca="false">MID($G188,2,1)</f>
        <v>1</v>
      </c>
      <c r="L188" s="2" t="str">
        <f aca="false">MID($G188,3,1)</f>
        <v>X</v>
      </c>
      <c r="M188" s="2" t="str">
        <f aca="false">MID($G188,4,1)</f>
        <v>X</v>
      </c>
      <c r="N188" s="2" t="str">
        <f aca="false">MID($G188,5,1)</f>
        <v>1</v>
      </c>
      <c r="O188" s="2" t="str">
        <f aca="false">MID($G188,6,1)</f>
        <v>1</v>
      </c>
      <c r="P188" s="2" t="str">
        <f aca="false">MID($G188,7,1)</f>
        <v>2</v>
      </c>
      <c r="Q188" s="2" t="str">
        <f aca="false">MID($G188,8,1)</f>
        <v>1</v>
      </c>
      <c r="R188" s="2" t="str">
        <f aca="false">MID($G188,9,1)</f>
        <v>X</v>
      </c>
      <c r="S188" s="2" t="str">
        <f aca="false">MID($G188,10,1)</f>
        <v>1</v>
      </c>
      <c r="T188" s="2" t="str">
        <f aca="false">MID($G188,11,1)</f>
        <v>1</v>
      </c>
      <c r="U188" s="2" t="str">
        <f aca="false">MID($G188,12,1)</f>
        <v>2</v>
      </c>
    </row>
    <row r="189" customFormat="false" ht="15" hidden="false" customHeight="false" outlineLevel="0" collapsed="false">
      <c r="A189" s="6" t="n">
        <v>1999</v>
      </c>
      <c r="B189" s="7" t="s">
        <v>28</v>
      </c>
      <c r="C189" s="7" t="s">
        <v>40</v>
      </c>
      <c r="D189" s="7" t="s">
        <v>15</v>
      </c>
      <c r="E189" s="7" t="s">
        <v>27</v>
      </c>
      <c r="G189" s="2" t="str">
        <f aca="false">CONCATENATE(B189,C189,D189,E189)</f>
        <v>X211X221111X</v>
      </c>
      <c r="J189" s="2" t="str">
        <f aca="false">MID($G189,1,1)</f>
        <v>X</v>
      </c>
      <c r="K189" s="2" t="str">
        <f aca="false">MID($G189,2,1)</f>
        <v>2</v>
      </c>
      <c r="L189" s="2" t="str">
        <f aca="false">MID($G189,3,1)</f>
        <v>1</v>
      </c>
      <c r="M189" s="2" t="str">
        <f aca="false">MID($G189,4,1)</f>
        <v>1</v>
      </c>
      <c r="N189" s="2" t="str">
        <f aca="false">MID($G189,5,1)</f>
        <v>X</v>
      </c>
      <c r="O189" s="2" t="str">
        <f aca="false">MID($G189,6,1)</f>
        <v>2</v>
      </c>
      <c r="P189" s="2" t="str">
        <f aca="false">MID($G189,7,1)</f>
        <v>2</v>
      </c>
      <c r="Q189" s="2" t="str">
        <f aca="false">MID($G189,8,1)</f>
        <v>1</v>
      </c>
      <c r="R189" s="2" t="str">
        <f aca="false">MID($G189,9,1)</f>
        <v>1</v>
      </c>
      <c r="S189" s="2" t="str">
        <f aca="false">MID($G189,10,1)</f>
        <v>1</v>
      </c>
      <c r="T189" s="2" t="str">
        <f aca="false">MID($G189,11,1)</f>
        <v>1</v>
      </c>
      <c r="U189" s="2" t="str">
        <f aca="false">MID($G189,12,1)</f>
        <v>X</v>
      </c>
    </row>
    <row r="190" customFormat="false" ht="15" hidden="false" customHeight="false" outlineLevel="0" collapsed="false">
      <c r="A190" s="6" t="n">
        <v>1999</v>
      </c>
      <c r="B190" s="7" t="s">
        <v>31</v>
      </c>
      <c r="C190" s="7" t="s">
        <v>17</v>
      </c>
      <c r="D190" s="7" t="s">
        <v>33</v>
      </c>
      <c r="E190" s="7" t="s">
        <v>29</v>
      </c>
      <c r="G190" s="2" t="str">
        <f aca="false">CONCATENATE(B190,C190,D190,E190)</f>
        <v>1X112121XXX2</v>
      </c>
      <c r="J190" s="2" t="str">
        <f aca="false">MID($G190,1,1)</f>
        <v>1</v>
      </c>
      <c r="K190" s="2" t="str">
        <f aca="false">MID($G190,2,1)</f>
        <v>X</v>
      </c>
      <c r="L190" s="2" t="str">
        <f aca="false">MID($G190,3,1)</f>
        <v>1</v>
      </c>
      <c r="M190" s="2" t="str">
        <f aca="false">MID($G190,4,1)</f>
        <v>1</v>
      </c>
      <c r="N190" s="2" t="str">
        <f aca="false">MID($G190,5,1)</f>
        <v>2</v>
      </c>
      <c r="O190" s="2" t="str">
        <f aca="false">MID($G190,6,1)</f>
        <v>1</v>
      </c>
      <c r="P190" s="2" t="str">
        <f aca="false">MID($G190,7,1)</f>
        <v>2</v>
      </c>
      <c r="Q190" s="2" t="str">
        <f aca="false">MID($G190,8,1)</f>
        <v>1</v>
      </c>
      <c r="R190" s="2" t="str">
        <f aca="false">MID($G190,9,1)</f>
        <v>X</v>
      </c>
      <c r="S190" s="2" t="str">
        <f aca="false">MID($G190,10,1)</f>
        <v>X</v>
      </c>
      <c r="T190" s="2" t="str">
        <f aca="false">MID($G190,11,1)</f>
        <v>X</v>
      </c>
      <c r="U190" s="2" t="str">
        <f aca="false">MID($G190,12,1)</f>
        <v>2</v>
      </c>
    </row>
    <row r="191" customFormat="false" ht="15" hidden="false" customHeight="false" outlineLevel="0" collapsed="false">
      <c r="A191" s="6" t="n">
        <v>1999</v>
      </c>
      <c r="B191" s="7" t="s">
        <v>27</v>
      </c>
      <c r="C191" s="7" t="s">
        <v>20</v>
      </c>
      <c r="D191" s="7" t="s">
        <v>31</v>
      </c>
      <c r="E191" s="7" t="s">
        <v>34</v>
      </c>
      <c r="G191" s="2" t="str">
        <f aca="false">CONCATENATE(B191,C191,D191,E191)</f>
        <v>11X1111X112X</v>
      </c>
      <c r="J191" s="2" t="str">
        <f aca="false">MID($G191,1,1)</f>
        <v>1</v>
      </c>
      <c r="K191" s="2" t="str">
        <f aca="false">MID($G191,2,1)</f>
        <v>1</v>
      </c>
      <c r="L191" s="2" t="str">
        <f aca="false">MID($G191,3,1)</f>
        <v>X</v>
      </c>
      <c r="M191" s="2" t="str">
        <f aca="false">MID($G191,4,1)</f>
        <v>1</v>
      </c>
      <c r="N191" s="2" t="str">
        <f aca="false">MID($G191,5,1)</f>
        <v>1</v>
      </c>
      <c r="O191" s="2" t="str">
        <f aca="false">MID($G191,6,1)</f>
        <v>1</v>
      </c>
      <c r="P191" s="2" t="str">
        <f aca="false">MID($G191,7,1)</f>
        <v>1</v>
      </c>
      <c r="Q191" s="2" t="str">
        <f aca="false">MID($G191,8,1)</f>
        <v>X</v>
      </c>
      <c r="R191" s="2" t="str">
        <f aca="false">MID($G191,9,1)</f>
        <v>1</v>
      </c>
      <c r="S191" s="2" t="str">
        <f aca="false">MID($G191,10,1)</f>
        <v>1</v>
      </c>
      <c r="T191" s="2" t="str">
        <f aca="false">MID($G191,11,1)</f>
        <v>2</v>
      </c>
      <c r="U191" s="2" t="str">
        <f aca="false">MID($G191,12,1)</f>
        <v>X</v>
      </c>
    </row>
    <row r="192" customFormat="false" ht="15" hidden="false" customHeight="false" outlineLevel="0" collapsed="false">
      <c r="A192" s="6" t="n">
        <v>1999</v>
      </c>
      <c r="B192" s="7" t="s">
        <v>44</v>
      </c>
      <c r="C192" s="7" t="s">
        <v>43</v>
      </c>
      <c r="D192" s="7" t="s">
        <v>19</v>
      </c>
      <c r="E192" s="7" t="s">
        <v>31</v>
      </c>
      <c r="G192" s="2" t="str">
        <f aca="false">CONCATENATE(B192,C192,D192,E192)</f>
        <v>2XX2X12221X1</v>
      </c>
      <c r="J192" s="2" t="str">
        <f aca="false">MID($G192,1,1)</f>
        <v>2</v>
      </c>
      <c r="K192" s="2" t="str">
        <f aca="false">MID($G192,2,1)</f>
        <v>X</v>
      </c>
      <c r="L192" s="2" t="str">
        <f aca="false">MID($G192,3,1)</f>
        <v>X</v>
      </c>
      <c r="M192" s="2" t="str">
        <f aca="false">MID($G192,4,1)</f>
        <v>2</v>
      </c>
      <c r="N192" s="2" t="str">
        <f aca="false">MID($G192,5,1)</f>
        <v>X</v>
      </c>
      <c r="O192" s="2" t="str">
        <f aca="false">MID($G192,6,1)</f>
        <v>1</v>
      </c>
      <c r="P192" s="2" t="str">
        <f aca="false">MID($G192,7,1)</f>
        <v>2</v>
      </c>
      <c r="Q192" s="2" t="str">
        <f aca="false">MID($G192,8,1)</f>
        <v>2</v>
      </c>
      <c r="R192" s="2" t="str">
        <f aca="false">MID($G192,9,1)</f>
        <v>2</v>
      </c>
      <c r="S192" s="2" t="str">
        <f aca="false">MID($G192,10,1)</f>
        <v>1</v>
      </c>
      <c r="T192" s="2" t="str">
        <f aca="false">MID($G192,11,1)</f>
        <v>X</v>
      </c>
      <c r="U192" s="2" t="str">
        <f aca="false">MID($G192,12,1)</f>
        <v>1</v>
      </c>
    </row>
    <row r="193" customFormat="false" ht="15" hidden="false" customHeight="false" outlineLevel="0" collapsed="false">
      <c r="A193" s="6" t="n">
        <v>1999</v>
      </c>
      <c r="B193" s="7" t="s">
        <v>15</v>
      </c>
      <c r="C193" s="7" t="s">
        <v>27</v>
      </c>
      <c r="D193" s="7" t="s">
        <v>43</v>
      </c>
      <c r="E193" s="7" t="s">
        <v>40</v>
      </c>
      <c r="G193" s="2" t="str">
        <f aca="false">CONCATENATE(B193,C193,D193,E193)</f>
        <v>21111X2X11X2</v>
      </c>
      <c r="J193" s="2" t="str">
        <f aca="false">MID($G193,1,1)</f>
        <v>2</v>
      </c>
      <c r="K193" s="2" t="str">
        <f aca="false">MID($G193,2,1)</f>
        <v>1</v>
      </c>
      <c r="L193" s="2" t="str">
        <f aca="false">MID($G193,3,1)</f>
        <v>1</v>
      </c>
      <c r="M193" s="2" t="str">
        <f aca="false">MID($G193,4,1)</f>
        <v>1</v>
      </c>
      <c r="N193" s="2" t="str">
        <f aca="false">MID($G193,5,1)</f>
        <v>1</v>
      </c>
      <c r="O193" s="2" t="str">
        <f aca="false">MID($G193,6,1)</f>
        <v>X</v>
      </c>
      <c r="P193" s="2" t="str">
        <f aca="false">MID($G193,7,1)</f>
        <v>2</v>
      </c>
      <c r="Q193" s="2" t="str">
        <f aca="false">MID($G193,8,1)</f>
        <v>X</v>
      </c>
      <c r="R193" s="2" t="str">
        <f aca="false">MID($G193,9,1)</f>
        <v>1</v>
      </c>
      <c r="S193" s="2" t="str">
        <f aca="false">MID($G193,10,1)</f>
        <v>1</v>
      </c>
      <c r="T193" s="2" t="str">
        <f aca="false">MID($G193,11,1)</f>
        <v>X</v>
      </c>
      <c r="U193" s="2" t="str">
        <f aca="false">MID($G193,12,1)</f>
        <v>2</v>
      </c>
    </row>
    <row r="194" customFormat="false" ht="15" hidden="false" customHeight="false" outlineLevel="0" collapsed="false">
      <c r="A194" s="6" t="n">
        <v>1999</v>
      </c>
      <c r="B194" s="7" t="s">
        <v>17</v>
      </c>
      <c r="C194" s="7" t="s">
        <v>41</v>
      </c>
      <c r="D194" s="7" t="s">
        <v>35</v>
      </c>
      <c r="E194" s="7" t="s">
        <v>11</v>
      </c>
      <c r="G194" s="2" t="str">
        <f aca="false">CONCATENATE(B194,C194,D194,E194)</f>
        <v>121X1XXXX112</v>
      </c>
      <c r="J194" s="2" t="str">
        <f aca="false">MID($G194,1,1)</f>
        <v>1</v>
      </c>
      <c r="K194" s="2" t="str">
        <f aca="false">MID($G194,2,1)</f>
        <v>2</v>
      </c>
      <c r="L194" s="2" t="str">
        <f aca="false">MID($G194,3,1)</f>
        <v>1</v>
      </c>
      <c r="M194" s="2" t="str">
        <f aca="false">MID($G194,4,1)</f>
        <v>X</v>
      </c>
      <c r="N194" s="2" t="str">
        <f aca="false">MID($G194,5,1)</f>
        <v>1</v>
      </c>
      <c r="O194" s="2" t="str">
        <f aca="false">MID($G194,6,1)</f>
        <v>X</v>
      </c>
      <c r="P194" s="2" t="str">
        <f aca="false">MID($G194,7,1)</f>
        <v>X</v>
      </c>
      <c r="Q194" s="2" t="str">
        <f aca="false">MID($G194,8,1)</f>
        <v>X</v>
      </c>
      <c r="R194" s="2" t="str">
        <f aca="false">MID($G194,9,1)</f>
        <v>X</v>
      </c>
      <c r="S194" s="2" t="str">
        <f aca="false">MID($G194,10,1)</f>
        <v>1</v>
      </c>
      <c r="T194" s="2" t="str">
        <f aca="false">MID($G194,11,1)</f>
        <v>1</v>
      </c>
      <c r="U194" s="2" t="str">
        <f aca="false">MID($G194,12,1)</f>
        <v>2</v>
      </c>
    </row>
    <row r="195" customFormat="false" ht="15" hidden="false" customHeight="false" outlineLevel="0" collapsed="false">
      <c r="A195" s="4" t="n">
        <v>2000</v>
      </c>
      <c r="B195" s="11" t="n">
        <v>111</v>
      </c>
      <c r="C195" s="11" t="s">
        <v>28</v>
      </c>
      <c r="D195" s="11" t="n">
        <v>121</v>
      </c>
      <c r="E195" s="11" t="s">
        <v>31</v>
      </c>
      <c r="G195" s="2" t="str">
        <f aca="false">CONCATENATE(B195,C195,D195,E195)</f>
        <v>111X211211X1</v>
      </c>
      <c r="J195" s="2" t="str">
        <f aca="false">MID($G195,1,1)</f>
        <v>1</v>
      </c>
      <c r="K195" s="2" t="str">
        <f aca="false">MID($G195,2,1)</f>
        <v>1</v>
      </c>
      <c r="L195" s="2" t="str">
        <f aca="false">MID($G195,3,1)</f>
        <v>1</v>
      </c>
      <c r="M195" s="2" t="str">
        <f aca="false">MID($G195,4,1)</f>
        <v>X</v>
      </c>
      <c r="N195" s="2" t="str">
        <f aca="false">MID($G195,5,1)</f>
        <v>2</v>
      </c>
      <c r="O195" s="2" t="str">
        <f aca="false">MID($G195,6,1)</f>
        <v>1</v>
      </c>
      <c r="P195" s="2" t="str">
        <f aca="false">MID($G195,7,1)</f>
        <v>1</v>
      </c>
      <c r="Q195" s="2" t="str">
        <f aca="false">MID($G195,8,1)</f>
        <v>2</v>
      </c>
      <c r="R195" s="2" t="str">
        <f aca="false">MID($G195,9,1)</f>
        <v>1</v>
      </c>
      <c r="S195" s="2" t="str">
        <f aca="false">MID($G195,10,1)</f>
        <v>1</v>
      </c>
      <c r="T195" s="2" t="str">
        <f aca="false">MID($G195,11,1)</f>
        <v>X</v>
      </c>
      <c r="U195" s="2" t="str">
        <f aca="false">MID($G195,12,1)</f>
        <v>1</v>
      </c>
    </row>
    <row r="196" customFormat="false" ht="15" hidden="false" customHeight="false" outlineLevel="0" collapsed="false">
      <c r="A196" s="4" t="n">
        <v>2000</v>
      </c>
      <c r="B196" s="11" t="n">
        <v>122</v>
      </c>
      <c r="C196" s="11" t="s">
        <v>29</v>
      </c>
      <c r="D196" s="11" t="n">
        <v>112</v>
      </c>
      <c r="E196" s="11" t="s">
        <v>33</v>
      </c>
      <c r="G196" s="2" t="str">
        <f aca="false">CONCATENATE(B196,C196,D196,E196)</f>
        <v>122XX211221X</v>
      </c>
      <c r="J196" s="2" t="str">
        <f aca="false">MID($G196,1,1)</f>
        <v>1</v>
      </c>
      <c r="K196" s="2" t="str">
        <f aca="false">MID($G196,2,1)</f>
        <v>2</v>
      </c>
      <c r="L196" s="2" t="str">
        <f aca="false">MID($G196,3,1)</f>
        <v>2</v>
      </c>
      <c r="M196" s="2" t="str">
        <f aca="false">MID($G196,4,1)</f>
        <v>X</v>
      </c>
      <c r="N196" s="2" t="str">
        <f aca="false">MID($G196,5,1)</f>
        <v>X</v>
      </c>
      <c r="O196" s="2" t="str">
        <f aca="false">MID($G196,6,1)</f>
        <v>2</v>
      </c>
      <c r="P196" s="2" t="str">
        <f aca="false">MID($G196,7,1)</f>
        <v>1</v>
      </c>
      <c r="Q196" s="2" t="str">
        <f aca="false">MID($G196,8,1)</f>
        <v>1</v>
      </c>
      <c r="R196" s="2" t="str">
        <f aca="false">MID($G196,9,1)</f>
        <v>2</v>
      </c>
      <c r="S196" s="2" t="str">
        <f aca="false">MID($G196,10,1)</f>
        <v>2</v>
      </c>
      <c r="T196" s="2" t="str">
        <f aca="false">MID($G196,11,1)</f>
        <v>1</v>
      </c>
      <c r="U196" s="2" t="str">
        <f aca="false">MID($G196,12,1)</f>
        <v>X</v>
      </c>
    </row>
    <row r="197" customFormat="false" ht="15" hidden="false" customHeight="false" outlineLevel="0" collapsed="false">
      <c r="A197" s="4" t="n">
        <v>2000</v>
      </c>
      <c r="B197" s="11" t="s">
        <v>41</v>
      </c>
      <c r="C197" s="11" t="s">
        <v>31</v>
      </c>
      <c r="D197" s="11" t="s">
        <v>31</v>
      </c>
      <c r="E197" s="11" t="s">
        <v>37</v>
      </c>
      <c r="G197" s="2" t="str">
        <f aca="false">CONCATENATE(B197,C197,D197,E197)</f>
        <v>X1X1X11X1X11</v>
      </c>
      <c r="J197" s="2" t="str">
        <f aca="false">MID($G197,1,1)</f>
        <v>X</v>
      </c>
      <c r="K197" s="2" t="str">
        <f aca="false">MID($G197,2,1)</f>
        <v>1</v>
      </c>
      <c r="L197" s="2" t="str">
        <f aca="false">MID($G197,3,1)</f>
        <v>X</v>
      </c>
      <c r="M197" s="2" t="str">
        <f aca="false">MID($G197,4,1)</f>
        <v>1</v>
      </c>
      <c r="N197" s="2" t="str">
        <f aca="false">MID($G197,5,1)</f>
        <v>X</v>
      </c>
      <c r="O197" s="2" t="str">
        <f aca="false">MID($G197,6,1)</f>
        <v>1</v>
      </c>
      <c r="P197" s="2" t="str">
        <f aca="false">MID($G197,7,1)</f>
        <v>1</v>
      </c>
      <c r="Q197" s="2" t="str">
        <f aca="false">MID($G197,8,1)</f>
        <v>X</v>
      </c>
      <c r="R197" s="2" t="str">
        <f aca="false">MID($G197,9,1)</f>
        <v>1</v>
      </c>
      <c r="S197" s="2" t="str">
        <f aca="false">MID($G197,10,1)</f>
        <v>X</v>
      </c>
      <c r="T197" s="2" t="str">
        <f aca="false">MID($G197,11,1)</f>
        <v>1</v>
      </c>
      <c r="U197" s="2" t="str">
        <f aca="false">MID($G197,12,1)</f>
        <v>1</v>
      </c>
    </row>
    <row r="198" customFormat="false" ht="15" hidden="false" customHeight="false" outlineLevel="0" collapsed="false">
      <c r="A198" s="4" t="n">
        <v>2000</v>
      </c>
      <c r="B198" s="11" t="s">
        <v>27</v>
      </c>
      <c r="C198" s="11" t="s">
        <v>39</v>
      </c>
      <c r="D198" s="11" t="n">
        <v>211</v>
      </c>
      <c r="E198" s="11" t="s">
        <v>27</v>
      </c>
      <c r="G198" s="2" t="str">
        <f aca="false">CONCATENATE(B198,C198,D198,E198)</f>
        <v>11XX2221111X</v>
      </c>
      <c r="J198" s="2" t="str">
        <f aca="false">MID($G198,1,1)</f>
        <v>1</v>
      </c>
      <c r="K198" s="2" t="str">
        <f aca="false">MID($G198,2,1)</f>
        <v>1</v>
      </c>
      <c r="L198" s="2" t="str">
        <f aca="false">MID($G198,3,1)</f>
        <v>X</v>
      </c>
      <c r="M198" s="2" t="str">
        <f aca="false">MID($G198,4,1)</f>
        <v>X</v>
      </c>
      <c r="N198" s="2" t="str">
        <f aca="false">MID($G198,5,1)</f>
        <v>2</v>
      </c>
      <c r="O198" s="2" t="str">
        <f aca="false">MID($G198,6,1)</f>
        <v>2</v>
      </c>
      <c r="P198" s="2" t="str">
        <f aca="false">MID($G198,7,1)</f>
        <v>2</v>
      </c>
      <c r="Q198" s="2" t="str">
        <f aca="false">MID($G198,8,1)</f>
        <v>1</v>
      </c>
      <c r="R198" s="2" t="str">
        <f aca="false">MID($G198,9,1)</f>
        <v>1</v>
      </c>
      <c r="S198" s="2" t="str">
        <f aca="false">MID($G198,10,1)</f>
        <v>1</v>
      </c>
      <c r="T198" s="2" t="str">
        <f aca="false">MID($G198,11,1)</f>
        <v>1</v>
      </c>
      <c r="U198" s="2" t="str">
        <f aca="false">MID($G198,12,1)</f>
        <v>X</v>
      </c>
    </row>
    <row r="199" customFormat="false" ht="15" hidden="false" customHeight="false" outlineLevel="0" collapsed="false">
      <c r="A199" s="4" t="n">
        <v>2000</v>
      </c>
      <c r="B199" s="11" t="s">
        <v>37</v>
      </c>
      <c r="C199" s="11" t="n">
        <v>112</v>
      </c>
      <c r="D199" s="11" t="n">
        <v>111</v>
      </c>
      <c r="E199" s="11" t="s">
        <v>40</v>
      </c>
      <c r="G199" s="2" t="str">
        <f aca="false">CONCATENATE(B199,C199,D199,E199)</f>
        <v>X111121111X2</v>
      </c>
      <c r="J199" s="2" t="str">
        <f aca="false">MID($G199,1,1)</f>
        <v>X</v>
      </c>
      <c r="K199" s="2" t="str">
        <f aca="false">MID($G199,2,1)</f>
        <v>1</v>
      </c>
      <c r="L199" s="2" t="str">
        <f aca="false">MID($G199,3,1)</f>
        <v>1</v>
      </c>
      <c r="M199" s="2" t="str">
        <f aca="false">MID($G199,4,1)</f>
        <v>1</v>
      </c>
      <c r="N199" s="2" t="str">
        <f aca="false">MID($G199,5,1)</f>
        <v>1</v>
      </c>
      <c r="O199" s="2" t="str">
        <f aca="false">MID($G199,6,1)</f>
        <v>2</v>
      </c>
      <c r="P199" s="2" t="str">
        <f aca="false">MID($G199,7,1)</f>
        <v>1</v>
      </c>
      <c r="Q199" s="2" t="str">
        <f aca="false">MID($G199,8,1)</f>
        <v>1</v>
      </c>
      <c r="R199" s="2" t="str">
        <f aca="false">MID($G199,9,1)</f>
        <v>1</v>
      </c>
      <c r="S199" s="2" t="str">
        <f aca="false">MID($G199,10,1)</f>
        <v>1</v>
      </c>
      <c r="T199" s="2" t="str">
        <f aca="false">MID($G199,11,1)</f>
        <v>X</v>
      </c>
      <c r="U199" s="2" t="str">
        <f aca="false">MID($G199,12,1)</f>
        <v>2</v>
      </c>
    </row>
    <row r="200" customFormat="false" ht="15" hidden="false" customHeight="false" outlineLevel="0" collapsed="false">
      <c r="A200" s="4" t="n">
        <v>2000</v>
      </c>
      <c r="B200" s="8" t="n">
        <v>112</v>
      </c>
      <c r="C200" s="8" t="n">
        <v>111</v>
      </c>
      <c r="D200" s="8" t="s">
        <v>37</v>
      </c>
      <c r="E200" s="11" t="s">
        <v>41</v>
      </c>
      <c r="G200" s="2" t="str">
        <f aca="false">CONCATENATE(B200,C200,D200,E200)</f>
        <v>112111X11X1X</v>
      </c>
      <c r="J200" s="2" t="str">
        <f aca="false">MID($G200,1,1)</f>
        <v>1</v>
      </c>
      <c r="K200" s="2" t="str">
        <f aca="false">MID($G200,2,1)</f>
        <v>1</v>
      </c>
      <c r="L200" s="2" t="str">
        <f aca="false">MID($G200,3,1)</f>
        <v>2</v>
      </c>
      <c r="M200" s="2" t="str">
        <f aca="false">MID($G200,4,1)</f>
        <v>1</v>
      </c>
      <c r="N200" s="2" t="str">
        <f aca="false">MID($G200,5,1)</f>
        <v>1</v>
      </c>
      <c r="O200" s="2" t="str">
        <f aca="false">MID($G200,6,1)</f>
        <v>1</v>
      </c>
      <c r="P200" s="2" t="str">
        <f aca="false">MID($G200,7,1)</f>
        <v>X</v>
      </c>
      <c r="Q200" s="2" t="str">
        <f aca="false">MID($G200,8,1)</f>
        <v>1</v>
      </c>
      <c r="R200" s="2" t="str">
        <f aca="false">MID($G200,9,1)</f>
        <v>1</v>
      </c>
      <c r="S200" s="2" t="str">
        <f aca="false">MID($G200,10,1)</f>
        <v>X</v>
      </c>
      <c r="T200" s="2" t="str">
        <f aca="false">MID($G200,11,1)</f>
        <v>1</v>
      </c>
      <c r="U200" s="2" t="str">
        <f aca="false">MID($G200,12,1)</f>
        <v>X</v>
      </c>
    </row>
    <row r="201" customFormat="false" ht="15" hidden="false" customHeight="false" outlineLevel="0" collapsed="false">
      <c r="A201" s="4" t="n">
        <v>2000</v>
      </c>
      <c r="B201" s="8" t="s">
        <v>27</v>
      </c>
      <c r="C201" s="8" t="s">
        <v>41</v>
      </c>
      <c r="D201" s="8" t="n">
        <v>112</v>
      </c>
      <c r="E201" s="11" t="n">
        <v>221</v>
      </c>
      <c r="G201" s="2" t="str">
        <f aca="false">CONCATENATE(B201,C201,D201,E201)</f>
        <v>11XX1X112221</v>
      </c>
      <c r="J201" s="2" t="str">
        <f aca="false">MID($G201,1,1)</f>
        <v>1</v>
      </c>
      <c r="K201" s="2" t="str">
        <f aca="false">MID($G201,2,1)</f>
        <v>1</v>
      </c>
      <c r="L201" s="2" t="str">
        <f aca="false">MID($G201,3,1)</f>
        <v>X</v>
      </c>
      <c r="M201" s="2" t="str">
        <f aca="false">MID($G201,4,1)</f>
        <v>X</v>
      </c>
      <c r="N201" s="2" t="str">
        <f aca="false">MID($G201,5,1)</f>
        <v>1</v>
      </c>
      <c r="O201" s="2" t="str">
        <f aca="false">MID($G201,6,1)</f>
        <v>X</v>
      </c>
      <c r="P201" s="2" t="str">
        <f aca="false">MID($G201,7,1)</f>
        <v>1</v>
      </c>
      <c r="Q201" s="2" t="str">
        <f aca="false">MID($G201,8,1)</f>
        <v>1</v>
      </c>
      <c r="R201" s="2" t="str">
        <f aca="false">MID($G201,9,1)</f>
        <v>2</v>
      </c>
      <c r="S201" s="2" t="str">
        <f aca="false">MID($G201,10,1)</f>
        <v>2</v>
      </c>
      <c r="T201" s="2" t="str">
        <f aca="false">MID($G201,11,1)</f>
        <v>2</v>
      </c>
      <c r="U201" s="2" t="str">
        <f aca="false">MID($G201,12,1)</f>
        <v>1</v>
      </c>
    </row>
    <row r="202" customFormat="false" ht="15" hidden="false" customHeight="false" outlineLevel="0" collapsed="false">
      <c r="A202" s="4" t="n">
        <v>2000</v>
      </c>
      <c r="B202" s="11" t="n">
        <v>212</v>
      </c>
      <c r="C202" s="11" t="n">
        <v>111</v>
      </c>
      <c r="D202" s="11" t="s">
        <v>31</v>
      </c>
      <c r="E202" s="11" t="s">
        <v>34</v>
      </c>
      <c r="G202" s="2" t="str">
        <f aca="false">CONCATENATE(B202,C202,D202,E202)</f>
        <v>2121111X112X</v>
      </c>
      <c r="J202" s="2" t="str">
        <f aca="false">MID($G202,1,1)</f>
        <v>2</v>
      </c>
      <c r="K202" s="2" t="str">
        <f aca="false">MID($G202,2,1)</f>
        <v>1</v>
      </c>
      <c r="L202" s="2" t="str">
        <f aca="false">MID($G202,3,1)</f>
        <v>2</v>
      </c>
      <c r="M202" s="2" t="str">
        <f aca="false">MID($G202,4,1)</f>
        <v>1</v>
      </c>
      <c r="N202" s="2" t="str">
        <f aca="false">MID($G202,5,1)</f>
        <v>1</v>
      </c>
      <c r="O202" s="2" t="str">
        <f aca="false">MID($G202,6,1)</f>
        <v>1</v>
      </c>
      <c r="P202" s="2" t="str">
        <f aca="false">MID($G202,7,1)</f>
        <v>1</v>
      </c>
      <c r="Q202" s="2" t="str">
        <f aca="false">MID($G202,8,1)</f>
        <v>X</v>
      </c>
      <c r="R202" s="2" t="str">
        <f aca="false">MID($G202,9,1)</f>
        <v>1</v>
      </c>
      <c r="S202" s="2" t="str">
        <f aca="false">MID($G202,10,1)</f>
        <v>1</v>
      </c>
      <c r="T202" s="2" t="str">
        <f aca="false">MID($G202,11,1)</f>
        <v>2</v>
      </c>
      <c r="U202" s="2" t="str">
        <f aca="false">MID($G202,12,1)</f>
        <v>X</v>
      </c>
    </row>
    <row r="203" customFormat="false" ht="15" hidden="false" customHeight="false" outlineLevel="0" collapsed="false">
      <c r="A203" s="4" t="n">
        <v>2000</v>
      </c>
      <c r="B203" s="11" t="n">
        <v>212</v>
      </c>
      <c r="C203" s="11" t="n">
        <v>112</v>
      </c>
      <c r="D203" s="11" t="s">
        <v>37</v>
      </c>
      <c r="E203" s="11" t="s">
        <v>31</v>
      </c>
      <c r="G203" s="2" t="str">
        <f aca="false">CONCATENATE(B203,C203,D203,E203)</f>
        <v>212112X111X1</v>
      </c>
      <c r="J203" s="2" t="str">
        <f aca="false">MID($G203,1,1)</f>
        <v>2</v>
      </c>
      <c r="K203" s="2" t="str">
        <f aca="false">MID($G203,2,1)</f>
        <v>1</v>
      </c>
      <c r="L203" s="2" t="str">
        <f aca="false">MID($G203,3,1)</f>
        <v>2</v>
      </c>
      <c r="M203" s="2" t="str">
        <f aca="false">MID($G203,4,1)</f>
        <v>1</v>
      </c>
      <c r="N203" s="2" t="str">
        <f aca="false">MID($G203,5,1)</f>
        <v>1</v>
      </c>
      <c r="O203" s="2" t="str">
        <f aca="false">MID($G203,6,1)</f>
        <v>2</v>
      </c>
      <c r="P203" s="2" t="str">
        <f aca="false">MID($G203,7,1)</f>
        <v>X</v>
      </c>
      <c r="Q203" s="2" t="str">
        <f aca="false">MID($G203,8,1)</f>
        <v>1</v>
      </c>
      <c r="R203" s="2" t="str">
        <f aca="false">MID($G203,9,1)</f>
        <v>1</v>
      </c>
      <c r="S203" s="2" t="str">
        <f aca="false">MID($G203,10,1)</f>
        <v>1</v>
      </c>
      <c r="T203" s="2" t="str">
        <f aca="false">MID($G203,11,1)</f>
        <v>X</v>
      </c>
      <c r="U203" s="2" t="str">
        <f aca="false">MID($G203,12,1)</f>
        <v>1</v>
      </c>
    </row>
    <row r="204" customFormat="false" ht="15" hidden="false" customHeight="false" outlineLevel="0" collapsed="false">
      <c r="A204" s="4" t="n">
        <v>2000</v>
      </c>
      <c r="B204" s="11" t="s">
        <v>37</v>
      </c>
      <c r="C204" s="11" t="s">
        <v>33</v>
      </c>
      <c r="D204" s="11" t="s">
        <v>34</v>
      </c>
      <c r="E204" s="11" t="s">
        <v>40</v>
      </c>
      <c r="G204" s="2" t="str">
        <f aca="false">CONCATENATE(B204,C204,D204,E204)</f>
        <v>X1121X12X1X2</v>
      </c>
      <c r="J204" s="2" t="str">
        <f aca="false">MID($G204,1,1)</f>
        <v>X</v>
      </c>
      <c r="K204" s="2" t="str">
        <f aca="false">MID($G204,2,1)</f>
        <v>1</v>
      </c>
      <c r="L204" s="2" t="str">
        <f aca="false">MID($G204,3,1)</f>
        <v>1</v>
      </c>
      <c r="M204" s="2" t="str">
        <f aca="false">MID($G204,4,1)</f>
        <v>2</v>
      </c>
      <c r="N204" s="2" t="str">
        <f aca="false">MID($G204,5,1)</f>
        <v>1</v>
      </c>
      <c r="O204" s="2" t="str">
        <f aca="false">MID($G204,6,1)</f>
        <v>X</v>
      </c>
      <c r="P204" s="2" t="str">
        <f aca="false">MID($G204,7,1)</f>
        <v>1</v>
      </c>
      <c r="Q204" s="2" t="str">
        <f aca="false">MID($G204,8,1)</f>
        <v>2</v>
      </c>
      <c r="R204" s="2" t="str">
        <f aca="false">MID($G204,9,1)</f>
        <v>X</v>
      </c>
      <c r="S204" s="2" t="str">
        <f aca="false">MID($G204,10,1)</f>
        <v>1</v>
      </c>
      <c r="T204" s="2" t="str">
        <f aca="false">MID($G204,11,1)</f>
        <v>X</v>
      </c>
      <c r="U204" s="2" t="str">
        <f aca="false">MID($G204,12,1)</f>
        <v>2</v>
      </c>
    </row>
    <row r="205" customFormat="false" ht="15" hidden="false" customHeight="false" outlineLevel="0" collapsed="false">
      <c r="A205" s="4" t="n">
        <v>2000</v>
      </c>
      <c r="B205" s="11" t="s">
        <v>32</v>
      </c>
      <c r="C205" s="11" t="s">
        <v>38</v>
      </c>
      <c r="D205" s="11" t="s">
        <v>28</v>
      </c>
      <c r="E205" s="11" t="s">
        <v>37</v>
      </c>
      <c r="G205" s="2" t="str">
        <f aca="false">CONCATENATE(B205,C205,D205,E205)</f>
        <v>22XX12X21X11</v>
      </c>
      <c r="J205" s="2" t="str">
        <f aca="false">MID($G205,1,1)</f>
        <v>2</v>
      </c>
      <c r="K205" s="2" t="str">
        <f aca="false">MID($G205,2,1)</f>
        <v>2</v>
      </c>
      <c r="L205" s="2" t="str">
        <f aca="false">MID($G205,3,1)</f>
        <v>X</v>
      </c>
      <c r="M205" s="2" t="str">
        <f aca="false">MID($G205,4,1)</f>
        <v>X</v>
      </c>
      <c r="N205" s="2" t="str">
        <f aca="false">MID($G205,5,1)</f>
        <v>1</v>
      </c>
      <c r="O205" s="2" t="str">
        <f aca="false">MID($G205,6,1)</f>
        <v>2</v>
      </c>
      <c r="P205" s="2" t="str">
        <f aca="false">MID($G205,7,1)</f>
        <v>X</v>
      </c>
      <c r="Q205" s="2" t="str">
        <f aca="false">MID($G205,8,1)</f>
        <v>2</v>
      </c>
      <c r="R205" s="2" t="str">
        <f aca="false">MID($G205,9,1)</f>
        <v>1</v>
      </c>
      <c r="S205" s="2" t="str">
        <f aca="false">MID($G205,10,1)</f>
        <v>X</v>
      </c>
      <c r="T205" s="2" t="str">
        <f aca="false">MID($G205,11,1)</f>
        <v>1</v>
      </c>
      <c r="U205" s="2" t="str">
        <f aca="false">MID($G205,12,1)</f>
        <v>1</v>
      </c>
    </row>
    <row r="206" customFormat="false" ht="15" hidden="false" customHeight="false" outlineLevel="0" collapsed="false">
      <c r="A206" s="4" t="n">
        <v>2000</v>
      </c>
      <c r="B206" s="11" t="s">
        <v>30</v>
      </c>
      <c r="C206" s="11" t="s">
        <v>28</v>
      </c>
      <c r="D206" s="11" t="s">
        <v>41</v>
      </c>
      <c r="E206" s="11" t="n">
        <v>211</v>
      </c>
      <c r="G206" s="2" t="str">
        <f aca="false">CONCATENATE(B206,C206,D206,E206)</f>
        <v>XX1X21X1X211</v>
      </c>
      <c r="J206" s="2" t="str">
        <f aca="false">MID($G206,1,1)</f>
        <v>X</v>
      </c>
      <c r="K206" s="2" t="str">
        <f aca="false">MID($G206,2,1)</f>
        <v>X</v>
      </c>
      <c r="L206" s="2" t="str">
        <f aca="false">MID($G206,3,1)</f>
        <v>1</v>
      </c>
      <c r="M206" s="2" t="str">
        <f aca="false">MID($G206,4,1)</f>
        <v>X</v>
      </c>
      <c r="N206" s="2" t="str">
        <f aca="false">MID($G206,5,1)</f>
        <v>2</v>
      </c>
      <c r="O206" s="2" t="str">
        <f aca="false">MID($G206,6,1)</f>
        <v>1</v>
      </c>
      <c r="P206" s="2" t="str">
        <f aca="false">MID($G206,7,1)</f>
        <v>X</v>
      </c>
      <c r="Q206" s="2" t="str">
        <f aca="false">MID($G206,8,1)</f>
        <v>1</v>
      </c>
      <c r="R206" s="2" t="str">
        <f aca="false">MID($G206,9,1)</f>
        <v>X</v>
      </c>
      <c r="S206" s="2" t="str">
        <f aca="false">MID($G206,10,1)</f>
        <v>2</v>
      </c>
      <c r="T206" s="2" t="str">
        <f aca="false">MID($G206,11,1)</f>
        <v>1</v>
      </c>
      <c r="U206" s="2" t="str">
        <f aca="false">MID($G206,12,1)</f>
        <v>1</v>
      </c>
    </row>
    <row r="207" customFormat="false" ht="15" hidden="false" customHeight="false" outlineLevel="0" collapsed="false">
      <c r="A207" s="4" t="n">
        <v>2000</v>
      </c>
      <c r="B207" s="11" t="s">
        <v>30</v>
      </c>
      <c r="C207" s="11" t="n">
        <v>111</v>
      </c>
      <c r="D207" s="11" t="s">
        <v>40</v>
      </c>
      <c r="E207" s="11" t="n">
        <v>221</v>
      </c>
      <c r="G207" s="2" t="str">
        <f aca="false">CONCATENATE(B207,C207,D207,E207)</f>
        <v>XX11111X2221</v>
      </c>
      <c r="J207" s="2" t="str">
        <f aca="false">MID($G207,1,1)</f>
        <v>X</v>
      </c>
      <c r="K207" s="2" t="str">
        <f aca="false">MID($G207,2,1)</f>
        <v>X</v>
      </c>
      <c r="L207" s="2" t="str">
        <f aca="false">MID($G207,3,1)</f>
        <v>1</v>
      </c>
      <c r="M207" s="2" t="str">
        <f aca="false">MID($G207,4,1)</f>
        <v>1</v>
      </c>
      <c r="N207" s="2" t="str">
        <f aca="false">MID($G207,5,1)</f>
        <v>1</v>
      </c>
      <c r="O207" s="2" t="str">
        <f aca="false">MID($G207,6,1)</f>
        <v>1</v>
      </c>
      <c r="P207" s="2" t="str">
        <f aca="false">MID($G207,7,1)</f>
        <v>1</v>
      </c>
      <c r="Q207" s="2" t="str">
        <f aca="false">MID($G207,8,1)</f>
        <v>X</v>
      </c>
      <c r="R207" s="2" t="str">
        <f aca="false">MID($G207,9,1)</f>
        <v>2</v>
      </c>
      <c r="S207" s="2" t="str">
        <f aca="false">MID($G207,10,1)</f>
        <v>2</v>
      </c>
      <c r="T207" s="2" t="str">
        <f aca="false">MID($G207,11,1)</f>
        <v>2</v>
      </c>
      <c r="U207" s="2" t="str">
        <f aca="false">MID($G207,12,1)</f>
        <v>1</v>
      </c>
    </row>
    <row r="208" customFormat="false" ht="15" hidden="false" customHeight="false" outlineLevel="0" collapsed="false">
      <c r="A208" s="4" t="n">
        <v>2000</v>
      </c>
      <c r="B208" s="11" t="s">
        <v>32</v>
      </c>
      <c r="C208" s="11" t="s">
        <v>42</v>
      </c>
      <c r="D208" s="11" t="n">
        <v>111</v>
      </c>
      <c r="E208" s="11" t="n">
        <v>112</v>
      </c>
      <c r="G208" s="2" t="str">
        <f aca="false">CONCATENATE(B208,C208,D208,E208)</f>
        <v>22XX2X111112</v>
      </c>
      <c r="J208" s="2" t="str">
        <f aca="false">MID($G208,1,1)</f>
        <v>2</v>
      </c>
      <c r="K208" s="2" t="str">
        <f aca="false">MID($G208,2,1)</f>
        <v>2</v>
      </c>
      <c r="L208" s="2" t="str">
        <f aca="false">MID($G208,3,1)</f>
        <v>X</v>
      </c>
      <c r="M208" s="2" t="str">
        <f aca="false">MID($G208,4,1)</f>
        <v>X</v>
      </c>
      <c r="N208" s="2" t="str">
        <f aca="false">MID($G208,5,1)</f>
        <v>2</v>
      </c>
      <c r="O208" s="2" t="str">
        <f aca="false">MID($G208,6,1)</f>
        <v>X</v>
      </c>
      <c r="P208" s="2" t="str">
        <f aca="false">MID($G208,7,1)</f>
        <v>1</v>
      </c>
      <c r="Q208" s="2" t="str">
        <f aca="false">MID($G208,8,1)</f>
        <v>1</v>
      </c>
      <c r="R208" s="2" t="str">
        <f aca="false">MID($G208,9,1)</f>
        <v>1</v>
      </c>
      <c r="S208" s="2" t="str">
        <f aca="false">MID($G208,10,1)</f>
        <v>1</v>
      </c>
      <c r="T208" s="2" t="str">
        <f aca="false">MID($G208,11,1)</f>
        <v>1</v>
      </c>
      <c r="U208" s="2" t="str">
        <f aca="false">MID($G208,12,1)</f>
        <v>2</v>
      </c>
    </row>
    <row r="209" customFormat="false" ht="15" hidden="false" customHeight="false" outlineLevel="0" collapsed="false">
      <c r="A209" s="4" t="n">
        <v>2000</v>
      </c>
      <c r="B209" s="11" t="n">
        <v>112</v>
      </c>
      <c r="C209" s="11" t="s">
        <v>40</v>
      </c>
      <c r="D209" s="11" t="s">
        <v>33</v>
      </c>
      <c r="E209" s="11" t="s">
        <v>40</v>
      </c>
      <c r="G209" s="2" t="str">
        <f aca="false">CONCATENATE(B209,C209,D209,E209)</f>
        <v>1121X221X1X2</v>
      </c>
      <c r="J209" s="2" t="str">
        <f aca="false">MID($G209,1,1)</f>
        <v>1</v>
      </c>
      <c r="K209" s="2" t="str">
        <f aca="false">MID($G209,2,1)</f>
        <v>1</v>
      </c>
      <c r="L209" s="2" t="str">
        <f aca="false">MID($G209,3,1)</f>
        <v>2</v>
      </c>
      <c r="M209" s="2" t="str">
        <f aca="false">MID($G209,4,1)</f>
        <v>1</v>
      </c>
      <c r="N209" s="2" t="str">
        <f aca="false">MID($G209,5,1)</f>
        <v>X</v>
      </c>
      <c r="O209" s="2" t="str">
        <f aca="false">MID($G209,6,1)</f>
        <v>2</v>
      </c>
      <c r="P209" s="2" t="str">
        <f aca="false">MID($G209,7,1)</f>
        <v>2</v>
      </c>
      <c r="Q209" s="2" t="str">
        <f aca="false">MID($G209,8,1)</f>
        <v>1</v>
      </c>
      <c r="R209" s="2" t="str">
        <f aca="false">MID($G209,9,1)</f>
        <v>X</v>
      </c>
      <c r="S209" s="2" t="str">
        <f aca="false">MID($G209,10,1)</f>
        <v>1</v>
      </c>
      <c r="T209" s="2" t="str">
        <f aca="false">MID($G209,11,1)</f>
        <v>X</v>
      </c>
      <c r="U209" s="2" t="str">
        <f aca="false">MID($G209,12,1)</f>
        <v>2</v>
      </c>
    </row>
    <row r="210" customFormat="false" ht="15" hidden="false" customHeight="false" outlineLevel="0" collapsed="false">
      <c r="A210" s="4" t="n">
        <v>2000</v>
      </c>
      <c r="B210" s="11" t="n">
        <v>212</v>
      </c>
      <c r="C210" s="11" t="s">
        <v>42</v>
      </c>
      <c r="D210" s="11" t="n">
        <v>122</v>
      </c>
      <c r="E210" s="11" t="s">
        <v>41</v>
      </c>
      <c r="G210" s="2" t="str">
        <f aca="false">CONCATENATE(B210,C210,D210,E210)</f>
        <v>212X2X122X1X</v>
      </c>
      <c r="J210" s="2" t="str">
        <f aca="false">MID($G210,1,1)</f>
        <v>2</v>
      </c>
      <c r="K210" s="2" t="str">
        <f aca="false">MID($G210,2,1)</f>
        <v>1</v>
      </c>
      <c r="L210" s="2" t="str">
        <f aca="false">MID($G210,3,1)</f>
        <v>2</v>
      </c>
      <c r="M210" s="2" t="str">
        <f aca="false">MID($G210,4,1)</f>
        <v>X</v>
      </c>
      <c r="N210" s="2" t="str">
        <f aca="false">MID($G210,5,1)</f>
        <v>2</v>
      </c>
      <c r="O210" s="2" t="str">
        <f aca="false">MID($G210,6,1)</f>
        <v>X</v>
      </c>
      <c r="P210" s="2" t="str">
        <f aca="false">MID($G210,7,1)</f>
        <v>1</v>
      </c>
      <c r="Q210" s="2" t="str">
        <f aca="false">MID($G210,8,1)</f>
        <v>2</v>
      </c>
      <c r="R210" s="2" t="str">
        <f aca="false">MID($G210,9,1)</f>
        <v>2</v>
      </c>
      <c r="S210" s="2" t="str">
        <f aca="false">MID($G210,10,1)</f>
        <v>X</v>
      </c>
      <c r="T210" s="2" t="str">
        <f aca="false">MID($G210,11,1)</f>
        <v>1</v>
      </c>
      <c r="U210" s="2" t="str">
        <f aca="false">MID($G210,12,1)</f>
        <v>X</v>
      </c>
    </row>
    <row r="211" customFormat="false" ht="15" hidden="false" customHeight="false" outlineLevel="0" collapsed="false">
      <c r="A211" s="4" t="n">
        <v>2000</v>
      </c>
      <c r="B211" s="11" t="n">
        <v>111</v>
      </c>
      <c r="C211" s="11" t="s">
        <v>33</v>
      </c>
      <c r="D211" s="11" t="n">
        <v>121</v>
      </c>
      <c r="E211" s="11" t="n">
        <v>211</v>
      </c>
      <c r="G211" s="2" t="str">
        <f aca="false">CONCATENATE(B211,C211,D211,E211)</f>
        <v>11121X121211</v>
      </c>
      <c r="J211" s="2" t="str">
        <f aca="false">MID($G211,1,1)</f>
        <v>1</v>
      </c>
      <c r="K211" s="2" t="str">
        <f aca="false">MID($G211,2,1)</f>
        <v>1</v>
      </c>
      <c r="L211" s="2" t="str">
        <f aca="false">MID($G211,3,1)</f>
        <v>1</v>
      </c>
      <c r="M211" s="2" t="str">
        <f aca="false">MID($G211,4,1)</f>
        <v>2</v>
      </c>
      <c r="N211" s="2" t="str">
        <f aca="false">MID($G211,5,1)</f>
        <v>1</v>
      </c>
      <c r="O211" s="2" t="str">
        <f aca="false">MID($G211,6,1)</f>
        <v>X</v>
      </c>
      <c r="P211" s="2" t="str">
        <f aca="false">MID($G211,7,1)</f>
        <v>1</v>
      </c>
      <c r="Q211" s="2" t="str">
        <f aca="false">MID($G211,8,1)</f>
        <v>2</v>
      </c>
      <c r="R211" s="2" t="str">
        <f aca="false">MID($G211,9,1)</f>
        <v>1</v>
      </c>
      <c r="S211" s="2" t="str">
        <f aca="false">MID($G211,10,1)</f>
        <v>2</v>
      </c>
      <c r="T211" s="2" t="str">
        <f aca="false">MID($G211,11,1)</f>
        <v>1</v>
      </c>
      <c r="U211" s="2" t="str">
        <f aca="false">MID($G211,12,1)</f>
        <v>1</v>
      </c>
    </row>
    <row r="212" customFormat="false" ht="15" hidden="false" customHeight="false" outlineLevel="0" collapsed="false">
      <c r="A212" s="4" t="n">
        <v>2000</v>
      </c>
      <c r="B212" s="11" t="n">
        <v>111</v>
      </c>
      <c r="C212" s="11" t="n">
        <v>111</v>
      </c>
      <c r="D212" s="11" t="s">
        <v>33</v>
      </c>
      <c r="E212" s="11" t="s">
        <v>43</v>
      </c>
      <c r="G212" s="2" t="str">
        <f aca="false">CONCATENATE(B212,C212,D212,E212)</f>
        <v>11111121X2X1</v>
      </c>
      <c r="J212" s="2" t="str">
        <f aca="false">MID($G212,1,1)</f>
        <v>1</v>
      </c>
      <c r="K212" s="2" t="str">
        <f aca="false">MID($G212,2,1)</f>
        <v>1</v>
      </c>
      <c r="L212" s="2" t="str">
        <f aca="false">MID($G212,3,1)</f>
        <v>1</v>
      </c>
      <c r="M212" s="2" t="str">
        <f aca="false">MID($G212,4,1)</f>
        <v>1</v>
      </c>
      <c r="N212" s="2" t="str">
        <f aca="false">MID($G212,5,1)</f>
        <v>1</v>
      </c>
      <c r="O212" s="2" t="str">
        <f aca="false">MID($G212,6,1)</f>
        <v>1</v>
      </c>
      <c r="P212" s="2" t="str">
        <f aca="false">MID($G212,7,1)</f>
        <v>2</v>
      </c>
      <c r="Q212" s="2" t="str">
        <f aca="false">MID($G212,8,1)</f>
        <v>1</v>
      </c>
      <c r="R212" s="2" t="str">
        <f aca="false">MID($G212,9,1)</f>
        <v>X</v>
      </c>
      <c r="S212" s="2" t="str">
        <f aca="false">MID($G212,10,1)</f>
        <v>2</v>
      </c>
      <c r="T212" s="2" t="str">
        <f aca="false">MID($G212,11,1)</f>
        <v>X</v>
      </c>
      <c r="U212" s="2" t="str">
        <f aca="false">MID($G212,12,1)</f>
        <v>1</v>
      </c>
    </row>
    <row r="213" customFormat="false" ht="15" hidden="false" customHeight="false" outlineLevel="0" collapsed="false">
      <c r="A213" s="4" t="n">
        <v>2000</v>
      </c>
      <c r="B213" s="11" t="s">
        <v>35</v>
      </c>
      <c r="C213" s="11" t="n">
        <v>222</v>
      </c>
      <c r="D213" s="11" t="s">
        <v>27</v>
      </c>
      <c r="E213" s="11" t="n">
        <v>222</v>
      </c>
      <c r="G213" s="2" t="str">
        <f aca="false">CONCATENATE(B213,C213,D213,E213)</f>
        <v>XXX22211X222</v>
      </c>
      <c r="J213" s="2" t="str">
        <f aca="false">MID($G213,1,1)</f>
        <v>X</v>
      </c>
      <c r="K213" s="2" t="str">
        <f aca="false">MID($G213,2,1)</f>
        <v>X</v>
      </c>
      <c r="L213" s="2" t="str">
        <f aca="false">MID($G213,3,1)</f>
        <v>X</v>
      </c>
      <c r="M213" s="2" t="str">
        <f aca="false">MID($G213,4,1)</f>
        <v>2</v>
      </c>
      <c r="N213" s="2" t="str">
        <f aca="false">MID($G213,5,1)</f>
        <v>2</v>
      </c>
      <c r="O213" s="2" t="str">
        <f aca="false">MID($G213,6,1)</f>
        <v>2</v>
      </c>
      <c r="P213" s="2" t="str">
        <f aca="false">MID($G213,7,1)</f>
        <v>1</v>
      </c>
      <c r="Q213" s="2" t="str">
        <f aca="false">MID($G213,8,1)</f>
        <v>1</v>
      </c>
      <c r="R213" s="2" t="str">
        <f aca="false">MID($G213,9,1)</f>
        <v>X</v>
      </c>
      <c r="S213" s="2" t="str">
        <f aca="false">MID($G213,10,1)</f>
        <v>2</v>
      </c>
      <c r="T213" s="2" t="str">
        <f aca="false">MID($G213,11,1)</f>
        <v>2</v>
      </c>
      <c r="U213" s="2" t="str">
        <f aca="false">MID($G213,12,1)</f>
        <v>2</v>
      </c>
    </row>
    <row r="214" customFormat="false" ht="15" hidden="false" customHeight="false" outlineLevel="0" collapsed="false">
      <c r="A214" s="4" t="n">
        <v>2000</v>
      </c>
      <c r="B214" s="11" t="s">
        <v>31</v>
      </c>
      <c r="C214" s="11" t="s">
        <v>39</v>
      </c>
      <c r="D214" s="11" t="s">
        <v>31</v>
      </c>
      <c r="E214" s="11" t="s">
        <v>28</v>
      </c>
      <c r="G214" s="2" t="str">
        <f aca="false">CONCATENATE(B214,C214,D214,E214)</f>
        <v>1X1X221X1X21</v>
      </c>
      <c r="J214" s="2" t="str">
        <f aca="false">MID($G214,1,1)</f>
        <v>1</v>
      </c>
      <c r="K214" s="2" t="str">
        <f aca="false">MID($G214,2,1)</f>
        <v>X</v>
      </c>
      <c r="L214" s="2" t="str">
        <f aca="false">MID($G214,3,1)</f>
        <v>1</v>
      </c>
      <c r="M214" s="2" t="str">
        <f aca="false">MID($G214,4,1)</f>
        <v>X</v>
      </c>
      <c r="N214" s="2" t="str">
        <f aca="false">MID($G214,5,1)</f>
        <v>2</v>
      </c>
      <c r="O214" s="2" t="str">
        <f aca="false">MID($G214,6,1)</f>
        <v>2</v>
      </c>
      <c r="P214" s="2" t="str">
        <f aca="false">MID($G214,7,1)</f>
        <v>1</v>
      </c>
      <c r="Q214" s="2" t="str">
        <f aca="false">MID($G214,8,1)</f>
        <v>X</v>
      </c>
      <c r="R214" s="2" t="str">
        <f aca="false">MID($G214,9,1)</f>
        <v>1</v>
      </c>
      <c r="S214" s="2" t="str">
        <f aca="false">MID($G214,10,1)</f>
        <v>X</v>
      </c>
      <c r="T214" s="2" t="str">
        <f aca="false">MID($G214,11,1)</f>
        <v>2</v>
      </c>
      <c r="U214" s="2" t="str">
        <f aca="false">MID($G214,12,1)</f>
        <v>1</v>
      </c>
    </row>
    <row r="215" customFormat="false" ht="15" hidden="false" customHeight="false" outlineLevel="0" collapsed="false">
      <c r="A215" s="4" t="n">
        <v>2000</v>
      </c>
      <c r="B215" s="11" t="n">
        <v>121</v>
      </c>
      <c r="C215" s="11" t="s">
        <v>31</v>
      </c>
      <c r="D215" s="11" t="s">
        <v>43</v>
      </c>
      <c r="E215" s="11" t="s">
        <v>39</v>
      </c>
      <c r="G215" s="2" t="str">
        <f aca="false">CONCATENATE(B215,C215,D215,E215)</f>
        <v>1211X12X1X22</v>
      </c>
      <c r="J215" s="2" t="str">
        <f aca="false">MID($G215,1,1)</f>
        <v>1</v>
      </c>
      <c r="K215" s="2" t="str">
        <f aca="false">MID($G215,2,1)</f>
        <v>2</v>
      </c>
      <c r="L215" s="2" t="str">
        <f aca="false">MID($G215,3,1)</f>
        <v>1</v>
      </c>
      <c r="M215" s="2" t="str">
        <f aca="false">MID($G215,4,1)</f>
        <v>1</v>
      </c>
      <c r="N215" s="2" t="str">
        <f aca="false">MID($G215,5,1)</f>
        <v>X</v>
      </c>
      <c r="O215" s="2" t="str">
        <f aca="false">MID($G215,6,1)</f>
        <v>1</v>
      </c>
      <c r="P215" s="2" t="str">
        <f aca="false">MID($G215,7,1)</f>
        <v>2</v>
      </c>
      <c r="Q215" s="2" t="str">
        <f aca="false">MID($G215,8,1)</f>
        <v>X</v>
      </c>
      <c r="R215" s="2" t="str">
        <f aca="false">MID($G215,9,1)</f>
        <v>1</v>
      </c>
      <c r="S215" s="2" t="str">
        <f aca="false">MID($G215,10,1)</f>
        <v>X</v>
      </c>
      <c r="T215" s="2" t="str">
        <f aca="false">MID($G215,11,1)</f>
        <v>2</v>
      </c>
      <c r="U215" s="2" t="str">
        <f aca="false">MID($G215,12,1)</f>
        <v>2</v>
      </c>
    </row>
    <row r="216" customFormat="false" ht="15" hidden="false" customHeight="false" outlineLevel="0" collapsed="false">
      <c r="A216" s="4" t="n">
        <v>2000</v>
      </c>
      <c r="B216" s="11" t="n">
        <v>212</v>
      </c>
      <c r="C216" s="11" t="n">
        <v>211</v>
      </c>
      <c r="D216" s="11" t="n">
        <v>122</v>
      </c>
      <c r="E216" s="11" t="s">
        <v>39</v>
      </c>
      <c r="G216" s="2" t="str">
        <f aca="false">CONCATENATE(B216,C216,D216,E216)</f>
        <v>212211122X22</v>
      </c>
      <c r="J216" s="2" t="str">
        <f aca="false">MID($G216,1,1)</f>
        <v>2</v>
      </c>
      <c r="K216" s="2" t="str">
        <f aca="false">MID($G216,2,1)</f>
        <v>1</v>
      </c>
      <c r="L216" s="2" t="str">
        <f aca="false">MID($G216,3,1)</f>
        <v>2</v>
      </c>
      <c r="M216" s="2" t="str">
        <f aca="false">MID($G216,4,1)</f>
        <v>2</v>
      </c>
      <c r="N216" s="2" t="str">
        <f aca="false">MID($G216,5,1)</f>
        <v>1</v>
      </c>
      <c r="O216" s="2" t="str">
        <f aca="false">MID($G216,6,1)</f>
        <v>1</v>
      </c>
      <c r="P216" s="2" t="str">
        <f aca="false">MID($G216,7,1)</f>
        <v>1</v>
      </c>
      <c r="Q216" s="2" t="str">
        <f aca="false">MID($G216,8,1)</f>
        <v>2</v>
      </c>
      <c r="R216" s="2" t="str">
        <f aca="false">MID($G216,9,1)</f>
        <v>2</v>
      </c>
      <c r="S216" s="2" t="str">
        <f aca="false">MID($G216,10,1)</f>
        <v>X</v>
      </c>
      <c r="T216" s="2" t="str">
        <f aca="false">MID($G216,11,1)</f>
        <v>2</v>
      </c>
      <c r="U216" s="2" t="str">
        <f aca="false">MID($G216,12,1)</f>
        <v>2</v>
      </c>
    </row>
    <row r="217" customFormat="false" ht="15" hidden="false" customHeight="false" outlineLevel="0" collapsed="false">
      <c r="A217" s="4" t="n">
        <v>2000</v>
      </c>
      <c r="B217" s="11" t="n">
        <v>211</v>
      </c>
      <c r="C217" s="11" t="s">
        <v>27</v>
      </c>
      <c r="D217" s="11" t="n">
        <v>112</v>
      </c>
      <c r="E217" s="11" t="s">
        <v>30</v>
      </c>
      <c r="G217" s="2" t="str">
        <f aca="false">CONCATENATE(B217,C217,D217,E217)</f>
        <v>21111X112XX1</v>
      </c>
      <c r="J217" s="2" t="str">
        <f aca="false">MID($G217,1,1)</f>
        <v>2</v>
      </c>
      <c r="K217" s="2" t="str">
        <f aca="false">MID($G217,2,1)</f>
        <v>1</v>
      </c>
      <c r="L217" s="2" t="str">
        <f aca="false">MID($G217,3,1)</f>
        <v>1</v>
      </c>
      <c r="M217" s="2" t="str">
        <f aca="false">MID($G217,4,1)</f>
        <v>1</v>
      </c>
      <c r="N217" s="2" t="str">
        <f aca="false">MID($G217,5,1)</f>
        <v>1</v>
      </c>
      <c r="O217" s="2" t="str">
        <f aca="false">MID($G217,6,1)</f>
        <v>X</v>
      </c>
      <c r="P217" s="2" t="str">
        <f aca="false">MID($G217,7,1)</f>
        <v>1</v>
      </c>
      <c r="Q217" s="2" t="str">
        <f aca="false">MID($G217,8,1)</f>
        <v>1</v>
      </c>
      <c r="R217" s="2" t="str">
        <f aca="false">MID($G217,9,1)</f>
        <v>2</v>
      </c>
      <c r="S217" s="2" t="str">
        <f aca="false">MID($G217,10,1)</f>
        <v>X</v>
      </c>
      <c r="T217" s="2" t="str">
        <f aca="false">MID($G217,11,1)</f>
        <v>X</v>
      </c>
      <c r="U217" s="2" t="str">
        <f aca="false">MID($G217,12,1)</f>
        <v>1</v>
      </c>
    </row>
    <row r="218" customFormat="false" ht="15" hidden="false" customHeight="false" outlineLevel="0" collapsed="false">
      <c r="A218" s="4" t="n">
        <v>2000</v>
      </c>
      <c r="B218" s="11" t="s">
        <v>40</v>
      </c>
      <c r="C218" s="11" t="s">
        <v>43</v>
      </c>
      <c r="D218" s="11" t="s">
        <v>39</v>
      </c>
      <c r="E218" s="11" t="s">
        <v>38</v>
      </c>
      <c r="G218" s="2" t="str">
        <f aca="false">CONCATENATE(B218,C218,D218,E218)</f>
        <v>1X22X1X22X12</v>
      </c>
      <c r="J218" s="2" t="str">
        <f aca="false">MID($G218,1,1)</f>
        <v>1</v>
      </c>
      <c r="K218" s="2" t="str">
        <f aca="false">MID($G218,2,1)</f>
        <v>X</v>
      </c>
      <c r="L218" s="2" t="str">
        <f aca="false">MID($G218,3,1)</f>
        <v>2</v>
      </c>
      <c r="M218" s="2" t="str">
        <f aca="false">MID($G218,4,1)</f>
        <v>2</v>
      </c>
      <c r="N218" s="2" t="str">
        <f aca="false">MID($G218,5,1)</f>
        <v>X</v>
      </c>
      <c r="O218" s="2" t="str">
        <f aca="false">MID($G218,6,1)</f>
        <v>1</v>
      </c>
      <c r="P218" s="2" t="str">
        <f aca="false">MID($G218,7,1)</f>
        <v>X</v>
      </c>
      <c r="Q218" s="2" t="str">
        <f aca="false">MID($G218,8,1)</f>
        <v>2</v>
      </c>
      <c r="R218" s="2" t="str">
        <f aca="false">MID($G218,9,1)</f>
        <v>2</v>
      </c>
      <c r="S218" s="2" t="str">
        <f aca="false">MID($G218,10,1)</f>
        <v>X</v>
      </c>
      <c r="T218" s="2" t="str">
        <f aca="false">MID($G218,11,1)</f>
        <v>1</v>
      </c>
      <c r="U218" s="2" t="str">
        <f aca="false">MID($G218,12,1)</f>
        <v>2</v>
      </c>
    </row>
    <row r="219" customFormat="false" ht="15" hidden="false" customHeight="false" outlineLevel="0" collapsed="false">
      <c r="A219" s="4" t="n">
        <v>2000</v>
      </c>
      <c r="B219" s="11" t="s">
        <v>30</v>
      </c>
      <c r="C219" s="11" t="n">
        <v>111</v>
      </c>
      <c r="D219" s="11" t="s">
        <v>41</v>
      </c>
      <c r="E219" s="11" t="n">
        <v>112</v>
      </c>
      <c r="G219" s="2" t="str">
        <f aca="false">CONCATENATE(B219,C219,D219,E219)</f>
        <v>XX1111X1X112</v>
      </c>
      <c r="J219" s="2" t="str">
        <f aca="false">MID($G219,1,1)</f>
        <v>X</v>
      </c>
      <c r="K219" s="2" t="str">
        <f aca="false">MID($G219,2,1)</f>
        <v>X</v>
      </c>
      <c r="L219" s="2" t="str">
        <f aca="false">MID($G219,3,1)</f>
        <v>1</v>
      </c>
      <c r="M219" s="2" t="str">
        <f aca="false">MID($G219,4,1)</f>
        <v>1</v>
      </c>
      <c r="N219" s="2" t="str">
        <f aca="false">MID($G219,5,1)</f>
        <v>1</v>
      </c>
      <c r="O219" s="2" t="str">
        <f aca="false">MID($G219,6,1)</f>
        <v>1</v>
      </c>
      <c r="P219" s="2" t="str">
        <f aca="false">MID($G219,7,1)</f>
        <v>X</v>
      </c>
      <c r="Q219" s="2" t="str">
        <f aca="false">MID($G219,8,1)</f>
        <v>1</v>
      </c>
      <c r="R219" s="2" t="str">
        <f aca="false">MID($G219,9,1)</f>
        <v>X</v>
      </c>
      <c r="S219" s="2" t="str">
        <f aca="false">MID($G219,10,1)</f>
        <v>1</v>
      </c>
      <c r="T219" s="2" t="str">
        <f aca="false">MID($G219,11,1)</f>
        <v>1</v>
      </c>
      <c r="U219" s="2" t="str">
        <f aca="false">MID($G219,12,1)</f>
        <v>2</v>
      </c>
    </row>
    <row r="220" customFormat="false" ht="15" hidden="false" customHeight="false" outlineLevel="0" collapsed="false">
      <c r="A220" s="4" t="n">
        <v>2000</v>
      </c>
      <c r="B220" s="11" t="s">
        <v>43</v>
      </c>
      <c r="C220" s="11" t="n">
        <v>122</v>
      </c>
      <c r="D220" s="11" t="s">
        <v>43</v>
      </c>
      <c r="E220" s="11" t="s">
        <v>37</v>
      </c>
      <c r="G220" s="2" t="str">
        <f aca="false">CONCATENATE(B220,C220,D220,E220)</f>
        <v>2X11222X1X11</v>
      </c>
      <c r="J220" s="2" t="str">
        <f aca="false">MID($G220,1,1)</f>
        <v>2</v>
      </c>
      <c r="K220" s="2" t="str">
        <f aca="false">MID($G220,2,1)</f>
        <v>X</v>
      </c>
      <c r="L220" s="2" t="str">
        <f aca="false">MID($G220,3,1)</f>
        <v>1</v>
      </c>
      <c r="M220" s="2" t="str">
        <f aca="false">MID($G220,4,1)</f>
        <v>1</v>
      </c>
      <c r="N220" s="2" t="str">
        <f aca="false">MID($G220,5,1)</f>
        <v>2</v>
      </c>
      <c r="O220" s="2" t="str">
        <f aca="false">MID($G220,6,1)</f>
        <v>2</v>
      </c>
      <c r="P220" s="2" t="str">
        <f aca="false">MID($G220,7,1)</f>
        <v>2</v>
      </c>
      <c r="Q220" s="2" t="str">
        <f aca="false">MID($G220,8,1)</f>
        <v>X</v>
      </c>
      <c r="R220" s="2" t="str">
        <f aca="false">MID($G220,9,1)</f>
        <v>1</v>
      </c>
      <c r="S220" s="2" t="str">
        <f aca="false">MID($G220,10,1)</f>
        <v>X</v>
      </c>
      <c r="T220" s="2" t="str">
        <f aca="false">MID($G220,11,1)</f>
        <v>1</v>
      </c>
      <c r="U220" s="2" t="str">
        <f aca="false">MID($G220,12,1)</f>
        <v>1</v>
      </c>
    </row>
    <row r="221" customFormat="false" ht="15" hidden="false" customHeight="false" outlineLevel="0" collapsed="false">
      <c r="A221" s="4" t="n">
        <v>2000</v>
      </c>
      <c r="B221" s="11" t="s">
        <v>43</v>
      </c>
      <c r="C221" s="11" t="n">
        <v>212</v>
      </c>
      <c r="D221" s="11" t="s">
        <v>44</v>
      </c>
      <c r="E221" s="11" t="s">
        <v>38</v>
      </c>
      <c r="G221" s="2" t="str">
        <f aca="false">CONCATENATE(B221,C221,D221,E221)</f>
        <v>2X12122XXX12</v>
      </c>
      <c r="J221" s="2" t="str">
        <f aca="false">MID($G221,1,1)</f>
        <v>2</v>
      </c>
      <c r="K221" s="2" t="str">
        <f aca="false">MID($G221,2,1)</f>
        <v>X</v>
      </c>
      <c r="L221" s="2" t="str">
        <f aca="false">MID($G221,3,1)</f>
        <v>1</v>
      </c>
      <c r="M221" s="2" t="str">
        <f aca="false">MID($G221,4,1)</f>
        <v>2</v>
      </c>
      <c r="N221" s="2" t="str">
        <f aca="false">MID($G221,5,1)</f>
        <v>1</v>
      </c>
      <c r="O221" s="2" t="str">
        <f aca="false">MID($G221,6,1)</f>
        <v>2</v>
      </c>
      <c r="P221" s="2" t="str">
        <f aca="false">MID($G221,7,1)</f>
        <v>2</v>
      </c>
      <c r="Q221" s="2" t="str">
        <f aca="false">MID($G221,8,1)</f>
        <v>X</v>
      </c>
      <c r="R221" s="2" t="str">
        <f aca="false">MID($G221,9,1)</f>
        <v>X</v>
      </c>
      <c r="S221" s="2" t="str">
        <f aca="false">MID($G221,10,1)</f>
        <v>X</v>
      </c>
      <c r="T221" s="2" t="str">
        <f aca="false">MID($G221,11,1)</f>
        <v>1</v>
      </c>
      <c r="U221" s="2" t="str">
        <f aca="false">MID($G221,12,1)</f>
        <v>2</v>
      </c>
    </row>
    <row r="222" customFormat="false" ht="15" hidden="false" customHeight="false" outlineLevel="0" collapsed="false">
      <c r="A222" s="4" t="n">
        <v>2000</v>
      </c>
      <c r="B222" s="11" t="s">
        <v>37</v>
      </c>
      <c r="C222" s="11" t="n">
        <v>211</v>
      </c>
      <c r="D222" s="11" t="s">
        <v>28</v>
      </c>
      <c r="E222" s="11" t="s">
        <v>38</v>
      </c>
      <c r="G222" s="2" t="str">
        <f aca="false">CONCATENATE(B222,C222,D222,E222)</f>
        <v>X11211X21X12</v>
      </c>
      <c r="J222" s="2" t="str">
        <f aca="false">MID($G222,1,1)</f>
        <v>X</v>
      </c>
      <c r="K222" s="2" t="str">
        <f aca="false">MID($G222,2,1)</f>
        <v>1</v>
      </c>
      <c r="L222" s="2" t="str">
        <f aca="false">MID($G222,3,1)</f>
        <v>1</v>
      </c>
      <c r="M222" s="2" t="str">
        <f aca="false">MID($G222,4,1)</f>
        <v>2</v>
      </c>
      <c r="N222" s="2" t="str">
        <f aca="false">MID($G222,5,1)</f>
        <v>1</v>
      </c>
      <c r="O222" s="2" t="str">
        <f aca="false">MID($G222,6,1)</f>
        <v>1</v>
      </c>
      <c r="P222" s="2" t="str">
        <f aca="false">MID($G222,7,1)</f>
        <v>X</v>
      </c>
      <c r="Q222" s="2" t="str">
        <f aca="false">MID($G222,8,1)</f>
        <v>2</v>
      </c>
      <c r="R222" s="2" t="str">
        <f aca="false">MID($G222,9,1)</f>
        <v>1</v>
      </c>
      <c r="S222" s="2" t="str">
        <f aca="false">MID($G222,10,1)</f>
        <v>X</v>
      </c>
      <c r="T222" s="2" t="str">
        <f aca="false">MID($G222,11,1)</f>
        <v>1</v>
      </c>
      <c r="U222" s="2" t="str">
        <f aca="false">MID($G222,12,1)</f>
        <v>2</v>
      </c>
    </row>
    <row r="223" customFormat="false" ht="15" hidden="false" customHeight="false" outlineLevel="0" collapsed="false">
      <c r="A223" s="4" t="n">
        <v>2000</v>
      </c>
      <c r="B223" s="11" t="s">
        <v>41</v>
      </c>
      <c r="C223" s="11" t="s">
        <v>32</v>
      </c>
      <c r="D223" s="11" t="n">
        <v>211</v>
      </c>
      <c r="E223" s="11" t="n">
        <v>211</v>
      </c>
      <c r="G223" s="2" t="str">
        <f aca="false">CONCATENATE(B223,C223,D223,E223)</f>
        <v>X1X22X211211</v>
      </c>
      <c r="J223" s="2" t="str">
        <f aca="false">MID($G223,1,1)</f>
        <v>X</v>
      </c>
      <c r="K223" s="2" t="str">
        <f aca="false">MID($G223,2,1)</f>
        <v>1</v>
      </c>
      <c r="L223" s="2" t="str">
        <f aca="false">MID($G223,3,1)</f>
        <v>X</v>
      </c>
      <c r="M223" s="2" t="str">
        <f aca="false">MID($G223,4,1)</f>
        <v>2</v>
      </c>
      <c r="N223" s="2" t="str">
        <f aca="false">MID($G223,5,1)</f>
        <v>2</v>
      </c>
      <c r="O223" s="2" t="str">
        <f aca="false">MID($G223,6,1)</f>
        <v>X</v>
      </c>
      <c r="P223" s="2" t="str">
        <f aca="false">MID($G223,7,1)</f>
        <v>2</v>
      </c>
      <c r="Q223" s="2" t="str">
        <f aca="false">MID($G223,8,1)</f>
        <v>1</v>
      </c>
      <c r="R223" s="2" t="str">
        <f aca="false">MID($G223,9,1)</f>
        <v>1</v>
      </c>
      <c r="S223" s="2" t="str">
        <f aca="false">MID($G223,10,1)</f>
        <v>2</v>
      </c>
      <c r="T223" s="2" t="str">
        <f aca="false">MID($G223,11,1)</f>
        <v>1</v>
      </c>
      <c r="U223" s="2" t="str">
        <f aca="false">MID($G223,12,1)</f>
        <v>1</v>
      </c>
    </row>
    <row r="224" customFormat="false" ht="15" hidden="false" customHeight="false" outlineLevel="0" collapsed="false">
      <c r="A224" s="4" t="n">
        <v>2000</v>
      </c>
      <c r="B224" s="11" t="s">
        <v>38</v>
      </c>
      <c r="C224" s="11" t="s">
        <v>38</v>
      </c>
      <c r="D224" s="11" t="s">
        <v>36</v>
      </c>
      <c r="E224" s="11" t="s">
        <v>44</v>
      </c>
      <c r="G224" s="2" t="str">
        <f aca="false">CONCATENATE(B224,C224,D224,E224)</f>
        <v>X12X121XX2XX</v>
      </c>
      <c r="J224" s="2" t="str">
        <f aca="false">MID($G224,1,1)</f>
        <v>X</v>
      </c>
      <c r="K224" s="2" t="str">
        <f aca="false">MID($G224,2,1)</f>
        <v>1</v>
      </c>
      <c r="L224" s="2" t="str">
        <f aca="false">MID($G224,3,1)</f>
        <v>2</v>
      </c>
      <c r="M224" s="2" t="str">
        <f aca="false">MID($G224,4,1)</f>
        <v>X</v>
      </c>
      <c r="N224" s="2" t="str">
        <f aca="false">MID($G224,5,1)</f>
        <v>1</v>
      </c>
      <c r="O224" s="2" t="str">
        <f aca="false">MID($G224,6,1)</f>
        <v>2</v>
      </c>
      <c r="P224" s="2" t="str">
        <f aca="false">MID($G224,7,1)</f>
        <v>1</v>
      </c>
      <c r="Q224" s="2" t="str">
        <f aca="false">MID($G224,8,1)</f>
        <v>X</v>
      </c>
      <c r="R224" s="2" t="str">
        <f aca="false">MID($G224,9,1)</f>
        <v>X</v>
      </c>
      <c r="S224" s="2" t="str">
        <f aca="false">MID($G224,10,1)</f>
        <v>2</v>
      </c>
      <c r="T224" s="2" t="str">
        <f aca="false">MID($G224,11,1)</f>
        <v>X</v>
      </c>
      <c r="U224" s="2" t="str">
        <f aca="false">MID($G224,12,1)</f>
        <v>X</v>
      </c>
    </row>
    <row r="225" customFormat="false" ht="15" hidden="false" customHeight="false" outlineLevel="0" collapsed="false">
      <c r="A225" s="4" t="n">
        <v>2000</v>
      </c>
      <c r="B225" s="11" t="n">
        <v>121</v>
      </c>
      <c r="C225" s="11" t="n">
        <v>212</v>
      </c>
      <c r="D225" s="11" t="n">
        <v>111</v>
      </c>
      <c r="E225" s="11" t="s">
        <v>27</v>
      </c>
      <c r="G225" s="2" t="str">
        <f aca="false">CONCATENATE(B225,C225,D225,E225)</f>
        <v>12121211111X</v>
      </c>
      <c r="J225" s="2" t="str">
        <f aca="false">MID($G225,1,1)</f>
        <v>1</v>
      </c>
      <c r="K225" s="2" t="str">
        <f aca="false">MID($G225,2,1)</f>
        <v>2</v>
      </c>
      <c r="L225" s="2" t="str">
        <f aca="false">MID($G225,3,1)</f>
        <v>1</v>
      </c>
      <c r="M225" s="2" t="str">
        <f aca="false">MID($G225,4,1)</f>
        <v>2</v>
      </c>
      <c r="N225" s="2" t="str">
        <f aca="false">MID($G225,5,1)</f>
        <v>1</v>
      </c>
      <c r="O225" s="2" t="str">
        <f aca="false">MID($G225,6,1)</f>
        <v>2</v>
      </c>
      <c r="P225" s="2" t="str">
        <f aca="false">MID($G225,7,1)</f>
        <v>1</v>
      </c>
      <c r="Q225" s="2" t="str">
        <f aca="false">MID($G225,8,1)</f>
        <v>1</v>
      </c>
      <c r="R225" s="2" t="str">
        <f aca="false">MID($G225,9,1)</f>
        <v>1</v>
      </c>
      <c r="S225" s="2" t="str">
        <f aca="false">MID($G225,10,1)</f>
        <v>1</v>
      </c>
      <c r="T225" s="2" t="str">
        <f aca="false">MID($G225,11,1)</f>
        <v>1</v>
      </c>
      <c r="U225" s="2" t="str">
        <f aca="false">MID($G225,12,1)</f>
        <v>X</v>
      </c>
    </row>
    <row r="226" customFormat="false" ht="15" hidden="false" customHeight="false" outlineLevel="0" collapsed="false">
      <c r="A226" s="4" t="n">
        <v>2000</v>
      </c>
      <c r="B226" s="11" t="n">
        <v>112</v>
      </c>
      <c r="C226" s="11" t="s">
        <v>35</v>
      </c>
      <c r="D226" s="11" t="n">
        <v>211</v>
      </c>
      <c r="E226" s="11" t="n">
        <v>111</v>
      </c>
      <c r="G226" s="2" t="str">
        <f aca="false">CONCATENATE(B226,C226,D226,E226)</f>
        <v>112XXX211111</v>
      </c>
      <c r="J226" s="2" t="str">
        <f aca="false">MID($G226,1,1)</f>
        <v>1</v>
      </c>
      <c r="K226" s="2" t="str">
        <f aca="false">MID($G226,2,1)</f>
        <v>1</v>
      </c>
      <c r="L226" s="2" t="str">
        <f aca="false">MID($G226,3,1)</f>
        <v>2</v>
      </c>
      <c r="M226" s="2" t="str">
        <f aca="false">MID($G226,4,1)</f>
        <v>X</v>
      </c>
      <c r="N226" s="2" t="str">
        <f aca="false">MID($G226,5,1)</f>
        <v>X</v>
      </c>
      <c r="O226" s="2" t="str">
        <f aca="false">MID($G226,6,1)</f>
        <v>X</v>
      </c>
      <c r="P226" s="2" t="str">
        <f aca="false">MID($G226,7,1)</f>
        <v>2</v>
      </c>
      <c r="Q226" s="2" t="str">
        <f aca="false">MID($G226,8,1)</f>
        <v>1</v>
      </c>
      <c r="R226" s="2" t="str">
        <f aca="false">MID($G226,9,1)</f>
        <v>1</v>
      </c>
      <c r="S226" s="2" t="str">
        <f aca="false">MID($G226,10,1)</f>
        <v>1</v>
      </c>
      <c r="T226" s="2" t="str">
        <f aca="false">MID($G226,11,1)</f>
        <v>1</v>
      </c>
      <c r="U226" s="2" t="str">
        <f aca="false">MID($G226,12,1)</f>
        <v>1</v>
      </c>
    </row>
    <row r="227" customFormat="false" ht="15" hidden="false" customHeight="false" outlineLevel="0" collapsed="false">
      <c r="A227" s="4" t="n">
        <v>2000</v>
      </c>
      <c r="B227" s="11" t="n">
        <v>121</v>
      </c>
      <c r="C227" s="11" t="n">
        <v>211</v>
      </c>
      <c r="D227" s="11" t="s">
        <v>27</v>
      </c>
      <c r="E227" s="11" t="n">
        <v>111</v>
      </c>
      <c r="G227" s="2" t="str">
        <f aca="false">CONCATENATE(B227,C227,D227,E227)</f>
        <v>12121111X111</v>
      </c>
      <c r="J227" s="2" t="str">
        <f aca="false">MID($G227,1,1)</f>
        <v>1</v>
      </c>
      <c r="K227" s="2" t="str">
        <f aca="false">MID($G227,2,1)</f>
        <v>2</v>
      </c>
      <c r="L227" s="2" t="str">
        <f aca="false">MID($G227,3,1)</f>
        <v>1</v>
      </c>
      <c r="M227" s="2" t="str">
        <f aca="false">MID($G227,4,1)</f>
        <v>2</v>
      </c>
      <c r="N227" s="2" t="str">
        <f aca="false">MID($G227,5,1)</f>
        <v>1</v>
      </c>
      <c r="O227" s="2" t="str">
        <f aca="false">MID($G227,6,1)</f>
        <v>1</v>
      </c>
      <c r="P227" s="2" t="str">
        <f aca="false">MID($G227,7,1)</f>
        <v>1</v>
      </c>
      <c r="Q227" s="2" t="str">
        <f aca="false">MID($G227,8,1)</f>
        <v>1</v>
      </c>
      <c r="R227" s="2" t="str">
        <f aca="false">MID($G227,9,1)</f>
        <v>X</v>
      </c>
      <c r="S227" s="2" t="str">
        <f aca="false">MID($G227,10,1)</f>
        <v>1</v>
      </c>
      <c r="T227" s="2" t="str">
        <f aca="false">MID($G227,11,1)</f>
        <v>1</v>
      </c>
      <c r="U227" s="2" t="str">
        <f aca="false">MID($G227,12,1)</f>
        <v>1</v>
      </c>
    </row>
    <row r="228" customFormat="false" ht="15" hidden="false" customHeight="false" outlineLevel="0" collapsed="false">
      <c r="A228" s="4" t="n">
        <v>2000</v>
      </c>
      <c r="B228" s="11" t="n">
        <v>112</v>
      </c>
      <c r="C228" s="11" t="s">
        <v>34</v>
      </c>
      <c r="D228" s="11" t="n">
        <v>111</v>
      </c>
      <c r="E228" s="11" t="n">
        <v>121</v>
      </c>
      <c r="G228" s="2" t="str">
        <f aca="false">CONCATENATE(B228,C228,D228,E228)</f>
        <v>11212X111121</v>
      </c>
      <c r="J228" s="2" t="str">
        <f aca="false">MID($G228,1,1)</f>
        <v>1</v>
      </c>
      <c r="K228" s="2" t="str">
        <f aca="false">MID($G228,2,1)</f>
        <v>1</v>
      </c>
      <c r="L228" s="2" t="str">
        <f aca="false">MID($G228,3,1)</f>
        <v>2</v>
      </c>
      <c r="M228" s="2" t="str">
        <f aca="false">MID($G228,4,1)</f>
        <v>1</v>
      </c>
      <c r="N228" s="2" t="str">
        <f aca="false">MID($G228,5,1)</f>
        <v>2</v>
      </c>
      <c r="O228" s="2" t="str">
        <f aca="false">MID($G228,6,1)</f>
        <v>X</v>
      </c>
      <c r="P228" s="2" t="str">
        <f aca="false">MID($G228,7,1)</f>
        <v>1</v>
      </c>
      <c r="Q228" s="2" t="str">
        <f aca="false">MID($G228,8,1)</f>
        <v>1</v>
      </c>
      <c r="R228" s="2" t="str">
        <f aca="false">MID($G228,9,1)</f>
        <v>1</v>
      </c>
      <c r="S228" s="2" t="str">
        <f aca="false">MID($G228,10,1)</f>
        <v>1</v>
      </c>
      <c r="T228" s="2" t="str">
        <f aca="false">MID($G228,11,1)</f>
        <v>2</v>
      </c>
      <c r="U228" s="2" t="str">
        <f aca="false">MID($G228,12,1)</f>
        <v>1</v>
      </c>
    </row>
    <row r="229" customFormat="false" ht="15" hidden="false" customHeight="false" outlineLevel="0" collapsed="false">
      <c r="A229" s="4" t="n">
        <v>2000</v>
      </c>
      <c r="B229" s="11" t="s">
        <v>38</v>
      </c>
      <c r="C229" s="11" t="s">
        <v>30</v>
      </c>
      <c r="D229" s="11" t="s">
        <v>30</v>
      </c>
      <c r="E229" s="11" t="s">
        <v>42</v>
      </c>
      <c r="G229" s="2" t="str">
        <f aca="false">CONCATENATE(B229,C229,D229,E229)</f>
        <v>X12XX1XX1X2X</v>
      </c>
      <c r="J229" s="2" t="str">
        <f aca="false">MID($G229,1,1)</f>
        <v>X</v>
      </c>
      <c r="K229" s="2" t="str">
        <f aca="false">MID($G229,2,1)</f>
        <v>1</v>
      </c>
      <c r="L229" s="2" t="str">
        <f aca="false">MID($G229,3,1)</f>
        <v>2</v>
      </c>
      <c r="M229" s="2" t="str">
        <f aca="false">MID($G229,4,1)</f>
        <v>X</v>
      </c>
      <c r="N229" s="2" t="str">
        <f aca="false">MID($G229,5,1)</f>
        <v>X</v>
      </c>
      <c r="O229" s="2" t="str">
        <f aca="false">MID($G229,6,1)</f>
        <v>1</v>
      </c>
      <c r="P229" s="2" t="str">
        <f aca="false">MID($G229,7,1)</f>
        <v>X</v>
      </c>
      <c r="Q229" s="2" t="str">
        <f aca="false">MID($G229,8,1)</f>
        <v>X</v>
      </c>
      <c r="R229" s="2" t="str">
        <f aca="false">MID($G229,9,1)</f>
        <v>1</v>
      </c>
      <c r="S229" s="2" t="str">
        <f aca="false">MID($G229,10,1)</f>
        <v>X</v>
      </c>
      <c r="T229" s="2" t="str">
        <f aca="false">MID($G229,11,1)</f>
        <v>2</v>
      </c>
      <c r="U229" s="2" t="str">
        <f aca="false">MID($G229,12,1)</f>
        <v>X</v>
      </c>
    </row>
    <row r="230" customFormat="false" ht="15" hidden="false" customHeight="false" outlineLevel="0" collapsed="false">
      <c r="A230" s="4" t="n">
        <v>2000</v>
      </c>
      <c r="B230" s="11" t="s">
        <v>36</v>
      </c>
      <c r="C230" s="11" t="s">
        <v>44</v>
      </c>
      <c r="D230" s="11" t="n">
        <v>111</v>
      </c>
      <c r="E230" s="11" t="s">
        <v>36</v>
      </c>
      <c r="G230" s="2" t="str">
        <f aca="false">CONCATENATE(B230,C230,D230,E230)</f>
        <v>1XX2XX1111XX</v>
      </c>
      <c r="J230" s="2" t="str">
        <f aca="false">MID($G230,1,1)</f>
        <v>1</v>
      </c>
      <c r="K230" s="2" t="str">
        <f aca="false">MID($G230,2,1)</f>
        <v>X</v>
      </c>
      <c r="L230" s="2" t="str">
        <f aca="false">MID($G230,3,1)</f>
        <v>X</v>
      </c>
      <c r="M230" s="2" t="str">
        <f aca="false">MID($G230,4,1)</f>
        <v>2</v>
      </c>
      <c r="N230" s="2" t="str">
        <f aca="false">MID($G230,5,1)</f>
        <v>X</v>
      </c>
      <c r="O230" s="2" t="str">
        <f aca="false">MID($G230,6,1)</f>
        <v>X</v>
      </c>
      <c r="P230" s="2" t="str">
        <f aca="false">MID($G230,7,1)</f>
        <v>1</v>
      </c>
      <c r="Q230" s="2" t="str">
        <f aca="false">MID($G230,8,1)</f>
        <v>1</v>
      </c>
      <c r="R230" s="2" t="str">
        <f aca="false">MID($G230,9,1)</f>
        <v>1</v>
      </c>
      <c r="S230" s="2" t="str">
        <f aca="false">MID($G230,10,1)</f>
        <v>1</v>
      </c>
      <c r="T230" s="2" t="str">
        <f aca="false">MID($G230,11,1)</f>
        <v>X</v>
      </c>
      <c r="U230" s="2" t="str">
        <f aca="false">MID($G230,12,1)</f>
        <v>X</v>
      </c>
    </row>
    <row r="231" customFormat="false" ht="15" hidden="false" customHeight="false" outlineLevel="0" collapsed="false">
      <c r="A231" s="4" t="n">
        <v>2000</v>
      </c>
      <c r="B231" s="11" t="n">
        <v>111</v>
      </c>
      <c r="C231" s="11" t="n">
        <v>211</v>
      </c>
      <c r="D231" s="11" t="n">
        <v>212</v>
      </c>
      <c r="E231" s="11" t="s">
        <v>34</v>
      </c>
      <c r="G231" s="2" t="str">
        <f aca="false">CONCATENATE(B231,C231,D231,E231)</f>
        <v>11121121212X</v>
      </c>
      <c r="J231" s="2" t="str">
        <f aca="false">MID($G231,1,1)</f>
        <v>1</v>
      </c>
      <c r="K231" s="2" t="str">
        <f aca="false">MID($G231,2,1)</f>
        <v>1</v>
      </c>
      <c r="L231" s="2" t="str">
        <f aca="false">MID($G231,3,1)</f>
        <v>1</v>
      </c>
      <c r="M231" s="2" t="str">
        <f aca="false">MID($G231,4,1)</f>
        <v>2</v>
      </c>
      <c r="N231" s="2" t="str">
        <f aca="false">MID($G231,5,1)</f>
        <v>1</v>
      </c>
      <c r="O231" s="2" t="str">
        <f aca="false">MID($G231,6,1)</f>
        <v>1</v>
      </c>
      <c r="P231" s="2" t="str">
        <f aca="false">MID($G231,7,1)</f>
        <v>2</v>
      </c>
      <c r="Q231" s="2" t="str">
        <f aca="false">MID($G231,8,1)</f>
        <v>1</v>
      </c>
      <c r="R231" s="2" t="str">
        <f aca="false">MID($G231,9,1)</f>
        <v>2</v>
      </c>
      <c r="S231" s="2" t="str">
        <f aca="false">MID($G231,10,1)</f>
        <v>1</v>
      </c>
      <c r="T231" s="2" t="str">
        <f aca="false">MID($G231,11,1)</f>
        <v>2</v>
      </c>
      <c r="U231" s="2" t="str">
        <f aca="false">MID($G231,12,1)</f>
        <v>X</v>
      </c>
    </row>
    <row r="232" customFormat="false" ht="15" hidden="false" customHeight="false" outlineLevel="0" collapsed="false">
      <c r="A232" s="4" t="n">
        <v>2000</v>
      </c>
      <c r="B232" s="11" t="n">
        <v>111</v>
      </c>
      <c r="C232" s="11" t="s">
        <v>37</v>
      </c>
      <c r="D232" s="11" t="s">
        <v>37</v>
      </c>
      <c r="E232" s="11" t="n">
        <v>121</v>
      </c>
      <c r="G232" s="2" t="str">
        <f aca="false">CONCATENATE(B232,C232,D232,E232)</f>
        <v>111X11X11121</v>
      </c>
      <c r="J232" s="2" t="str">
        <f aca="false">MID($G232,1,1)</f>
        <v>1</v>
      </c>
      <c r="K232" s="2" t="str">
        <f aca="false">MID($G232,2,1)</f>
        <v>1</v>
      </c>
      <c r="L232" s="2" t="str">
        <f aca="false">MID($G232,3,1)</f>
        <v>1</v>
      </c>
      <c r="M232" s="2" t="str">
        <f aca="false">MID($G232,4,1)</f>
        <v>X</v>
      </c>
      <c r="N232" s="2" t="str">
        <f aca="false">MID($G232,5,1)</f>
        <v>1</v>
      </c>
      <c r="O232" s="2" t="str">
        <f aca="false">MID($G232,6,1)</f>
        <v>1</v>
      </c>
      <c r="P232" s="2" t="str">
        <f aca="false">MID($G232,7,1)</f>
        <v>X</v>
      </c>
      <c r="Q232" s="2" t="str">
        <f aca="false">MID($G232,8,1)</f>
        <v>1</v>
      </c>
      <c r="R232" s="2" t="str">
        <f aca="false">MID($G232,9,1)</f>
        <v>1</v>
      </c>
      <c r="S232" s="2" t="str">
        <f aca="false">MID($G232,10,1)</f>
        <v>1</v>
      </c>
      <c r="T232" s="2" t="str">
        <f aca="false">MID($G232,11,1)</f>
        <v>2</v>
      </c>
      <c r="U232" s="2" t="str">
        <f aca="false">MID($G232,12,1)</f>
        <v>1</v>
      </c>
    </row>
    <row r="233" customFormat="false" ht="15" hidden="false" customHeight="false" outlineLevel="0" collapsed="false">
      <c r="A233" s="4" t="n">
        <v>2000</v>
      </c>
      <c r="B233" s="11" t="s">
        <v>29</v>
      </c>
      <c r="C233" s="11" t="s">
        <v>31</v>
      </c>
      <c r="D233" s="11" t="s">
        <v>30</v>
      </c>
      <c r="E233" s="11" t="s">
        <v>33</v>
      </c>
      <c r="G233" s="2" t="str">
        <f aca="false">CONCATENATE(B233,C233,D233,E233)</f>
        <v>XX21X1XX121X</v>
      </c>
      <c r="J233" s="2" t="str">
        <f aca="false">MID($G233,1,1)</f>
        <v>X</v>
      </c>
      <c r="K233" s="2" t="str">
        <f aca="false">MID($G233,2,1)</f>
        <v>X</v>
      </c>
      <c r="L233" s="2" t="str">
        <f aca="false">MID($G233,3,1)</f>
        <v>2</v>
      </c>
      <c r="M233" s="2" t="str">
        <f aca="false">MID($G233,4,1)</f>
        <v>1</v>
      </c>
      <c r="N233" s="2" t="str">
        <f aca="false">MID($G233,5,1)</f>
        <v>X</v>
      </c>
      <c r="O233" s="2" t="str">
        <f aca="false">MID($G233,6,1)</f>
        <v>1</v>
      </c>
      <c r="P233" s="2" t="str">
        <f aca="false">MID($G233,7,1)</f>
        <v>X</v>
      </c>
      <c r="Q233" s="2" t="str">
        <f aca="false">MID($G233,8,1)</f>
        <v>X</v>
      </c>
      <c r="R233" s="2" t="str">
        <f aca="false">MID($G233,9,1)</f>
        <v>1</v>
      </c>
      <c r="S233" s="2" t="str">
        <f aca="false">MID($G233,10,1)</f>
        <v>2</v>
      </c>
      <c r="T233" s="2" t="str">
        <f aca="false">MID($G233,11,1)</f>
        <v>1</v>
      </c>
      <c r="U233" s="2" t="str">
        <f aca="false">MID($G233,12,1)</f>
        <v>X</v>
      </c>
    </row>
    <row r="234" customFormat="false" ht="15" hidden="false" customHeight="false" outlineLevel="0" collapsed="false">
      <c r="A234" s="4" t="n">
        <v>2000</v>
      </c>
      <c r="B234" s="11" t="n">
        <v>112</v>
      </c>
      <c r="C234" s="11" t="s">
        <v>33</v>
      </c>
      <c r="D234" s="11" t="s">
        <v>15</v>
      </c>
      <c r="E234" s="11" t="s">
        <v>33</v>
      </c>
      <c r="G234" s="2" t="str">
        <f aca="false">CONCATENATE(B234,C234,D234,E234)</f>
        <v>11221X21121X</v>
      </c>
      <c r="J234" s="2" t="str">
        <f aca="false">MID($G234,1,1)</f>
        <v>1</v>
      </c>
      <c r="K234" s="2" t="str">
        <f aca="false">MID($G234,2,1)</f>
        <v>1</v>
      </c>
      <c r="L234" s="2" t="str">
        <f aca="false">MID($G234,3,1)</f>
        <v>2</v>
      </c>
      <c r="M234" s="2" t="str">
        <f aca="false">MID($G234,4,1)</f>
        <v>2</v>
      </c>
      <c r="N234" s="2" t="str">
        <f aca="false">MID($G234,5,1)</f>
        <v>1</v>
      </c>
      <c r="O234" s="2" t="str">
        <f aca="false">MID($G234,6,1)</f>
        <v>X</v>
      </c>
      <c r="P234" s="2" t="str">
        <f aca="false">MID($G234,7,1)</f>
        <v>2</v>
      </c>
      <c r="Q234" s="2" t="str">
        <f aca="false">MID($G234,8,1)</f>
        <v>1</v>
      </c>
      <c r="R234" s="2" t="str">
        <f aca="false">MID($G234,9,1)</f>
        <v>1</v>
      </c>
      <c r="S234" s="2" t="str">
        <f aca="false">MID($G234,10,1)</f>
        <v>2</v>
      </c>
      <c r="T234" s="2" t="str">
        <f aca="false">MID($G234,11,1)</f>
        <v>1</v>
      </c>
      <c r="U234" s="2" t="str">
        <f aca="false">MID($G234,12,1)</f>
        <v>X</v>
      </c>
    </row>
    <row r="235" customFormat="false" ht="15" hidden="false" customHeight="false" outlineLevel="0" collapsed="false">
      <c r="A235" s="4" t="n">
        <v>2000</v>
      </c>
      <c r="B235" s="11" t="s">
        <v>27</v>
      </c>
      <c r="C235" s="11" t="n">
        <v>211</v>
      </c>
      <c r="D235" s="11" t="n">
        <v>212</v>
      </c>
      <c r="E235" s="11" t="s">
        <v>40</v>
      </c>
      <c r="G235" s="2" t="str">
        <f aca="false">CONCATENATE(B235,C235,D235,E235)</f>
        <v>11X2112121X2</v>
      </c>
      <c r="J235" s="2" t="str">
        <f aca="false">MID($G235,1,1)</f>
        <v>1</v>
      </c>
      <c r="K235" s="2" t="str">
        <f aca="false">MID($G235,2,1)</f>
        <v>1</v>
      </c>
      <c r="L235" s="2" t="str">
        <f aca="false">MID($G235,3,1)</f>
        <v>X</v>
      </c>
      <c r="M235" s="2" t="str">
        <f aca="false">MID($G235,4,1)</f>
        <v>2</v>
      </c>
      <c r="N235" s="2" t="str">
        <f aca="false">MID($G235,5,1)</f>
        <v>1</v>
      </c>
      <c r="O235" s="2" t="str">
        <f aca="false">MID($G235,6,1)</f>
        <v>1</v>
      </c>
      <c r="P235" s="2" t="str">
        <f aca="false">MID($G235,7,1)</f>
        <v>2</v>
      </c>
      <c r="Q235" s="2" t="str">
        <f aca="false">MID($G235,8,1)</f>
        <v>1</v>
      </c>
      <c r="R235" s="2" t="str">
        <f aca="false">MID($G235,9,1)</f>
        <v>2</v>
      </c>
      <c r="S235" s="2" t="str">
        <f aca="false">MID($G235,10,1)</f>
        <v>1</v>
      </c>
      <c r="T235" s="2" t="str">
        <f aca="false">MID($G235,11,1)</f>
        <v>X</v>
      </c>
      <c r="U235" s="2" t="str">
        <f aca="false">MID($G235,12,1)</f>
        <v>2</v>
      </c>
    </row>
    <row r="236" customFormat="false" ht="15" hidden="false" customHeight="false" outlineLevel="0" collapsed="false">
      <c r="A236" s="4" t="n">
        <v>2000</v>
      </c>
      <c r="B236" s="11" t="s">
        <v>30</v>
      </c>
      <c r="C236" s="11" t="n">
        <v>121</v>
      </c>
      <c r="D236" s="11" t="n">
        <v>121</v>
      </c>
      <c r="E236" s="11" t="n">
        <v>121</v>
      </c>
      <c r="G236" s="2" t="str">
        <f aca="false">CONCATENATE(B236,C236,D236,E236)</f>
        <v>XX1121121121</v>
      </c>
      <c r="J236" s="2" t="str">
        <f aca="false">MID($G236,1,1)</f>
        <v>X</v>
      </c>
      <c r="K236" s="2" t="str">
        <f aca="false">MID($G236,2,1)</f>
        <v>X</v>
      </c>
      <c r="L236" s="2" t="str">
        <f aca="false">MID($G236,3,1)</f>
        <v>1</v>
      </c>
      <c r="M236" s="2" t="str">
        <f aca="false">MID($G236,4,1)</f>
        <v>1</v>
      </c>
      <c r="N236" s="2" t="str">
        <f aca="false">MID($G236,5,1)</f>
        <v>2</v>
      </c>
      <c r="O236" s="2" t="str">
        <f aca="false">MID($G236,6,1)</f>
        <v>1</v>
      </c>
      <c r="P236" s="2" t="str">
        <f aca="false">MID($G236,7,1)</f>
        <v>1</v>
      </c>
      <c r="Q236" s="2" t="str">
        <f aca="false">MID($G236,8,1)</f>
        <v>2</v>
      </c>
      <c r="R236" s="2" t="str">
        <f aca="false">MID($G236,9,1)</f>
        <v>1</v>
      </c>
      <c r="S236" s="2" t="str">
        <f aca="false">MID($G236,10,1)</f>
        <v>1</v>
      </c>
      <c r="T236" s="2" t="str">
        <f aca="false">MID($G236,11,1)</f>
        <v>2</v>
      </c>
      <c r="U236" s="2" t="str">
        <f aca="false">MID($G236,12,1)</f>
        <v>1</v>
      </c>
    </row>
    <row r="237" customFormat="false" ht="15" hidden="false" customHeight="false" outlineLevel="0" collapsed="false">
      <c r="A237" s="4" t="n">
        <v>2000</v>
      </c>
      <c r="B237" s="11" t="s">
        <v>43</v>
      </c>
      <c r="C237" s="11" t="s">
        <v>43</v>
      </c>
      <c r="D237" s="11" t="n">
        <v>121</v>
      </c>
      <c r="E237" s="11" t="n">
        <v>211</v>
      </c>
      <c r="G237" s="2" t="str">
        <f aca="false">CONCATENATE(B237,C237,D237,E237)</f>
        <v>2X12X1121211</v>
      </c>
      <c r="J237" s="2" t="str">
        <f aca="false">MID($G237,1,1)</f>
        <v>2</v>
      </c>
      <c r="K237" s="2" t="str">
        <f aca="false">MID($G237,2,1)</f>
        <v>X</v>
      </c>
      <c r="L237" s="2" t="str">
        <f aca="false">MID($G237,3,1)</f>
        <v>1</v>
      </c>
      <c r="M237" s="2" t="str">
        <f aca="false">MID($G237,4,1)</f>
        <v>2</v>
      </c>
      <c r="N237" s="2" t="str">
        <f aca="false">MID($G237,5,1)</f>
        <v>X</v>
      </c>
      <c r="O237" s="2" t="str">
        <f aca="false">MID($G237,6,1)</f>
        <v>1</v>
      </c>
      <c r="P237" s="2" t="str">
        <f aca="false">MID($G237,7,1)</f>
        <v>1</v>
      </c>
      <c r="Q237" s="2" t="str">
        <f aca="false">MID($G237,8,1)</f>
        <v>2</v>
      </c>
      <c r="R237" s="2" t="str">
        <f aca="false">MID($G237,9,1)</f>
        <v>1</v>
      </c>
      <c r="S237" s="2" t="str">
        <f aca="false">MID($G237,10,1)</f>
        <v>2</v>
      </c>
      <c r="T237" s="2" t="str">
        <f aca="false">MID($G237,11,1)</f>
        <v>1</v>
      </c>
      <c r="U237" s="2" t="str">
        <f aca="false">MID($G237,12,1)</f>
        <v>1</v>
      </c>
    </row>
    <row r="238" customFormat="false" ht="15" hidden="false" customHeight="false" outlineLevel="0" collapsed="false">
      <c r="A238" s="4" t="n">
        <v>2000</v>
      </c>
      <c r="B238" s="11" t="s">
        <v>34</v>
      </c>
      <c r="C238" s="11" t="n">
        <v>112</v>
      </c>
      <c r="D238" s="11" t="n">
        <v>212</v>
      </c>
      <c r="E238" s="11" t="n">
        <v>222</v>
      </c>
      <c r="G238" s="2" t="str">
        <f aca="false">CONCATENATE(B238,C238,D238,E238)</f>
        <v>12X112212222</v>
      </c>
      <c r="J238" s="2" t="str">
        <f aca="false">MID($G238,1,1)</f>
        <v>1</v>
      </c>
      <c r="K238" s="2" t="str">
        <f aca="false">MID($G238,2,1)</f>
        <v>2</v>
      </c>
      <c r="L238" s="2" t="str">
        <f aca="false">MID($G238,3,1)</f>
        <v>X</v>
      </c>
      <c r="M238" s="2" t="str">
        <f aca="false">MID($G238,4,1)</f>
        <v>1</v>
      </c>
      <c r="N238" s="2" t="str">
        <f aca="false">MID($G238,5,1)</f>
        <v>1</v>
      </c>
      <c r="O238" s="2" t="str">
        <f aca="false">MID($G238,6,1)</f>
        <v>2</v>
      </c>
      <c r="P238" s="2" t="str">
        <f aca="false">MID($G238,7,1)</f>
        <v>2</v>
      </c>
      <c r="Q238" s="2" t="str">
        <f aca="false">MID($G238,8,1)</f>
        <v>1</v>
      </c>
      <c r="R238" s="2" t="str">
        <f aca="false">MID($G238,9,1)</f>
        <v>2</v>
      </c>
      <c r="S238" s="2" t="str">
        <f aca="false">MID($G238,10,1)</f>
        <v>2</v>
      </c>
      <c r="T238" s="2" t="str">
        <f aca="false">MID($G238,11,1)</f>
        <v>2</v>
      </c>
      <c r="U238" s="2" t="str">
        <f aca="false">MID($G238,12,1)</f>
        <v>2</v>
      </c>
    </row>
    <row r="239" customFormat="false" ht="15" hidden="false" customHeight="false" outlineLevel="0" collapsed="false">
      <c r="A239" s="12" t="n">
        <v>2001</v>
      </c>
      <c r="B239" s="13" t="s">
        <v>28</v>
      </c>
      <c r="C239" s="13" t="s">
        <v>37</v>
      </c>
      <c r="D239" s="13" t="n">
        <v>111</v>
      </c>
      <c r="E239" s="13" t="s">
        <v>40</v>
      </c>
      <c r="G239" s="2" t="str">
        <f aca="false">CONCATENATE(B239,C239,D239,E239)</f>
        <v>X21X111111X2</v>
      </c>
      <c r="J239" s="2" t="str">
        <f aca="false">MID($G239,1,1)</f>
        <v>X</v>
      </c>
      <c r="K239" s="2" t="str">
        <f aca="false">MID($G239,2,1)</f>
        <v>2</v>
      </c>
      <c r="L239" s="2" t="str">
        <f aca="false">MID($G239,3,1)</f>
        <v>1</v>
      </c>
      <c r="M239" s="2" t="str">
        <f aca="false">MID($G239,4,1)</f>
        <v>X</v>
      </c>
      <c r="N239" s="2" t="str">
        <f aca="false">MID($G239,5,1)</f>
        <v>1</v>
      </c>
      <c r="O239" s="2" t="str">
        <f aca="false">MID($G239,6,1)</f>
        <v>1</v>
      </c>
      <c r="P239" s="2" t="str">
        <f aca="false">MID($G239,7,1)</f>
        <v>1</v>
      </c>
      <c r="Q239" s="2" t="str">
        <f aca="false">MID($G239,8,1)</f>
        <v>1</v>
      </c>
      <c r="R239" s="2" t="str">
        <f aca="false">MID($G239,9,1)</f>
        <v>1</v>
      </c>
      <c r="S239" s="2" t="str">
        <f aca="false">MID($G239,10,1)</f>
        <v>1</v>
      </c>
      <c r="T239" s="2" t="str">
        <f aca="false">MID($G239,11,1)</f>
        <v>X</v>
      </c>
      <c r="U239" s="2" t="str">
        <f aca="false">MID($G239,12,1)</f>
        <v>2</v>
      </c>
    </row>
    <row r="240" customFormat="false" ht="15" hidden="false" customHeight="false" outlineLevel="0" collapsed="false">
      <c r="A240" s="12" t="n">
        <v>2001</v>
      </c>
      <c r="B240" s="13" t="s">
        <v>31</v>
      </c>
      <c r="C240" s="13" t="s">
        <v>38</v>
      </c>
      <c r="D240" s="13" t="n">
        <v>112</v>
      </c>
      <c r="E240" s="13" t="s">
        <v>34</v>
      </c>
      <c r="G240" s="2" t="str">
        <f aca="false">CONCATENATE(B240,C240,D240,E240)</f>
        <v>1X1X1211212X</v>
      </c>
      <c r="J240" s="2" t="str">
        <f aca="false">MID($G240,1,1)</f>
        <v>1</v>
      </c>
      <c r="K240" s="2" t="str">
        <f aca="false">MID($G240,2,1)</f>
        <v>X</v>
      </c>
      <c r="L240" s="2" t="str">
        <f aca="false">MID($G240,3,1)</f>
        <v>1</v>
      </c>
      <c r="M240" s="2" t="str">
        <f aca="false">MID($G240,4,1)</f>
        <v>X</v>
      </c>
      <c r="N240" s="2" t="str">
        <f aca="false">MID($G240,5,1)</f>
        <v>1</v>
      </c>
      <c r="O240" s="2" t="str">
        <f aca="false">MID($G240,6,1)</f>
        <v>2</v>
      </c>
      <c r="P240" s="2" t="str">
        <f aca="false">MID($G240,7,1)</f>
        <v>1</v>
      </c>
      <c r="Q240" s="2" t="str">
        <f aca="false">MID($G240,8,1)</f>
        <v>1</v>
      </c>
      <c r="R240" s="2" t="str">
        <f aca="false">MID($G240,9,1)</f>
        <v>2</v>
      </c>
      <c r="S240" s="2" t="str">
        <f aca="false">MID($G240,10,1)</f>
        <v>1</v>
      </c>
      <c r="T240" s="2" t="str">
        <f aca="false">MID($G240,11,1)</f>
        <v>2</v>
      </c>
      <c r="U240" s="2" t="str">
        <f aca="false">MID($G240,12,1)</f>
        <v>X</v>
      </c>
    </row>
    <row r="241" customFormat="false" ht="15" hidden="false" customHeight="false" outlineLevel="0" collapsed="false">
      <c r="A241" s="12" t="n">
        <v>2001</v>
      </c>
      <c r="B241" s="13" t="s">
        <v>44</v>
      </c>
      <c r="C241" s="13" t="s">
        <v>40</v>
      </c>
      <c r="D241" s="13" t="s">
        <v>45</v>
      </c>
      <c r="E241" s="13" t="n">
        <v>111</v>
      </c>
      <c r="G241" s="2" t="str">
        <f aca="false">CONCATENATE(B241,C241,D241,E241)</f>
        <v>2XX1X22X2111</v>
      </c>
      <c r="J241" s="2" t="str">
        <f aca="false">MID($G241,1,1)</f>
        <v>2</v>
      </c>
      <c r="K241" s="2" t="str">
        <f aca="false">MID($G241,2,1)</f>
        <v>X</v>
      </c>
      <c r="L241" s="2" t="str">
        <f aca="false">MID($G241,3,1)</f>
        <v>X</v>
      </c>
      <c r="M241" s="2" t="str">
        <f aca="false">MID($G241,4,1)</f>
        <v>1</v>
      </c>
      <c r="N241" s="2" t="str">
        <f aca="false">MID($G241,5,1)</f>
        <v>X</v>
      </c>
      <c r="O241" s="2" t="str">
        <f aca="false">MID($G241,6,1)</f>
        <v>2</v>
      </c>
      <c r="P241" s="2" t="str">
        <f aca="false">MID($G241,7,1)</f>
        <v>2</v>
      </c>
      <c r="Q241" s="2" t="str">
        <f aca="false">MID($G241,8,1)</f>
        <v>X</v>
      </c>
      <c r="R241" s="2" t="str">
        <f aca="false">MID($G241,9,1)</f>
        <v>2</v>
      </c>
      <c r="S241" s="2" t="str">
        <f aca="false">MID($G241,10,1)</f>
        <v>1</v>
      </c>
      <c r="T241" s="2" t="str">
        <f aca="false">MID($G241,11,1)</f>
        <v>1</v>
      </c>
      <c r="U241" s="2" t="str">
        <f aca="false">MID($G241,12,1)</f>
        <v>1</v>
      </c>
    </row>
    <row r="242" customFormat="false" ht="15" hidden="false" customHeight="false" outlineLevel="0" collapsed="false">
      <c r="A242" s="12" t="n">
        <v>2001</v>
      </c>
      <c r="B242" s="13" t="n">
        <v>112</v>
      </c>
      <c r="C242" s="13" t="s">
        <v>35</v>
      </c>
      <c r="D242" s="13" t="s">
        <v>39</v>
      </c>
      <c r="E242" s="13" t="n">
        <v>221</v>
      </c>
      <c r="G242" s="2" t="str">
        <f aca="false">CONCATENATE(B242,C242,D242,E242)</f>
        <v>112XXXX22221</v>
      </c>
      <c r="J242" s="2" t="str">
        <f aca="false">MID($G242,1,1)</f>
        <v>1</v>
      </c>
      <c r="K242" s="2" t="str">
        <f aca="false">MID($G242,2,1)</f>
        <v>1</v>
      </c>
      <c r="L242" s="2" t="str">
        <f aca="false">MID($G242,3,1)</f>
        <v>2</v>
      </c>
      <c r="M242" s="2" t="str">
        <f aca="false">MID($G242,4,1)</f>
        <v>X</v>
      </c>
      <c r="N242" s="2" t="str">
        <f aca="false">MID($G242,5,1)</f>
        <v>X</v>
      </c>
      <c r="O242" s="2" t="str">
        <f aca="false">MID($G242,6,1)</f>
        <v>X</v>
      </c>
      <c r="P242" s="2" t="str">
        <f aca="false">MID($G242,7,1)</f>
        <v>X</v>
      </c>
      <c r="Q242" s="2" t="str">
        <f aca="false">MID($G242,8,1)</f>
        <v>2</v>
      </c>
      <c r="R242" s="2" t="str">
        <f aca="false">MID($G242,9,1)</f>
        <v>2</v>
      </c>
      <c r="S242" s="2" t="str">
        <f aca="false">MID($G242,10,1)</f>
        <v>2</v>
      </c>
      <c r="T242" s="2" t="str">
        <f aca="false">MID($G242,11,1)</f>
        <v>2</v>
      </c>
      <c r="U242" s="2" t="str">
        <f aca="false">MID($G242,12,1)</f>
        <v>1</v>
      </c>
    </row>
    <row r="243" customFormat="false" ht="15" hidden="false" customHeight="false" outlineLevel="0" collapsed="false">
      <c r="A243" s="12" t="n">
        <v>2001</v>
      </c>
      <c r="B243" s="13" t="s">
        <v>43</v>
      </c>
      <c r="C243" s="13" t="n">
        <v>111</v>
      </c>
      <c r="D243" s="13" t="n">
        <v>111</v>
      </c>
      <c r="E243" s="13" t="s">
        <v>27</v>
      </c>
      <c r="G243" s="2" t="str">
        <f aca="false">CONCATENATE(B243,C243,D243,E243)</f>
        <v>2X111111111X</v>
      </c>
      <c r="J243" s="2" t="str">
        <f aca="false">MID($G243,1,1)</f>
        <v>2</v>
      </c>
      <c r="K243" s="2" t="str">
        <f aca="false">MID($G243,2,1)</f>
        <v>X</v>
      </c>
      <c r="L243" s="2" t="str">
        <f aca="false">MID($G243,3,1)</f>
        <v>1</v>
      </c>
      <c r="M243" s="2" t="str">
        <f aca="false">MID($G243,4,1)</f>
        <v>1</v>
      </c>
      <c r="N243" s="2" t="str">
        <f aca="false">MID($G243,5,1)</f>
        <v>1</v>
      </c>
      <c r="O243" s="2" t="str">
        <f aca="false">MID($G243,6,1)</f>
        <v>1</v>
      </c>
      <c r="P243" s="2" t="str">
        <f aca="false">MID($G243,7,1)</f>
        <v>1</v>
      </c>
      <c r="Q243" s="2" t="str">
        <f aca="false">MID($G243,8,1)</f>
        <v>1</v>
      </c>
      <c r="R243" s="2" t="str">
        <f aca="false">MID($G243,9,1)</f>
        <v>1</v>
      </c>
      <c r="S243" s="2" t="str">
        <f aca="false">MID($G243,10,1)</f>
        <v>1</v>
      </c>
      <c r="T243" s="2" t="str">
        <f aca="false">MID($G243,11,1)</f>
        <v>1</v>
      </c>
      <c r="U243" s="2" t="str">
        <f aca="false">MID($G243,12,1)</f>
        <v>X</v>
      </c>
    </row>
    <row r="244" customFormat="false" ht="15" hidden="false" customHeight="false" outlineLevel="0" collapsed="false">
      <c r="A244" s="12" t="n">
        <v>2001</v>
      </c>
      <c r="B244" s="13" t="s">
        <v>27</v>
      </c>
      <c r="C244" s="13" t="s">
        <v>27</v>
      </c>
      <c r="D244" s="13" t="s">
        <v>38</v>
      </c>
      <c r="E244" s="13" t="s">
        <v>38</v>
      </c>
      <c r="G244" s="2" t="str">
        <f aca="false">CONCATENATE(B244,C244,D244,E244)</f>
        <v>11X11XX12X12</v>
      </c>
      <c r="J244" s="2" t="str">
        <f aca="false">MID($G244,1,1)</f>
        <v>1</v>
      </c>
      <c r="K244" s="2" t="str">
        <f aca="false">MID($G244,2,1)</f>
        <v>1</v>
      </c>
      <c r="L244" s="2" t="str">
        <f aca="false">MID($G244,3,1)</f>
        <v>X</v>
      </c>
      <c r="M244" s="2" t="str">
        <f aca="false">MID($G244,4,1)</f>
        <v>1</v>
      </c>
      <c r="N244" s="2" t="str">
        <f aca="false">MID($G244,5,1)</f>
        <v>1</v>
      </c>
      <c r="O244" s="2" t="str">
        <f aca="false">MID($G244,6,1)</f>
        <v>X</v>
      </c>
      <c r="P244" s="2" t="str">
        <f aca="false">MID($G244,7,1)</f>
        <v>X</v>
      </c>
      <c r="Q244" s="2" t="str">
        <f aca="false">MID($G244,8,1)</f>
        <v>1</v>
      </c>
      <c r="R244" s="2" t="str">
        <f aca="false">MID($G244,9,1)</f>
        <v>2</v>
      </c>
      <c r="S244" s="2" t="str">
        <f aca="false">MID($G244,10,1)</f>
        <v>X</v>
      </c>
      <c r="T244" s="2" t="str">
        <f aca="false">MID($G244,11,1)</f>
        <v>1</v>
      </c>
      <c r="U244" s="2" t="str">
        <f aca="false">MID($G244,12,1)</f>
        <v>2</v>
      </c>
    </row>
    <row r="245" customFormat="false" ht="15" hidden="false" customHeight="false" outlineLevel="0" collapsed="false">
      <c r="A245" s="12" t="n">
        <v>2001</v>
      </c>
      <c r="B245" s="13" t="n">
        <v>122</v>
      </c>
      <c r="C245" s="13" t="s">
        <v>33</v>
      </c>
      <c r="D245" s="13" t="n">
        <v>221</v>
      </c>
      <c r="E245" s="13" t="s">
        <v>35</v>
      </c>
      <c r="G245" s="2" t="str">
        <f aca="false">CONCATENATE(B245,C245,D245,E245)</f>
        <v>12221X221XXX</v>
      </c>
      <c r="J245" s="2" t="str">
        <f aca="false">MID($G245,1,1)</f>
        <v>1</v>
      </c>
      <c r="K245" s="2" t="str">
        <f aca="false">MID($G245,2,1)</f>
        <v>2</v>
      </c>
      <c r="L245" s="2" t="str">
        <f aca="false">MID($G245,3,1)</f>
        <v>2</v>
      </c>
      <c r="M245" s="2" t="str">
        <f aca="false">MID($G245,4,1)</f>
        <v>2</v>
      </c>
      <c r="N245" s="2" t="str">
        <f aca="false">MID($G245,5,1)</f>
        <v>1</v>
      </c>
      <c r="O245" s="2" t="str">
        <f aca="false">MID($G245,6,1)</f>
        <v>X</v>
      </c>
      <c r="P245" s="2" t="str">
        <f aca="false">MID($G245,7,1)</f>
        <v>2</v>
      </c>
      <c r="Q245" s="2" t="str">
        <f aca="false">MID($G245,8,1)</f>
        <v>2</v>
      </c>
      <c r="R245" s="2" t="str">
        <f aca="false">MID($G245,9,1)</f>
        <v>1</v>
      </c>
      <c r="S245" s="2" t="str">
        <f aca="false">MID($G245,10,1)</f>
        <v>X</v>
      </c>
      <c r="T245" s="2" t="str">
        <f aca="false">MID($G245,11,1)</f>
        <v>X</v>
      </c>
      <c r="U245" s="2" t="str">
        <f aca="false">MID($G245,12,1)</f>
        <v>X</v>
      </c>
    </row>
    <row r="246" customFormat="false" ht="15" hidden="false" customHeight="false" outlineLevel="0" collapsed="false">
      <c r="A246" s="12" t="n">
        <v>2001</v>
      </c>
      <c r="B246" s="13" t="n">
        <v>211</v>
      </c>
      <c r="C246" s="13" t="s">
        <v>31</v>
      </c>
      <c r="D246" s="13" t="s">
        <v>39</v>
      </c>
      <c r="E246" s="13" t="n">
        <v>222</v>
      </c>
      <c r="G246" s="2" t="str">
        <f aca="false">CONCATENATE(B246,C246,D246,E246)</f>
        <v>2111X1X22222</v>
      </c>
      <c r="J246" s="2" t="str">
        <f aca="false">MID($G246,1,1)</f>
        <v>2</v>
      </c>
      <c r="K246" s="2" t="str">
        <f aca="false">MID($G246,2,1)</f>
        <v>1</v>
      </c>
      <c r="L246" s="2" t="str">
        <f aca="false">MID($G246,3,1)</f>
        <v>1</v>
      </c>
      <c r="M246" s="2" t="str">
        <f aca="false">MID($G246,4,1)</f>
        <v>1</v>
      </c>
      <c r="N246" s="2" t="str">
        <f aca="false">MID($G246,5,1)</f>
        <v>X</v>
      </c>
      <c r="O246" s="2" t="str">
        <f aca="false">MID($G246,6,1)</f>
        <v>1</v>
      </c>
      <c r="P246" s="2" t="str">
        <f aca="false">MID($G246,7,1)</f>
        <v>X</v>
      </c>
      <c r="Q246" s="2" t="str">
        <f aca="false">MID($G246,8,1)</f>
        <v>2</v>
      </c>
      <c r="R246" s="2" t="str">
        <f aca="false">MID($G246,9,1)</f>
        <v>2</v>
      </c>
      <c r="S246" s="2" t="str">
        <f aca="false">MID($G246,10,1)</f>
        <v>2</v>
      </c>
      <c r="T246" s="2" t="str">
        <f aca="false">MID($G246,11,1)</f>
        <v>2</v>
      </c>
      <c r="U246" s="2" t="str">
        <f aca="false">MID($G246,12,1)</f>
        <v>2</v>
      </c>
    </row>
    <row r="247" customFormat="false" ht="15" hidden="false" customHeight="false" outlineLevel="0" collapsed="false">
      <c r="A247" s="12" t="n">
        <v>2001</v>
      </c>
      <c r="B247" s="13" t="s">
        <v>38</v>
      </c>
      <c r="C247" s="13" t="s">
        <v>32</v>
      </c>
      <c r="D247" s="13" t="s">
        <v>36</v>
      </c>
      <c r="E247" s="13" t="s">
        <v>29</v>
      </c>
      <c r="G247" s="2" t="str">
        <f aca="false">CONCATENATE(B247,C247,D247,E247)</f>
        <v>X1222X1XXXX2</v>
      </c>
      <c r="J247" s="2" t="str">
        <f aca="false">MID($G247,1,1)</f>
        <v>X</v>
      </c>
      <c r="K247" s="2" t="str">
        <f aca="false">MID($G247,2,1)</f>
        <v>1</v>
      </c>
      <c r="L247" s="2" t="str">
        <f aca="false">MID($G247,3,1)</f>
        <v>2</v>
      </c>
      <c r="M247" s="2" t="str">
        <f aca="false">MID($G247,4,1)</f>
        <v>2</v>
      </c>
      <c r="N247" s="2" t="str">
        <f aca="false">MID($G247,5,1)</f>
        <v>2</v>
      </c>
      <c r="O247" s="2" t="str">
        <f aca="false">MID($G247,6,1)</f>
        <v>X</v>
      </c>
      <c r="P247" s="2" t="str">
        <f aca="false">MID($G247,7,1)</f>
        <v>1</v>
      </c>
      <c r="Q247" s="2" t="str">
        <f aca="false">MID($G247,8,1)</f>
        <v>X</v>
      </c>
      <c r="R247" s="2" t="str">
        <f aca="false">MID($G247,9,1)</f>
        <v>X</v>
      </c>
      <c r="S247" s="2" t="str">
        <f aca="false">MID($G247,10,1)</f>
        <v>X</v>
      </c>
      <c r="T247" s="2" t="str">
        <f aca="false">MID($G247,11,1)</f>
        <v>X</v>
      </c>
      <c r="U247" s="2" t="str">
        <f aca="false">MID($G247,12,1)</f>
        <v>2</v>
      </c>
    </row>
    <row r="248" customFormat="false" ht="15" hidden="false" customHeight="false" outlineLevel="0" collapsed="false">
      <c r="A248" s="12" t="n">
        <v>2001</v>
      </c>
      <c r="B248" s="13" t="n">
        <v>111</v>
      </c>
      <c r="C248" s="13" t="n">
        <v>112</v>
      </c>
      <c r="D248" s="13" t="s">
        <v>45</v>
      </c>
      <c r="E248" s="13" t="n">
        <v>121</v>
      </c>
      <c r="G248" s="2" t="str">
        <f aca="false">CONCATENATE(B248,C248,D248,E248)</f>
        <v>1111122X2121</v>
      </c>
      <c r="J248" s="2" t="str">
        <f aca="false">MID($G248,1,1)</f>
        <v>1</v>
      </c>
      <c r="K248" s="2" t="str">
        <f aca="false">MID($G248,2,1)</f>
        <v>1</v>
      </c>
      <c r="L248" s="2" t="str">
        <f aca="false">MID($G248,3,1)</f>
        <v>1</v>
      </c>
      <c r="M248" s="2" t="str">
        <f aca="false">MID($G248,4,1)</f>
        <v>1</v>
      </c>
      <c r="N248" s="2" t="str">
        <f aca="false">MID($G248,5,1)</f>
        <v>1</v>
      </c>
      <c r="O248" s="2" t="str">
        <f aca="false">MID($G248,6,1)</f>
        <v>2</v>
      </c>
      <c r="P248" s="2" t="str">
        <f aca="false">MID($G248,7,1)</f>
        <v>2</v>
      </c>
      <c r="Q248" s="2" t="str">
        <f aca="false">MID($G248,8,1)</f>
        <v>X</v>
      </c>
      <c r="R248" s="2" t="str">
        <f aca="false">MID($G248,9,1)</f>
        <v>2</v>
      </c>
      <c r="S248" s="2" t="str">
        <f aca="false">MID($G248,10,1)</f>
        <v>1</v>
      </c>
      <c r="T248" s="2" t="str">
        <f aca="false">MID($G248,11,1)</f>
        <v>2</v>
      </c>
      <c r="U248" s="2" t="str">
        <f aca="false">MID($G248,12,1)</f>
        <v>1</v>
      </c>
    </row>
    <row r="249" customFormat="false" ht="15" hidden="false" customHeight="false" outlineLevel="0" collapsed="false">
      <c r="A249" s="12" t="n">
        <v>2001</v>
      </c>
      <c r="B249" s="13" t="n">
        <v>121</v>
      </c>
      <c r="C249" s="13" t="n">
        <v>121</v>
      </c>
      <c r="D249" s="13" t="s">
        <v>36</v>
      </c>
      <c r="E249" s="13" t="s">
        <v>36</v>
      </c>
      <c r="G249" s="2" t="str">
        <f aca="false">CONCATENATE(B249,C249,D249,E249)</f>
        <v>1211211XX1XX</v>
      </c>
      <c r="J249" s="2" t="str">
        <f aca="false">MID($G249,1,1)</f>
        <v>1</v>
      </c>
      <c r="K249" s="2" t="str">
        <f aca="false">MID($G249,2,1)</f>
        <v>2</v>
      </c>
      <c r="L249" s="2" t="str">
        <f aca="false">MID($G249,3,1)</f>
        <v>1</v>
      </c>
      <c r="M249" s="2" t="str">
        <f aca="false">MID($G249,4,1)</f>
        <v>1</v>
      </c>
      <c r="N249" s="2" t="str">
        <f aca="false">MID($G249,5,1)</f>
        <v>2</v>
      </c>
      <c r="O249" s="2" t="str">
        <f aca="false">MID($G249,6,1)</f>
        <v>1</v>
      </c>
      <c r="P249" s="2" t="str">
        <f aca="false">MID($G249,7,1)</f>
        <v>1</v>
      </c>
      <c r="Q249" s="2" t="str">
        <f aca="false">MID($G249,8,1)</f>
        <v>X</v>
      </c>
      <c r="R249" s="2" t="str">
        <f aca="false">MID($G249,9,1)</f>
        <v>X</v>
      </c>
      <c r="S249" s="2" t="str">
        <f aca="false">MID($G249,10,1)</f>
        <v>1</v>
      </c>
      <c r="T249" s="2" t="str">
        <f aca="false">MID($G249,11,1)</f>
        <v>X</v>
      </c>
      <c r="U249" s="2" t="str">
        <f aca="false">MID($G249,12,1)</f>
        <v>X</v>
      </c>
    </row>
    <row r="250" customFormat="false" ht="15" hidden="false" customHeight="false" outlineLevel="0" collapsed="false">
      <c r="A250" s="12" t="n">
        <v>2001</v>
      </c>
      <c r="B250" s="13" t="s">
        <v>44</v>
      </c>
      <c r="C250" s="13" t="n">
        <v>112</v>
      </c>
      <c r="D250" s="13" t="s">
        <v>31</v>
      </c>
      <c r="E250" s="13" t="s">
        <v>40</v>
      </c>
      <c r="G250" s="2" t="str">
        <f aca="false">CONCATENATE(B250,C250,D250,E250)</f>
        <v>2XX1121X11X2</v>
      </c>
      <c r="J250" s="2" t="str">
        <f aca="false">MID($G250,1,1)</f>
        <v>2</v>
      </c>
      <c r="K250" s="2" t="str">
        <f aca="false">MID($G250,2,1)</f>
        <v>X</v>
      </c>
      <c r="L250" s="2" t="str">
        <f aca="false">MID($G250,3,1)</f>
        <v>X</v>
      </c>
      <c r="M250" s="2" t="str">
        <f aca="false">MID($G250,4,1)</f>
        <v>1</v>
      </c>
      <c r="N250" s="2" t="str">
        <f aca="false">MID($G250,5,1)</f>
        <v>1</v>
      </c>
      <c r="O250" s="2" t="str">
        <f aca="false">MID($G250,6,1)</f>
        <v>2</v>
      </c>
      <c r="P250" s="2" t="str">
        <f aca="false">MID($G250,7,1)</f>
        <v>1</v>
      </c>
      <c r="Q250" s="2" t="str">
        <f aca="false">MID($G250,8,1)</f>
        <v>X</v>
      </c>
      <c r="R250" s="2" t="str">
        <f aca="false">MID($G250,9,1)</f>
        <v>1</v>
      </c>
      <c r="S250" s="2" t="str">
        <f aca="false">MID($G250,10,1)</f>
        <v>1</v>
      </c>
      <c r="T250" s="2" t="str">
        <f aca="false">MID($G250,11,1)</f>
        <v>X</v>
      </c>
      <c r="U250" s="2" t="str">
        <f aca="false">MID($G250,12,1)</f>
        <v>2</v>
      </c>
    </row>
    <row r="251" customFormat="false" ht="15" hidden="false" customHeight="false" outlineLevel="0" collapsed="false">
      <c r="A251" s="12" t="n">
        <v>2001</v>
      </c>
      <c r="B251" s="13" t="n">
        <v>112</v>
      </c>
      <c r="C251" s="13" t="s">
        <v>37</v>
      </c>
      <c r="D251" s="13" t="s">
        <v>35</v>
      </c>
      <c r="E251" s="13" t="n">
        <v>121</v>
      </c>
      <c r="G251" s="2" t="str">
        <f aca="false">CONCATENATE(B251,C251,D251,E251)</f>
        <v>112X11XXX121</v>
      </c>
      <c r="J251" s="2" t="str">
        <f aca="false">MID($G251,1,1)</f>
        <v>1</v>
      </c>
      <c r="K251" s="2" t="str">
        <f aca="false">MID($G251,2,1)</f>
        <v>1</v>
      </c>
      <c r="L251" s="2" t="str">
        <f aca="false">MID($G251,3,1)</f>
        <v>2</v>
      </c>
      <c r="M251" s="2" t="str">
        <f aca="false">MID($G251,4,1)</f>
        <v>X</v>
      </c>
      <c r="N251" s="2" t="str">
        <f aca="false">MID($G251,5,1)</f>
        <v>1</v>
      </c>
      <c r="O251" s="2" t="str">
        <f aca="false">MID($G251,6,1)</f>
        <v>1</v>
      </c>
      <c r="P251" s="2" t="str">
        <f aca="false">MID($G251,7,1)</f>
        <v>X</v>
      </c>
      <c r="Q251" s="2" t="str">
        <f aca="false">MID($G251,8,1)</f>
        <v>X</v>
      </c>
      <c r="R251" s="2" t="str">
        <f aca="false">MID($G251,9,1)</f>
        <v>X</v>
      </c>
      <c r="S251" s="2" t="str">
        <f aca="false">MID($G251,10,1)</f>
        <v>1</v>
      </c>
      <c r="T251" s="2" t="str">
        <f aca="false">MID($G251,11,1)</f>
        <v>2</v>
      </c>
      <c r="U251" s="2" t="str">
        <f aca="false">MID($G251,12,1)</f>
        <v>1</v>
      </c>
    </row>
    <row r="252" customFormat="false" ht="15" hidden="false" customHeight="false" outlineLevel="0" collapsed="false">
      <c r="A252" s="12" t="n">
        <v>2001</v>
      </c>
      <c r="B252" s="13" t="s">
        <v>29</v>
      </c>
      <c r="C252" s="13" t="s">
        <v>33</v>
      </c>
      <c r="D252" s="13" t="s">
        <v>42</v>
      </c>
      <c r="E252" s="13" t="n">
        <v>111</v>
      </c>
      <c r="G252" s="2" t="str">
        <f aca="false">CONCATENATE(B252,C252,D252,E252)</f>
        <v>XX221XX2X111</v>
      </c>
      <c r="J252" s="2" t="str">
        <f aca="false">MID($G252,1,1)</f>
        <v>X</v>
      </c>
      <c r="K252" s="2" t="str">
        <f aca="false">MID($G252,2,1)</f>
        <v>X</v>
      </c>
      <c r="L252" s="2" t="str">
        <f aca="false">MID($G252,3,1)</f>
        <v>2</v>
      </c>
      <c r="M252" s="2" t="str">
        <f aca="false">MID($G252,4,1)</f>
        <v>2</v>
      </c>
      <c r="N252" s="2" t="str">
        <f aca="false">MID($G252,5,1)</f>
        <v>1</v>
      </c>
      <c r="O252" s="2" t="str">
        <f aca="false">MID($G252,6,1)</f>
        <v>X</v>
      </c>
      <c r="P252" s="2" t="str">
        <f aca="false">MID($G252,7,1)</f>
        <v>X</v>
      </c>
      <c r="Q252" s="2" t="str">
        <f aca="false">MID($G252,8,1)</f>
        <v>2</v>
      </c>
      <c r="R252" s="2" t="str">
        <f aca="false">MID($G252,9,1)</f>
        <v>X</v>
      </c>
      <c r="S252" s="2" t="str">
        <f aca="false">MID($G252,10,1)</f>
        <v>1</v>
      </c>
      <c r="T252" s="2" t="str">
        <f aca="false">MID($G252,11,1)</f>
        <v>1</v>
      </c>
      <c r="U252" s="2" t="str">
        <f aca="false">MID($G252,12,1)</f>
        <v>1</v>
      </c>
    </row>
    <row r="253" customFormat="false" ht="15" hidden="false" customHeight="false" outlineLevel="0" collapsed="false">
      <c r="A253" s="12" t="n">
        <v>2001</v>
      </c>
      <c r="B253" s="13" t="s">
        <v>39</v>
      </c>
      <c r="C253" s="13" t="s">
        <v>35</v>
      </c>
      <c r="D253" s="13" t="s">
        <v>33</v>
      </c>
      <c r="E253" s="13" t="n">
        <v>221</v>
      </c>
      <c r="G253" s="2" t="str">
        <f aca="false">CONCATENATE(B253,C253,D253,E253)</f>
        <v>X22XXX21X221</v>
      </c>
      <c r="J253" s="2" t="str">
        <f aca="false">MID($G253,1,1)</f>
        <v>X</v>
      </c>
      <c r="K253" s="2" t="str">
        <f aca="false">MID($G253,2,1)</f>
        <v>2</v>
      </c>
      <c r="L253" s="2" t="str">
        <f aca="false">MID($G253,3,1)</f>
        <v>2</v>
      </c>
      <c r="M253" s="2" t="str">
        <f aca="false">MID($G253,4,1)</f>
        <v>X</v>
      </c>
      <c r="N253" s="2" t="str">
        <f aca="false">MID($G253,5,1)</f>
        <v>X</v>
      </c>
      <c r="O253" s="2" t="str">
        <f aca="false">MID($G253,6,1)</f>
        <v>X</v>
      </c>
      <c r="P253" s="2" t="str">
        <f aca="false">MID($G253,7,1)</f>
        <v>2</v>
      </c>
      <c r="Q253" s="2" t="str">
        <f aca="false">MID($G253,8,1)</f>
        <v>1</v>
      </c>
      <c r="R253" s="2" t="str">
        <f aca="false">MID($G253,9,1)</f>
        <v>X</v>
      </c>
      <c r="S253" s="2" t="str">
        <f aca="false">MID($G253,10,1)</f>
        <v>2</v>
      </c>
      <c r="T253" s="2" t="str">
        <f aca="false">MID($G253,11,1)</f>
        <v>2</v>
      </c>
      <c r="U253" s="2" t="str">
        <f aca="false">MID($G253,12,1)</f>
        <v>1</v>
      </c>
    </row>
    <row r="254" customFormat="false" ht="15" hidden="false" customHeight="false" outlineLevel="0" collapsed="false">
      <c r="A254" s="12" t="n">
        <v>2001</v>
      </c>
      <c r="B254" s="13" t="s">
        <v>34</v>
      </c>
      <c r="C254" s="13" t="n">
        <v>211</v>
      </c>
      <c r="D254" s="13" t="s">
        <v>36</v>
      </c>
      <c r="E254" s="13" t="s">
        <v>40</v>
      </c>
      <c r="G254" s="2" t="str">
        <f aca="false">CONCATENATE(B254,C254,D254,E254)</f>
        <v>12X2111XX1X2</v>
      </c>
      <c r="J254" s="2" t="str">
        <f aca="false">MID($G254,1,1)</f>
        <v>1</v>
      </c>
      <c r="K254" s="2" t="str">
        <f aca="false">MID($G254,2,1)</f>
        <v>2</v>
      </c>
      <c r="L254" s="2" t="str">
        <f aca="false">MID($G254,3,1)</f>
        <v>X</v>
      </c>
      <c r="M254" s="2" t="str">
        <f aca="false">MID($G254,4,1)</f>
        <v>2</v>
      </c>
      <c r="N254" s="2" t="str">
        <f aca="false">MID($G254,5,1)</f>
        <v>1</v>
      </c>
      <c r="O254" s="2" t="str">
        <f aca="false">MID($G254,6,1)</f>
        <v>1</v>
      </c>
      <c r="P254" s="2" t="str">
        <f aca="false">MID($G254,7,1)</f>
        <v>1</v>
      </c>
      <c r="Q254" s="2" t="str">
        <f aca="false">MID($G254,8,1)</f>
        <v>X</v>
      </c>
      <c r="R254" s="2" t="str">
        <f aca="false">MID($G254,9,1)</f>
        <v>X</v>
      </c>
      <c r="S254" s="2" t="str">
        <f aca="false">MID($G254,10,1)</f>
        <v>1</v>
      </c>
      <c r="T254" s="2" t="str">
        <f aca="false">MID($G254,11,1)</f>
        <v>X</v>
      </c>
      <c r="U254" s="2" t="str">
        <f aca="false">MID($G254,12,1)</f>
        <v>2</v>
      </c>
    </row>
    <row r="255" customFormat="false" ht="15" hidden="false" customHeight="false" outlineLevel="0" collapsed="false">
      <c r="A255" s="12" t="n">
        <v>2001</v>
      </c>
      <c r="B255" s="13" t="s">
        <v>31</v>
      </c>
      <c r="C255" s="13" t="n">
        <v>221</v>
      </c>
      <c r="D255" s="13" t="s">
        <v>44</v>
      </c>
      <c r="E255" s="13" t="n">
        <v>222</v>
      </c>
      <c r="G255" s="2" t="str">
        <f aca="false">CONCATENATE(B255,C255,D255,E255)</f>
        <v>1X12212XX222</v>
      </c>
      <c r="J255" s="2" t="str">
        <f aca="false">MID($G255,1,1)</f>
        <v>1</v>
      </c>
      <c r="K255" s="2" t="str">
        <f aca="false">MID($G255,2,1)</f>
        <v>X</v>
      </c>
      <c r="L255" s="2" t="str">
        <f aca="false">MID($G255,3,1)</f>
        <v>1</v>
      </c>
      <c r="M255" s="2" t="str">
        <f aca="false">MID($G255,4,1)</f>
        <v>2</v>
      </c>
      <c r="N255" s="2" t="str">
        <f aca="false">MID($G255,5,1)</f>
        <v>2</v>
      </c>
      <c r="O255" s="2" t="str">
        <f aca="false">MID($G255,6,1)</f>
        <v>1</v>
      </c>
      <c r="P255" s="2" t="str">
        <f aca="false">MID($G255,7,1)</f>
        <v>2</v>
      </c>
      <c r="Q255" s="2" t="str">
        <f aca="false">MID($G255,8,1)</f>
        <v>X</v>
      </c>
      <c r="R255" s="2" t="str">
        <f aca="false">MID($G255,9,1)</f>
        <v>X</v>
      </c>
      <c r="S255" s="2" t="str">
        <f aca="false">MID($G255,10,1)</f>
        <v>2</v>
      </c>
      <c r="T255" s="2" t="str">
        <f aca="false">MID($G255,11,1)</f>
        <v>2</v>
      </c>
      <c r="U255" s="2" t="str">
        <f aca="false">MID($G255,12,1)</f>
        <v>2</v>
      </c>
    </row>
    <row r="256" customFormat="false" ht="15" hidden="false" customHeight="false" outlineLevel="0" collapsed="false">
      <c r="A256" s="12" t="n">
        <v>2001</v>
      </c>
      <c r="B256" s="13" t="s">
        <v>37</v>
      </c>
      <c r="C256" s="13" t="s">
        <v>43</v>
      </c>
      <c r="D256" s="13" t="n">
        <v>112</v>
      </c>
      <c r="E256" s="13" t="s">
        <v>38</v>
      </c>
      <c r="G256" s="2" t="str">
        <f aca="false">CONCATENATE(B256,C256,D256,E256)</f>
        <v>X112X1112X12</v>
      </c>
      <c r="J256" s="2" t="str">
        <f aca="false">MID($G256,1,1)</f>
        <v>X</v>
      </c>
      <c r="K256" s="2" t="str">
        <f aca="false">MID($G256,2,1)</f>
        <v>1</v>
      </c>
      <c r="L256" s="2" t="str">
        <f aca="false">MID($G256,3,1)</f>
        <v>1</v>
      </c>
      <c r="M256" s="2" t="str">
        <f aca="false">MID($G256,4,1)</f>
        <v>2</v>
      </c>
      <c r="N256" s="2" t="str">
        <f aca="false">MID($G256,5,1)</f>
        <v>X</v>
      </c>
      <c r="O256" s="2" t="str">
        <f aca="false">MID($G256,6,1)</f>
        <v>1</v>
      </c>
      <c r="P256" s="2" t="str">
        <f aca="false">MID($G256,7,1)</f>
        <v>1</v>
      </c>
      <c r="Q256" s="2" t="str">
        <f aca="false">MID($G256,8,1)</f>
        <v>1</v>
      </c>
      <c r="R256" s="2" t="str">
        <f aca="false">MID($G256,9,1)</f>
        <v>2</v>
      </c>
      <c r="S256" s="2" t="str">
        <f aca="false">MID($G256,10,1)</f>
        <v>X</v>
      </c>
      <c r="T256" s="2" t="str">
        <f aca="false">MID($G256,11,1)</f>
        <v>1</v>
      </c>
      <c r="U256" s="2" t="str">
        <f aca="false">MID($G256,12,1)</f>
        <v>2</v>
      </c>
    </row>
    <row r="257" customFormat="false" ht="15" hidden="false" customHeight="false" outlineLevel="0" collapsed="false">
      <c r="A257" s="12" t="n">
        <v>2001</v>
      </c>
      <c r="B257" s="13" t="s">
        <v>43</v>
      </c>
      <c r="C257" s="13" t="n">
        <v>121</v>
      </c>
      <c r="D257" s="13" t="n">
        <v>111</v>
      </c>
      <c r="E257" s="13" t="n">
        <v>111</v>
      </c>
      <c r="G257" s="2" t="str">
        <f aca="false">CONCATENATE(B257,C257,D257,E257)</f>
        <v>2X1121111111</v>
      </c>
      <c r="J257" s="2" t="str">
        <f aca="false">MID($G257,1,1)</f>
        <v>2</v>
      </c>
      <c r="K257" s="2" t="str">
        <f aca="false">MID($G257,2,1)</f>
        <v>X</v>
      </c>
      <c r="L257" s="2" t="str">
        <f aca="false">MID($G257,3,1)</f>
        <v>1</v>
      </c>
      <c r="M257" s="2" t="str">
        <f aca="false">MID($G257,4,1)</f>
        <v>1</v>
      </c>
      <c r="N257" s="2" t="str">
        <f aca="false">MID($G257,5,1)</f>
        <v>2</v>
      </c>
      <c r="O257" s="2" t="str">
        <f aca="false">MID($G257,6,1)</f>
        <v>1</v>
      </c>
      <c r="P257" s="2" t="str">
        <f aca="false">MID($G257,7,1)</f>
        <v>1</v>
      </c>
      <c r="Q257" s="2" t="str">
        <f aca="false">MID($G257,8,1)</f>
        <v>1</v>
      </c>
      <c r="R257" s="2" t="str">
        <f aca="false">MID($G257,9,1)</f>
        <v>1</v>
      </c>
      <c r="S257" s="2" t="str">
        <f aca="false">MID($G257,10,1)</f>
        <v>1</v>
      </c>
      <c r="T257" s="2" t="str">
        <f aca="false">MID($G257,11,1)</f>
        <v>1</v>
      </c>
      <c r="U257" s="2" t="str">
        <f aca="false">MID($G257,12,1)</f>
        <v>1</v>
      </c>
    </row>
    <row r="258" customFormat="false" ht="15" hidden="false" customHeight="false" outlineLevel="0" collapsed="false">
      <c r="A258" s="12" t="n">
        <v>2001</v>
      </c>
      <c r="B258" s="13" t="n">
        <v>122</v>
      </c>
      <c r="C258" s="13" t="s">
        <v>32</v>
      </c>
      <c r="D258" s="13" t="s">
        <v>43</v>
      </c>
      <c r="E258" s="13" t="s">
        <v>32</v>
      </c>
      <c r="G258" s="2" t="str">
        <f aca="false">CONCATENATE(B258,C258,D258,E258)</f>
        <v>12222X2X122X</v>
      </c>
      <c r="J258" s="2" t="str">
        <f aca="false">MID($G258,1,1)</f>
        <v>1</v>
      </c>
      <c r="K258" s="2" t="str">
        <f aca="false">MID($G258,2,1)</f>
        <v>2</v>
      </c>
      <c r="L258" s="2" t="str">
        <f aca="false">MID($G258,3,1)</f>
        <v>2</v>
      </c>
      <c r="M258" s="2" t="str">
        <f aca="false">MID($G258,4,1)</f>
        <v>2</v>
      </c>
      <c r="N258" s="2" t="str">
        <f aca="false">MID($G258,5,1)</f>
        <v>2</v>
      </c>
      <c r="O258" s="2" t="str">
        <f aca="false">MID($G258,6,1)</f>
        <v>X</v>
      </c>
      <c r="P258" s="2" t="str">
        <f aca="false">MID($G258,7,1)</f>
        <v>2</v>
      </c>
      <c r="Q258" s="2" t="str">
        <f aca="false">MID($G258,8,1)</f>
        <v>X</v>
      </c>
      <c r="R258" s="2" t="str">
        <f aca="false">MID($G258,9,1)</f>
        <v>1</v>
      </c>
      <c r="S258" s="2" t="str">
        <f aca="false">MID($G258,10,1)</f>
        <v>2</v>
      </c>
      <c r="T258" s="2" t="str">
        <f aca="false">MID($G258,11,1)</f>
        <v>2</v>
      </c>
      <c r="U258" s="2" t="str">
        <f aca="false">MID($G258,12,1)</f>
        <v>X</v>
      </c>
    </row>
    <row r="259" customFormat="false" ht="15" hidden="false" customHeight="false" outlineLevel="0" collapsed="false">
      <c r="A259" s="12" t="n">
        <v>2001</v>
      </c>
      <c r="B259" s="13" t="n">
        <v>222</v>
      </c>
      <c r="C259" s="13" t="n">
        <v>121</v>
      </c>
      <c r="D259" s="13" t="s">
        <v>41</v>
      </c>
      <c r="E259" s="13" t="s">
        <v>29</v>
      </c>
      <c r="G259" s="2" t="str">
        <f aca="false">CONCATENATE(B259,C259,D259,E259)</f>
        <v>222121X1XXX2</v>
      </c>
      <c r="J259" s="2" t="str">
        <f aca="false">MID($G259,1,1)</f>
        <v>2</v>
      </c>
      <c r="K259" s="2" t="str">
        <f aca="false">MID($G259,2,1)</f>
        <v>2</v>
      </c>
      <c r="L259" s="2" t="str">
        <f aca="false">MID($G259,3,1)</f>
        <v>2</v>
      </c>
      <c r="M259" s="2" t="str">
        <f aca="false">MID($G259,4,1)</f>
        <v>1</v>
      </c>
      <c r="N259" s="2" t="str">
        <f aca="false">MID($G259,5,1)</f>
        <v>2</v>
      </c>
      <c r="O259" s="2" t="str">
        <f aca="false">MID($G259,6,1)</f>
        <v>1</v>
      </c>
      <c r="P259" s="2" t="str">
        <f aca="false">MID($G259,7,1)</f>
        <v>X</v>
      </c>
      <c r="Q259" s="2" t="str">
        <f aca="false">MID($G259,8,1)</f>
        <v>1</v>
      </c>
      <c r="R259" s="2" t="str">
        <f aca="false">MID($G259,9,1)</f>
        <v>X</v>
      </c>
      <c r="S259" s="2" t="str">
        <f aca="false">MID($G259,10,1)</f>
        <v>X</v>
      </c>
      <c r="T259" s="2" t="str">
        <f aca="false">MID($G259,11,1)</f>
        <v>X</v>
      </c>
      <c r="U259" s="2" t="str">
        <f aca="false">MID($G259,12,1)</f>
        <v>2</v>
      </c>
    </row>
    <row r="260" customFormat="false" ht="15" hidden="false" customHeight="false" outlineLevel="0" collapsed="false">
      <c r="A260" s="12" t="n">
        <v>2001</v>
      </c>
      <c r="B260" s="13" t="n">
        <v>221</v>
      </c>
      <c r="C260" s="13" t="s">
        <v>36</v>
      </c>
      <c r="D260" s="13" t="n">
        <v>221</v>
      </c>
      <c r="E260" s="13" t="s">
        <v>36</v>
      </c>
      <c r="G260" s="2" t="str">
        <f aca="false">CONCATENATE(B260,C260,D260,E260)</f>
        <v>2211XX2211XX</v>
      </c>
      <c r="J260" s="2" t="str">
        <f aca="false">MID($G260,1,1)</f>
        <v>2</v>
      </c>
      <c r="K260" s="2" t="str">
        <f aca="false">MID($G260,2,1)</f>
        <v>2</v>
      </c>
      <c r="L260" s="2" t="str">
        <f aca="false">MID($G260,3,1)</f>
        <v>1</v>
      </c>
      <c r="M260" s="2" t="str">
        <f aca="false">MID($G260,4,1)</f>
        <v>1</v>
      </c>
      <c r="N260" s="2" t="str">
        <f aca="false">MID($G260,5,1)</f>
        <v>X</v>
      </c>
      <c r="O260" s="2" t="str">
        <f aca="false">MID($G260,6,1)</f>
        <v>X</v>
      </c>
      <c r="P260" s="2" t="str">
        <f aca="false">MID($G260,7,1)</f>
        <v>2</v>
      </c>
      <c r="Q260" s="2" t="str">
        <f aca="false">MID($G260,8,1)</f>
        <v>2</v>
      </c>
      <c r="R260" s="2" t="str">
        <f aca="false">MID($G260,9,1)</f>
        <v>1</v>
      </c>
      <c r="S260" s="2" t="str">
        <f aca="false">MID($G260,10,1)</f>
        <v>1</v>
      </c>
      <c r="T260" s="2" t="str">
        <f aca="false">MID($G260,11,1)</f>
        <v>X</v>
      </c>
      <c r="U260" s="2" t="str">
        <f aca="false">MID($G260,12,1)</f>
        <v>X</v>
      </c>
    </row>
    <row r="261" customFormat="false" ht="15" hidden="false" customHeight="false" outlineLevel="0" collapsed="false">
      <c r="A261" s="12" t="n">
        <v>2001</v>
      </c>
      <c r="B261" s="13" t="n">
        <v>111</v>
      </c>
      <c r="C261" s="13" t="s">
        <v>45</v>
      </c>
      <c r="D261" s="13" t="n">
        <v>121</v>
      </c>
      <c r="E261" s="13" t="n">
        <v>112</v>
      </c>
      <c r="G261" s="2" t="str">
        <f aca="false">CONCATENATE(B261,C261,D261,E261)</f>
        <v>1112X2121112</v>
      </c>
      <c r="J261" s="2" t="str">
        <f aca="false">MID($G261,1,1)</f>
        <v>1</v>
      </c>
      <c r="K261" s="2" t="str">
        <f aca="false">MID($G261,2,1)</f>
        <v>1</v>
      </c>
      <c r="L261" s="2" t="str">
        <f aca="false">MID($G261,3,1)</f>
        <v>1</v>
      </c>
      <c r="M261" s="2" t="str">
        <f aca="false">MID($G261,4,1)</f>
        <v>2</v>
      </c>
      <c r="N261" s="2" t="str">
        <f aca="false">MID($G261,5,1)</f>
        <v>X</v>
      </c>
      <c r="O261" s="2" t="str">
        <f aca="false">MID($G261,6,1)</f>
        <v>2</v>
      </c>
      <c r="P261" s="2" t="str">
        <f aca="false">MID($G261,7,1)</f>
        <v>1</v>
      </c>
      <c r="Q261" s="2" t="str">
        <f aca="false">MID($G261,8,1)</f>
        <v>2</v>
      </c>
      <c r="R261" s="2" t="str">
        <f aca="false">MID($G261,9,1)</f>
        <v>1</v>
      </c>
      <c r="S261" s="2" t="str">
        <f aca="false">MID($G261,10,1)</f>
        <v>1</v>
      </c>
      <c r="T261" s="2" t="str">
        <f aca="false">MID($G261,11,1)</f>
        <v>1</v>
      </c>
      <c r="U261" s="2" t="str">
        <f aca="false">MID($G261,12,1)</f>
        <v>2</v>
      </c>
    </row>
    <row r="262" customFormat="false" ht="15" hidden="false" customHeight="false" outlineLevel="0" collapsed="false">
      <c r="A262" s="12" t="n">
        <v>2001</v>
      </c>
      <c r="B262" s="13" t="s">
        <v>42</v>
      </c>
      <c r="C262" s="13" t="s">
        <v>38</v>
      </c>
      <c r="D262" s="13" t="n">
        <v>111</v>
      </c>
      <c r="E262" s="13" t="s">
        <v>42</v>
      </c>
      <c r="G262" s="2" t="str">
        <f aca="false">CONCATENATE(B262,C262,D262,E262)</f>
        <v>X2XX12111X2X</v>
      </c>
      <c r="J262" s="2" t="str">
        <f aca="false">MID($G262,1,1)</f>
        <v>X</v>
      </c>
      <c r="K262" s="2" t="str">
        <f aca="false">MID($G262,2,1)</f>
        <v>2</v>
      </c>
      <c r="L262" s="2" t="str">
        <f aca="false">MID($G262,3,1)</f>
        <v>X</v>
      </c>
      <c r="M262" s="2" t="str">
        <f aca="false">MID($G262,4,1)</f>
        <v>X</v>
      </c>
      <c r="N262" s="2" t="str">
        <f aca="false">MID($G262,5,1)</f>
        <v>1</v>
      </c>
      <c r="O262" s="2" t="str">
        <f aca="false">MID($G262,6,1)</f>
        <v>2</v>
      </c>
      <c r="P262" s="2" t="str">
        <f aca="false">MID($G262,7,1)</f>
        <v>1</v>
      </c>
      <c r="Q262" s="2" t="str">
        <f aca="false">MID($G262,8,1)</f>
        <v>1</v>
      </c>
      <c r="R262" s="2" t="str">
        <f aca="false">MID($G262,9,1)</f>
        <v>1</v>
      </c>
      <c r="S262" s="2" t="str">
        <f aca="false">MID($G262,10,1)</f>
        <v>X</v>
      </c>
      <c r="T262" s="2" t="str">
        <f aca="false">MID($G262,11,1)</f>
        <v>2</v>
      </c>
      <c r="U262" s="2" t="str">
        <f aca="false">MID($G262,12,1)</f>
        <v>X</v>
      </c>
    </row>
    <row r="263" customFormat="false" ht="15" hidden="false" customHeight="false" outlineLevel="0" collapsed="false">
      <c r="A263" s="12" t="n">
        <v>2001</v>
      </c>
      <c r="B263" s="13" t="s">
        <v>36</v>
      </c>
      <c r="C263" s="13" t="n">
        <v>111</v>
      </c>
      <c r="D263" s="13" t="n">
        <v>212</v>
      </c>
      <c r="E263" s="13" t="n">
        <v>121</v>
      </c>
      <c r="G263" s="2" t="str">
        <f aca="false">CONCATENATE(B263,C263,D263,E263)</f>
        <v>1XX111212121</v>
      </c>
      <c r="J263" s="2" t="str">
        <f aca="false">MID($G263,1,1)</f>
        <v>1</v>
      </c>
      <c r="K263" s="2" t="str">
        <f aca="false">MID($G263,2,1)</f>
        <v>X</v>
      </c>
      <c r="L263" s="2" t="str">
        <f aca="false">MID($G263,3,1)</f>
        <v>X</v>
      </c>
      <c r="M263" s="2" t="str">
        <f aca="false">MID($G263,4,1)</f>
        <v>1</v>
      </c>
      <c r="N263" s="2" t="str">
        <f aca="false">MID($G263,5,1)</f>
        <v>1</v>
      </c>
      <c r="O263" s="2" t="str">
        <f aca="false">MID($G263,6,1)</f>
        <v>1</v>
      </c>
      <c r="P263" s="2" t="str">
        <f aca="false">MID($G263,7,1)</f>
        <v>2</v>
      </c>
      <c r="Q263" s="2" t="str">
        <f aca="false">MID($G263,8,1)</f>
        <v>1</v>
      </c>
      <c r="R263" s="2" t="str">
        <f aca="false">MID($G263,9,1)</f>
        <v>2</v>
      </c>
      <c r="S263" s="2" t="str">
        <f aca="false">MID($G263,10,1)</f>
        <v>1</v>
      </c>
      <c r="T263" s="2" t="str">
        <f aca="false">MID($G263,11,1)</f>
        <v>2</v>
      </c>
      <c r="U263" s="2" t="str">
        <f aca="false">MID($G263,12,1)</f>
        <v>1</v>
      </c>
    </row>
    <row r="264" customFormat="false" ht="15" hidden="false" customHeight="false" outlineLevel="0" collapsed="false">
      <c r="A264" s="12" t="n">
        <v>2001</v>
      </c>
      <c r="B264" s="13" t="n">
        <v>211</v>
      </c>
      <c r="C264" s="13" t="n">
        <v>111</v>
      </c>
      <c r="D264" s="13" t="n">
        <v>211</v>
      </c>
      <c r="E264" s="13" t="s">
        <v>37</v>
      </c>
      <c r="G264" s="2" t="str">
        <f aca="false">CONCATENATE(B264,C264,D264,E264)</f>
        <v>211111211X11</v>
      </c>
      <c r="J264" s="2" t="str">
        <f aca="false">MID($G264,1,1)</f>
        <v>2</v>
      </c>
      <c r="K264" s="2" t="str">
        <f aca="false">MID($G264,2,1)</f>
        <v>1</v>
      </c>
      <c r="L264" s="2" t="str">
        <f aca="false">MID($G264,3,1)</f>
        <v>1</v>
      </c>
      <c r="M264" s="2" t="str">
        <f aca="false">MID($G264,4,1)</f>
        <v>1</v>
      </c>
      <c r="N264" s="2" t="str">
        <f aca="false">MID($G264,5,1)</f>
        <v>1</v>
      </c>
      <c r="O264" s="2" t="str">
        <f aca="false">MID($G264,6,1)</f>
        <v>1</v>
      </c>
      <c r="P264" s="2" t="str">
        <f aca="false">MID($G264,7,1)</f>
        <v>2</v>
      </c>
      <c r="Q264" s="2" t="str">
        <f aca="false">MID($G264,8,1)</f>
        <v>1</v>
      </c>
      <c r="R264" s="2" t="str">
        <f aca="false">MID($G264,9,1)</f>
        <v>1</v>
      </c>
      <c r="S264" s="2" t="str">
        <f aca="false">MID($G264,10,1)</f>
        <v>X</v>
      </c>
      <c r="T264" s="2" t="str">
        <f aca="false">MID($G264,11,1)</f>
        <v>1</v>
      </c>
      <c r="U264" s="2" t="str">
        <f aca="false">MID($G264,12,1)</f>
        <v>1</v>
      </c>
    </row>
    <row r="265" customFormat="false" ht="15" hidden="false" customHeight="false" outlineLevel="0" collapsed="false">
      <c r="A265" s="12" t="n">
        <v>2001</v>
      </c>
      <c r="B265" s="13" t="s">
        <v>28</v>
      </c>
      <c r="C265" s="13" t="s">
        <v>31</v>
      </c>
      <c r="D265" s="13" t="n">
        <v>112</v>
      </c>
      <c r="E265" s="13" t="n">
        <v>111</v>
      </c>
      <c r="G265" s="2" t="str">
        <f aca="false">CONCATENATE(B265,C265,D265,E265)</f>
        <v>X211X1112111</v>
      </c>
      <c r="J265" s="2" t="str">
        <f aca="false">MID($G265,1,1)</f>
        <v>X</v>
      </c>
      <c r="K265" s="2" t="str">
        <f aca="false">MID($G265,2,1)</f>
        <v>2</v>
      </c>
      <c r="L265" s="2" t="str">
        <f aca="false">MID($G265,3,1)</f>
        <v>1</v>
      </c>
      <c r="M265" s="2" t="str">
        <f aca="false">MID($G265,4,1)</f>
        <v>1</v>
      </c>
      <c r="N265" s="2" t="str">
        <f aca="false">MID($G265,5,1)</f>
        <v>X</v>
      </c>
      <c r="O265" s="2" t="str">
        <f aca="false">MID($G265,6,1)</f>
        <v>1</v>
      </c>
      <c r="P265" s="2" t="str">
        <f aca="false">MID($G265,7,1)</f>
        <v>1</v>
      </c>
      <c r="Q265" s="2" t="str">
        <f aca="false">MID($G265,8,1)</f>
        <v>1</v>
      </c>
      <c r="R265" s="2" t="str">
        <f aca="false">MID($G265,9,1)</f>
        <v>2</v>
      </c>
      <c r="S265" s="2" t="str">
        <f aca="false">MID($G265,10,1)</f>
        <v>1</v>
      </c>
      <c r="T265" s="2" t="str">
        <f aca="false">MID($G265,11,1)</f>
        <v>1</v>
      </c>
      <c r="U265" s="2" t="str">
        <f aca="false">MID($G265,12,1)</f>
        <v>1</v>
      </c>
    </row>
    <row r="266" customFormat="false" ht="15" hidden="false" customHeight="false" outlineLevel="0" collapsed="false">
      <c r="A266" s="12" t="n">
        <v>2001</v>
      </c>
      <c r="B266" s="13" t="n">
        <v>211</v>
      </c>
      <c r="C266" s="13" t="n">
        <v>112</v>
      </c>
      <c r="D266" s="13" t="n">
        <v>212</v>
      </c>
      <c r="E266" s="13" t="s">
        <v>43</v>
      </c>
      <c r="G266" s="2" t="str">
        <f aca="false">CONCATENATE(B266,C266,D266,E266)</f>
        <v>2111122122X1</v>
      </c>
      <c r="J266" s="2" t="str">
        <f aca="false">MID($G266,1,1)</f>
        <v>2</v>
      </c>
      <c r="K266" s="2" t="str">
        <f aca="false">MID($G266,2,1)</f>
        <v>1</v>
      </c>
      <c r="L266" s="2" t="str">
        <f aca="false">MID($G266,3,1)</f>
        <v>1</v>
      </c>
      <c r="M266" s="2" t="str">
        <f aca="false">MID($G266,4,1)</f>
        <v>1</v>
      </c>
      <c r="N266" s="2" t="str">
        <f aca="false">MID($G266,5,1)</f>
        <v>1</v>
      </c>
      <c r="O266" s="2" t="str">
        <f aca="false">MID($G266,6,1)</f>
        <v>2</v>
      </c>
      <c r="P266" s="2" t="str">
        <f aca="false">MID($G266,7,1)</f>
        <v>2</v>
      </c>
      <c r="Q266" s="2" t="str">
        <f aca="false">MID($G266,8,1)</f>
        <v>1</v>
      </c>
      <c r="R266" s="2" t="str">
        <f aca="false">MID($G266,9,1)</f>
        <v>2</v>
      </c>
      <c r="S266" s="2" t="str">
        <f aca="false">MID($G266,10,1)</f>
        <v>2</v>
      </c>
      <c r="T266" s="2" t="str">
        <f aca="false">MID($G266,11,1)</f>
        <v>X</v>
      </c>
      <c r="U266" s="2" t="str">
        <f aca="false">MID($G266,12,1)</f>
        <v>1</v>
      </c>
    </row>
    <row r="267" customFormat="false" ht="15" hidden="false" customHeight="false" outlineLevel="0" collapsed="false">
      <c r="A267" s="12" t="n">
        <v>2001</v>
      </c>
      <c r="B267" s="13" t="s">
        <v>42</v>
      </c>
      <c r="C267" s="13" t="n">
        <v>111</v>
      </c>
      <c r="D267" s="13" t="s">
        <v>40</v>
      </c>
      <c r="E267" s="13" t="n">
        <v>211</v>
      </c>
      <c r="G267" s="2" t="str">
        <f aca="false">CONCATENATE(B267,C267,D267,E267)</f>
        <v>X2X1111X2211</v>
      </c>
      <c r="J267" s="2" t="str">
        <f aca="false">MID($G267,1,1)</f>
        <v>X</v>
      </c>
      <c r="K267" s="2" t="str">
        <f aca="false">MID($G267,2,1)</f>
        <v>2</v>
      </c>
      <c r="L267" s="2" t="str">
        <f aca="false">MID($G267,3,1)</f>
        <v>X</v>
      </c>
      <c r="M267" s="2" t="str">
        <f aca="false">MID($G267,4,1)</f>
        <v>1</v>
      </c>
      <c r="N267" s="2" t="str">
        <f aca="false">MID($G267,5,1)</f>
        <v>1</v>
      </c>
      <c r="O267" s="2" t="str">
        <f aca="false">MID($G267,6,1)</f>
        <v>1</v>
      </c>
      <c r="P267" s="2" t="str">
        <f aca="false">MID($G267,7,1)</f>
        <v>1</v>
      </c>
      <c r="Q267" s="2" t="str">
        <f aca="false">MID($G267,8,1)</f>
        <v>X</v>
      </c>
      <c r="R267" s="2" t="str">
        <f aca="false">MID($G267,9,1)</f>
        <v>2</v>
      </c>
      <c r="S267" s="2" t="str">
        <f aca="false">MID($G267,10,1)</f>
        <v>2</v>
      </c>
      <c r="T267" s="2" t="str">
        <f aca="false">MID($G267,11,1)</f>
        <v>1</v>
      </c>
      <c r="U267" s="2" t="str">
        <f aca="false">MID($G267,12,1)</f>
        <v>1</v>
      </c>
    </row>
    <row r="268" customFormat="false" ht="15" hidden="false" customHeight="false" outlineLevel="0" collapsed="false">
      <c r="A268" s="12" t="n">
        <v>2001</v>
      </c>
      <c r="B268" s="13" t="s">
        <v>32</v>
      </c>
      <c r="C268" s="13" t="n">
        <v>111</v>
      </c>
      <c r="D268" s="13" t="s">
        <v>37</v>
      </c>
      <c r="E268" s="13" t="n">
        <v>111</v>
      </c>
      <c r="G268" s="2" t="str">
        <f aca="false">CONCATENATE(B268,C268,D268,E268)</f>
        <v>22X111X11111</v>
      </c>
      <c r="J268" s="2" t="str">
        <f aca="false">MID($G268,1,1)</f>
        <v>2</v>
      </c>
      <c r="K268" s="2" t="str">
        <f aca="false">MID($G268,2,1)</f>
        <v>2</v>
      </c>
      <c r="L268" s="2" t="str">
        <f aca="false">MID($G268,3,1)</f>
        <v>X</v>
      </c>
      <c r="M268" s="2" t="str">
        <f aca="false">MID($G268,4,1)</f>
        <v>1</v>
      </c>
      <c r="N268" s="2" t="str">
        <f aca="false">MID($G268,5,1)</f>
        <v>1</v>
      </c>
      <c r="O268" s="2" t="str">
        <f aca="false">MID($G268,6,1)</f>
        <v>1</v>
      </c>
      <c r="P268" s="2" t="str">
        <f aca="false">MID($G268,7,1)</f>
        <v>X</v>
      </c>
      <c r="Q268" s="2" t="str">
        <f aca="false">MID($G268,8,1)</f>
        <v>1</v>
      </c>
      <c r="R268" s="2" t="str">
        <f aca="false">MID($G268,9,1)</f>
        <v>1</v>
      </c>
      <c r="S268" s="2" t="str">
        <f aca="false">MID($G268,10,1)</f>
        <v>1</v>
      </c>
      <c r="T268" s="2" t="str">
        <f aca="false">MID($G268,11,1)</f>
        <v>1</v>
      </c>
      <c r="U268" s="2" t="str">
        <f aca="false">MID($G268,12,1)</f>
        <v>1</v>
      </c>
    </row>
    <row r="269" customFormat="false" ht="15" hidden="false" customHeight="false" outlineLevel="0" collapsed="false">
      <c r="A269" s="12" t="n">
        <v>2001</v>
      </c>
      <c r="B269" s="13" t="n">
        <v>112</v>
      </c>
      <c r="C269" s="13" t="s">
        <v>41</v>
      </c>
      <c r="D269" s="13" t="s">
        <v>34</v>
      </c>
      <c r="E269" s="13" t="s">
        <v>37</v>
      </c>
      <c r="G269" s="2" t="str">
        <f aca="false">CONCATENATE(B269,C269,D269,E269)</f>
        <v>112X1X12XX11</v>
      </c>
      <c r="J269" s="2" t="str">
        <f aca="false">MID($G269,1,1)</f>
        <v>1</v>
      </c>
      <c r="K269" s="2" t="str">
        <f aca="false">MID($G269,2,1)</f>
        <v>1</v>
      </c>
      <c r="L269" s="2" t="str">
        <f aca="false">MID($G269,3,1)</f>
        <v>2</v>
      </c>
      <c r="M269" s="2" t="str">
        <f aca="false">MID($G269,4,1)</f>
        <v>X</v>
      </c>
      <c r="N269" s="2" t="str">
        <f aca="false">MID($G269,5,1)</f>
        <v>1</v>
      </c>
      <c r="O269" s="2" t="str">
        <f aca="false">MID($G269,6,1)</f>
        <v>X</v>
      </c>
      <c r="P269" s="2" t="str">
        <f aca="false">MID($G269,7,1)</f>
        <v>1</v>
      </c>
      <c r="Q269" s="2" t="str">
        <f aca="false">MID($G269,8,1)</f>
        <v>2</v>
      </c>
      <c r="R269" s="2" t="str">
        <f aca="false">MID($G269,9,1)</f>
        <v>X</v>
      </c>
      <c r="S269" s="2" t="str">
        <f aca="false">MID($G269,10,1)</f>
        <v>X</v>
      </c>
      <c r="T269" s="2" t="str">
        <f aca="false">MID($G269,11,1)</f>
        <v>1</v>
      </c>
      <c r="U269" s="2" t="str">
        <f aca="false">MID($G269,12,1)</f>
        <v>1</v>
      </c>
    </row>
    <row r="270" customFormat="false" ht="15" hidden="false" customHeight="false" outlineLevel="0" collapsed="false">
      <c r="A270" s="12" t="n">
        <v>2001</v>
      </c>
      <c r="B270" s="13" t="s">
        <v>28</v>
      </c>
      <c r="C270" s="13" t="s">
        <v>29</v>
      </c>
      <c r="D270" s="13" t="n">
        <v>112</v>
      </c>
      <c r="E270" s="13" t="s">
        <v>38</v>
      </c>
      <c r="G270" s="2" t="str">
        <f aca="false">CONCATENATE(B270,C270,D270,E270)</f>
        <v>X21XX2112X12</v>
      </c>
      <c r="J270" s="2" t="str">
        <f aca="false">MID($G270,1,1)</f>
        <v>X</v>
      </c>
      <c r="K270" s="2" t="str">
        <f aca="false">MID($G270,2,1)</f>
        <v>2</v>
      </c>
      <c r="L270" s="2" t="str">
        <f aca="false">MID($G270,3,1)</f>
        <v>1</v>
      </c>
      <c r="M270" s="2" t="str">
        <f aca="false">MID($G270,4,1)</f>
        <v>X</v>
      </c>
      <c r="N270" s="2" t="str">
        <f aca="false">MID($G270,5,1)</f>
        <v>X</v>
      </c>
      <c r="O270" s="2" t="str">
        <f aca="false">MID($G270,6,1)</f>
        <v>2</v>
      </c>
      <c r="P270" s="2" t="str">
        <f aca="false">MID($G270,7,1)</f>
        <v>1</v>
      </c>
      <c r="Q270" s="2" t="str">
        <f aca="false">MID($G270,8,1)</f>
        <v>1</v>
      </c>
      <c r="R270" s="2" t="str">
        <f aca="false">MID($G270,9,1)</f>
        <v>2</v>
      </c>
      <c r="S270" s="2" t="str">
        <f aca="false">MID($G270,10,1)</f>
        <v>X</v>
      </c>
      <c r="T270" s="2" t="str">
        <f aca="false">MID($G270,11,1)</f>
        <v>1</v>
      </c>
      <c r="U270" s="2" t="str">
        <f aca="false">MID($G270,12,1)</f>
        <v>2</v>
      </c>
    </row>
    <row r="271" customFormat="false" ht="15" hidden="false" customHeight="false" outlineLevel="0" collapsed="false">
      <c r="A271" s="12" t="n">
        <v>2001</v>
      </c>
      <c r="B271" s="13" t="s">
        <v>37</v>
      </c>
      <c r="C271" s="13" t="s">
        <v>40</v>
      </c>
      <c r="D271" s="13" t="s">
        <v>34</v>
      </c>
      <c r="E271" s="13" t="n">
        <v>222</v>
      </c>
      <c r="G271" s="2" t="str">
        <f aca="false">CONCATENATE(B271,C271,D271,E271)</f>
        <v>X111X212X222</v>
      </c>
      <c r="J271" s="2" t="str">
        <f aca="false">MID($G271,1,1)</f>
        <v>X</v>
      </c>
      <c r="K271" s="2" t="str">
        <f aca="false">MID($G271,2,1)</f>
        <v>1</v>
      </c>
      <c r="L271" s="2" t="str">
        <f aca="false">MID($G271,3,1)</f>
        <v>1</v>
      </c>
      <c r="M271" s="2" t="str">
        <f aca="false">MID($G271,4,1)</f>
        <v>1</v>
      </c>
      <c r="N271" s="2" t="str">
        <f aca="false">MID($G271,5,1)</f>
        <v>X</v>
      </c>
      <c r="O271" s="2" t="str">
        <f aca="false">MID($G271,6,1)</f>
        <v>2</v>
      </c>
      <c r="P271" s="2" t="str">
        <f aca="false">MID($G271,7,1)</f>
        <v>1</v>
      </c>
      <c r="Q271" s="2" t="str">
        <f aca="false">MID($G271,8,1)</f>
        <v>2</v>
      </c>
      <c r="R271" s="2" t="str">
        <f aca="false">MID($G271,9,1)</f>
        <v>X</v>
      </c>
      <c r="S271" s="2" t="str">
        <f aca="false">MID($G271,10,1)</f>
        <v>2</v>
      </c>
      <c r="T271" s="2" t="str">
        <f aca="false">MID($G271,11,1)</f>
        <v>2</v>
      </c>
      <c r="U271" s="2" t="str">
        <f aca="false">MID($G271,12,1)</f>
        <v>2</v>
      </c>
    </row>
    <row r="272" customFormat="false" ht="15" hidden="false" customHeight="false" outlineLevel="0" collapsed="false">
      <c r="A272" s="12" t="n">
        <v>2001</v>
      </c>
      <c r="B272" s="13" t="n">
        <v>111</v>
      </c>
      <c r="C272" s="13" t="n">
        <v>212</v>
      </c>
      <c r="D272" s="13" t="s">
        <v>35</v>
      </c>
      <c r="E272" s="13" t="s">
        <v>40</v>
      </c>
      <c r="G272" s="2" t="str">
        <f aca="false">CONCATENATE(B272,C272,D272,E272)</f>
        <v>111212XXX1X2</v>
      </c>
      <c r="J272" s="2" t="str">
        <f aca="false">MID($G272,1,1)</f>
        <v>1</v>
      </c>
      <c r="K272" s="2" t="str">
        <f aca="false">MID($G272,2,1)</f>
        <v>1</v>
      </c>
      <c r="L272" s="2" t="str">
        <f aca="false">MID($G272,3,1)</f>
        <v>1</v>
      </c>
      <c r="M272" s="2" t="str">
        <f aca="false">MID($G272,4,1)</f>
        <v>2</v>
      </c>
      <c r="N272" s="2" t="str">
        <f aca="false">MID($G272,5,1)</f>
        <v>1</v>
      </c>
      <c r="O272" s="2" t="str">
        <f aca="false">MID($G272,6,1)</f>
        <v>2</v>
      </c>
      <c r="P272" s="2" t="str">
        <f aca="false">MID($G272,7,1)</f>
        <v>X</v>
      </c>
      <c r="Q272" s="2" t="str">
        <f aca="false">MID($G272,8,1)</f>
        <v>X</v>
      </c>
      <c r="R272" s="2" t="str">
        <f aca="false">MID($G272,9,1)</f>
        <v>X</v>
      </c>
      <c r="S272" s="2" t="str">
        <f aca="false">MID($G272,10,1)</f>
        <v>1</v>
      </c>
      <c r="T272" s="2" t="str">
        <f aca="false">MID($G272,11,1)</f>
        <v>X</v>
      </c>
      <c r="U272" s="2" t="str">
        <f aca="false">MID($G272,12,1)</f>
        <v>2</v>
      </c>
    </row>
    <row r="273" customFormat="false" ht="15" hidden="false" customHeight="false" outlineLevel="0" collapsed="false">
      <c r="A273" s="12" t="n">
        <v>2001</v>
      </c>
      <c r="B273" s="13" t="s">
        <v>32</v>
      </c>
      <c r="C273" s="13" t="s">
        <v>42</v>
      </c>
      <c r="D273" s="13" t="s">
        <v>28</v>
      </c>
      <c r="E273" s="13" t="n">
        <v>111</v>
      </c>
      <c r="G273" s="2" t="str">
        <f aca="false">CONCATENATE(B273,C273,D273,E273)</f>
        <v>22XX2XX21111</v>
      </c>
      <c r="J273" s="2" t="str">
        <f aca="false">MID($G273,1,1)</f>
        <v>2</v>
      </c>
      <c r="K273" s="2" t="str">
        <f aca="false">MID($G273,2,1)</f>
        <v>2</v>
      </c>
      <c r="L273" s="2" t="str">
        <f aca="false">MID($G273,3,1)</f>
        <v>X</v>
      </c>
      <c r="M273" s="2" t="str">
        <f aca="false">MID($G273,4,1)</f>
        <v>X</v>
      </c>
      <c r="N273" s="2" t="str">
        <f aca="false">MID($G273,5,1)</f>
        <v>2</v>
      </c>
      <c r="O273" s="2" t="str">
        <f aca="false">MID($G273,6,1)</f>
        <v>X</v>
      </c>
      <c r="P273" s="2" t="str">
        <f aca="false">MID($G273,7,1)</f>
        <v>X</v>
      </c>
      <c r="Q273" s="2" t="str">
        <f aca="false">MID($G273,8,1)</f>
        <v>2</v>
      </c>
      <c r="R273" s="2" t="str">
        <f aca="false">MID($G273,9,1)</f>
        <v>1</v>
      </c>
      <c r="S273" s="2" t="str">
        <f aca="false">MID($G273,10,1)</f>
        <v>1</v>
      </c>
      <c r="T273" s="2" t="str">
        <f aca="false">MID($G273,11,1)</f>
        <v>1</v>
      </c>
      <c r="U273" s="2" t="str">
        <f aca="false">MID($G273,12,1)</f>
        <v>1</v>
      </c>
    </row>
    <row r="274" customFormat="false" ht="15" hidden="false" customHeight="false" outlineLevel="0" collapsed="false">
      <c r="A274" s="12" t="n">
        <v>2001</v>
      </c>
      <c r="B274" s="13" t="s">
        <v>35</v>
      </c>
      <c r="C274" s="13" t="n">
        <v>111</v>
      </c>
      <c r="D274" s="13" t="s">
        <v>39</v>
      </c>
      <c r="E274" s="13" t="s">
        <v>42</v>
      </c>
      <c r="G274" s="2" t="str">
        <f aca="false">CONCATENATE(B274,C274,D274,E274)</f>
        <v>XXX111X22X2X</v>
      </c>
      <c r="J274" s="2" t="str">
        <f aca="false">MID($G274,1,1)</f>
        <v>X</v>
      </c>
      <c r="K274" s="2" t="str">
        <f aca="false">MID($G274,2,1)</f>
        <v>X</v>
      </c>
      <c r="L274" s="2" t="str">
        <f aca="false">MID($G274,3,1)</f>
        <v>X</v>
      </c>
      <c r="M274" s="2" t="str">
        <f aca="false">MID($G274,4,1)</f>
        <v>1</v>
      </c>
      <c r="N274" s="2" t="str">
        <f aca="false">MID($G274,5,1)</f>
        <v>1</v>
      </c>
      <c r="O274" s="2" t="str">
        <f aca="false">MID($G274,6,1)</f>
        <v>1</v>
      </c>
      <c r="P274" s="2" t="str">
        <f aca="false">MID($G274,7,1)</f>
        <v>X</v>
      </c>
      <c r="Q274" s="2" t="str">
        <f aca="false">MID($G274,8,1)</f>
        <v>2</v>
      </c>
      <c r="R274" s="2" t="str">
        <f aca="false">MID($G274,9,1)</f>
        <v>2</v>
      </c>
      <c r="S274" s="2" t="str">
        <f aca="false">MID($G274,10,1)</f>
        <v>X</v>
      </c>
      <c r="T274" s="2" t="str">
        <f aca="false">MID($G274,11,1)</f>
        <v>2</v>
      </c>
      <c r="U274" s="2" t="str">
        <f aca="false">MID($G274,12,1)</f>
        <v>X</v>
      </c>
    </row>
    <row r="275" customFormat="false" ht="15" hidden="false" customHeight="false" outlineLevel="0" collapsed="false">
      <c r="A275" s="14" t="n">
        <v>2002</v>
      </c>
      <c r="B275" s="15" t="n">
        <v>221</v>
      </c>
      <c r="C275" s="15" t="n">
        <v>121</v>
      </c>
      <c r="D275" s="15" t="s">
        <v>34</v>
      </c>
      <c r="E275" s="15" t="s">
        <v>31</v>
      </c>
      <c r="G275" s="2" t="str">
        <f aca="false">CONCATENATE(B275,C275,D275,E275)</f>
        <v>22112112X1X1</v>
      </c>
      <c r="J275" s="2" t="str">
        <f aca="false">MID($G275,1,1)</f>
        <v>2</v>
      </c>
      <c r="K275" s="2" t="str">
        <f aca="false">MID($G275,2,1)</f>
        <v>2</v>
      </c>
      <c r="L275" s="2" t="str">
        <f aca="false">MID($G275,3,1)</f>
        <v>1</v>
      </c>
      <c r="M275" s="2" t="str">
        <f aca="false">MID($G275,4,1)</f>
        <v>1</v>
      </c>
      <c r="N275" s="2" t="str">
        <f aca="false">MID($G275,5,1)</f>
        <v>2</v>
      </c>
      <c r="O275" s="2" t="str">
        <f aca="false">MID($G275,6,1)</f>
        <v>1</v>
      </c>
      <c r="P275" s="2" t="str">
        <f aca="false">MID($G275,7,1)</f>
        <v>1</v>
      </c>
      <c r="Q275" s="2" t="str">
        <f aca="false">MID($G275,8,1)</f>
        <v>2</v>
      </c>
      <c r="R275" s="2" t="str">
        <f aca="false">MID($G275,9,1)</f>
        <v>X</v>
      </c>
      <c r="S275" s="2" t="str">
        <f aca="false">MID($G275,10,1)</f>
        <v>1</v>
      </c>
      <c r="T275" s="2" t="str">
        <f aca="false">MID($G275,11,1)</f>
        <v>X</v>
      </c>
      <c r="U275" s="2" t="str">
        <f aca="false">MID($G275,12,1)</f>
        <v>1</v>
      </c>
    </row>
    <row r="276" customFormat="false" ht="15" hidden="false" customHeight="false" outlineLevel="0" collapsed="false">
      <c r="A276" s="14" t="n">
        <v>2002</v>
      </c>
      <c r="B276" s="15" t="s">
        <v>43</v>
      </c>
      <c r="C276" s="15" t="n">
        <v>111</v>
      </c>
      <c r="D276" s="15" t="s">
        <v>43</v>
      </c>
      <c r="E276" s="15" t="n">
        <v>112</v>
      </c>
      <c r="G276" s="2" t="str">
        <f aca="false">CONCATENATE(B276,C276,D276,E276)</f>
        <v>2X11112X1112</v>
      </c>
      <c r="J276" s="2" t="str">
        <f aca="false">MID($G276,1,1)</f>
        <v>2</v>
      </c>
      <c r="K276" s="2" t="str">
        <f aca="false">MID($G276,2,1)</f>
        <v>X</v>
      </c>
      <c r="L276" s="2" t="str">
        <f aca="false">MID($G276,3,1)</f>
        <v>1</v>
      </c>
      <c r="M276" s="2" t="str">
        <f aca="false">MID($G276,4,1)</f>
        <v>1</v>
      </c>
      <c r="N276" s="2" t="str">
        <f aca="false">MID($G276,5,1)</f>
        <v>1</v>
      </c>
      <c r="O276" s="2" t="str">
        <f aca="false">MID($G276,6,1)</f>
        <v>1</v>
      </c>
      <c r="P276" s="2" t="str">
        <f aca="false">MID($G276,7,1)</f>
        <v>2</v>
      </c>
      <c r="Q276" s="2" t="str">
        <f aca="false">MID($G276,8,1)</f>
        <v>X</v>
      </c>
      <c r="R276" s="2" t="str">
        <f aca="false">MID($G276,9,1)</f>
        <v>1</v>
      </c>
      <c r="S276" s="2" t="str">
        <f aca="false">MID($G276,10,1)</f>
        <v>1</v>
      </c>
      <c r="T276" s="2" t="str">
        <f aca="false">MID($G276,11,1)</f>
        <v>1</v>
      </c>
      <c r="U276" s="2" t="str">
        <f aca="false">MID($G276,12,1)</f>
        <v>2</v>
      </c>
    </row>
    <row r="277" customFormat="false" ht="15" hidden="false" customHeight="false" outlineLevel="0" collapsed="false">
      <c r="A277" s="14" t="n">
        <v>2002</v>
      </c>
      <c r="B277" s="15" t="s">
        <v>30</v>
      </c>
      <c r="C277" s="15" t="n">
        <v>111</v>
      </c>
      <c r="D277" s="15" t="s">
        <v>31</v>
      </c>
      <c r="E277" s="15" t="s">
        <v>29</v>
      </c>
      <c r="G277" s="2" t="str">
        <f aca="false">CONCATENATE(B277,C277,D277,E277)</f>
        <v>XX11111X1XX2</v>
      </c>
      <c r="J277" s="2" t="str">
        <f aca="false">MID($G277,1,1)</f>
        <v>X</v>
      </c>
      <c r="K277" s="2" t="str">
        <f aca="false">MID($G277,2,1)</f>
        <v>X</v>
      </c>
      <c r="L277" s="2" t="str">
        <f aca="false">MID($G277,3,1)</f>
        <v>1</v>
      </c>
      <c r="M277" s="2" t="str">
        <f aca="false">MID($G277,4,1)</f>
        <v>1</v>
      </c>
      <c r="N277" s="2" t="str">
        <f aca="false">MID($G277,5,1)</f>
        <v>1</v>
      </c>
      <c r="O277" s="2" t="str">
        <f aca="false">MID($G277,6,1)</f>
        <v>1</v>
      </c>
      <c r="P277" s="2" t="str">
        <f aca="false">MID($G277,7,1)</f>
        <v>1</v>
      </c>
      <c r="Q277" s="2" t="str">
        <f aca="false">MID($G277,8,1)</f>
        <v>X</v>
      </c>
      <c r="R277" s="2" t="str">
        <f aca="false">MID($G277,9,1)</f>
        <v>1</v>
      </c>
      <c r="S277" s="2" t="str">
        <f aca="false">MID($G277,10,1)</f>
        <v>X</v>
      </c>
      <c r="T277" s="2" t="str">
        <f aca="false">MID($G277,11,1)</f>
        <v>X</v>
      </c>
      <c r="U277" s="2" t="str">
        <f aca="false">MID($G277,12,1)</f>
        <v>2</v>
      </c>
    </row>
    <row r="278" customFormat="false" ht="15" hidden="false" customHeight="false" outlineLevel="0" collapsed="false">
      <c r="A278" s="14" t="n">
        <v>2002</v>
      </c>
      <c r="B278" s="15" t="s">
        <v>43</v>
      </c>
      <c r="C278" s="15" t="s">
        <v>42</v>
      </c>
      <c r="D278" s="15" t="s">
        <v>35</v>
      </c>
      <c r="E278" s="15" t="s">
        <v>35</v>
      </c>
      <c r="G278" s="2" t="str">
        <f aca="false">CONCATENATE(B278,C278,D278,E278)</f>
        <v>2X1X2XXXXXXX</v>
      </c>
      <c r="J278" s="2" t="str">
        <f aca="false">MID($G278,1,1)</f>
        <v>2</v>
      </c>
      <c r="K278" s="2" t="str">
        <f aca="false">MID($G278,2,1)</f>
        <v>X</v>
      </c>
      <c r="L278" s="2" t="str">
        <f aca="false">MID($G278,3,1)</f>
        <v>1</v>
      </c>
      <c r="M278" s="2" t="str">
        <f aca="false">MID($G278,4,1)</f>
        <v>X</v>
      </c>
      <c r="N278" s="2" t="str">
        <f aca="false">MID($G278,5,1)</f>
        <v>2</v>
      </c>
      <c r="O278" s="2" t="str">
        <f aca="false">MID($G278,6,1)</f>
        <v>X</v>
      </c>
      <c r="P278" s="2" t="str">
        <f aca="false">MID($G278,7,1)</f>
        <v>X</v>
      </c>
      <c r="Q278" s="2" t="str">
        <f aca="false">MID($G278,8,1)</f>
        <v>X</v>
      </c>
      <c r="R278" s="2" t="str">
        <f aca="false">MID($G278,9,1)</f>
        <v>X</v>
      </c>
      <c r="S278" s="2" t="str">
        <f aca="false">MID($G278,10,1)</f>
        <v>X</v>
      </c>
      <c r="T278" s="2" t="str">
        <f aca="false">MID($G278,11,1)</f>
        <v>X</v>
      </c>
      <c r="U278" s="2" t="str">
        <f aca="false">MID($G278,12,1)</f>
        <v>X</v>
      </c>
    </row>
    <row r="279" customFormat="false" ht="15" hidden="false" customHeight="false" outlineLevel="0" collapsed="false">
      <c r="A279" s="14" t="n">
        <v>2002</v>
      </c>
      <c r="B279" s="15" t="s">
        <v>27</v>
      </c>
      <c r="C279" s="15" t="n">
        <v>112</v>
      </c>
      <c r="D279" s="15" t="n">
        <v>111</v>
      </c>
      <c r="E279" s="15" t="s">
        <v>29</v>
      </c>
      <c r="G279" s="2" t="str">
        <f aca="false">CONCATENATE(B279,C279,D279,E279)</f>
        <v>11X112111XX2</v>
      </c>
      <c r="J279" s="2" t="str">
        <f aca="false">MID($G279,1,1)</f>
        <v>1</v>
      </c>
      <c r="K279" s="2" t="str">
        <f aca="false">MID($G279,2,1)</f>
        <v>1</v>
      </c>
      <c r="L279" s="2" t="str">
        <f aca="false">MID($G279,3,1)</f>
        <v>X</v>
      </c>
      <c r="M279" s="2" t="str">
        <f aca="false">MID($G279,4,1)</f>
        <v>1</v>
      </c>
      <c r="N279" s="2" t="str">
        <f aca="false">MID($G279,5,1)</f>
        <v>1</v>
      </c>
      <c r="O279" s="2" t="str">
        <f aca="false">MID($G279,6,1)</f>
        <v>2</v>
      </c>
      <c r="P279" s="2" t="str">
        <f aca="false">MID($G279,7,1)</f>
        <v>1</v>
      </c>
      <c r="Q279" s="2" t="str">
        <f aca="false">MID($G279,8,1)</f>
        <v>1</v>
      </c>
      <c r="R279" s="2" t="str">
        <f aca="false">MID($G279,9,1)</f>
        <v>1</v>
      </c>
      <c r="S279" s="2" t="str">
        <f aca="false">MID($G279,10,1)</f>
        <v>X</v>
      </c>
      <c r="T279" s="2" t="str">
        <f aca="false">MID($G279,11,1)</f>
        <v>X</v>
      </c>
      <c r="U279" s="2" t="str">
        <f aca="false">MID($G279,12,1)</f>
        <v>2</v>
      </c>
    </row>
    <row r="280" customFormat="false" ht="15" hidden="false" customHeight="false" outlineLevel="0" collapsed="false">
      <c r="A280" s="14" t="n">
        <v>2002</v>
      </c>
      <c r="B280" s="15" t="s">
        <v>42</v>
      </c>
      <c r="C280" s="15" t="s">
        <v>37</v>
      </c>
      <c r="D280" s="15" t="n">
        <v>111</v>
      </c>
      <c r="E280" s="15" t="s">
        <v>27</v>
      </c>
      <c r="G280" s="2" t="str">
        <f aca="false">CONCATENATE(B280,C280,D280,E280)</f>
        <v>X2XX1111111X</v>
      </c>
      <c r="J280" s="2" t="str">
        <f aca="false">MID($G280,1,1)</f>
        <v>X</v>
      </c>
      <c r="K280" s="2" t="str">
        <f aca="false">MID($G280,2,1)</f>
        <v>2</v>
      </c>
      <c r="L280" s="2" t="str">
        <f aca="false">MID($G280,3,1)</f>
        <v>X</v>
      </c>
      <c r="M280" s="2" t="str">
        <f aca="false">MID($G280,4,1)</f>
        <v>X</v>
      </c>
      <c r="N280" s="2" t="str">
        <f aca="false">MID($G280,5,1)</f>
        <v>1</v>
      </c>
      <c r="O280" s="2" t="str">
        <f aca="false">MID($G280,6,1)</f>
        <v>1</v>
      </c>
      <c r="P280" s="2" t="str">
        <f aca="false">MID($G280,7,1)</f>
        <v>1</v>
      </c>
      <c r="Q280" s="2" t="str">
        <f aca="false">MID($G280,8,1)</f>
        <v>1</v>
      </c>
      <c r="R280" s="2" t="str">
        <f aca="false">MID($G280,9,1)</f>
        <v>1</v>
      </c>
      <c r="S280" s="2" t="str">
        <f aca="false">MID($G280,10,1)</f>
        <v>1</v>
      </c>
      <c r="T280" s="2" t="str">
        <f aca="false">MID($G280,11,1)</f>
        <v>1</v>
      </c>
      <c r="U280" s="2" t="str">
        <f aca="false">MID($G280,12,1)</f>
        <v>X</v>
      </c>
    </row>
    <row r="281" customFormat="false" ht="15" hidden="false" customHeight="false" outlineLevel="0" collapsed="false">
      <c r="A281" s="14" t="n">
        <v>2002</v>
      </c>
      <c r="B281" s="15" t="n">
        <v>121</v>
      </c>
      <c r="C281" s="15" t="s">
        <v>36</v>
      </c>
      <c r="D281" s="15" t="s">
        <v>30</v>
      </c>
      <c r="E281" s="15" t="s">
        <v>35</v>
      </c>
      <c r="G281" s="2" t="str">
        <f aca="false">CONCATENATE(B281,C281,D281,E281)</f>
        <v>1211XXXX1XXX</v>
      </c>
      <c r="J281" s="2" t="str">
        <f aca="false">MID($G281,1,1)</f>
        <v>1</v>
      </c>
      <c r="K281" s="2" t="str">
        <f aca="false">MID($G281,2,1)</f>
        <v>2</v>
      </c>
      <c r="L281" s="2" t="str">
        <f aca="false">MID($G281,3,1)</f>
        <v>1</v>
      </c>
      <c r="M281" s="2" t="str">
        <f aca="false">MID($G281,4,1)</f>
        <v>1</v>
      </c>
      <c r="N281" s="2" t="str">
        <f aca="false">MID($G281,5,1)</f>
        <v>X</v>
      </c>
      <c r="O281" s="2" t="str">
        <f aca="false">MID($G281,6,1)</f>
        <v>X</v>
      </c>
      <c r="P281" s="2" t="str">
        <f aca="false">MID($G281,7,1)</f>
        <v>X</v>
      </c>
      <c r="Q281" s="2" t="str">
        <f aca="false">MID($G281,8,1)</f>
        <v>X</v>
      </c>
      <c r="R281" s="2" t="str">
        <f aca="false">MID($G281,9,1)</f>
        <v>1</v>
      </c>
      <c r="S281" s="2" t="str">
        <f aca="false">MID($G281,10,1)</f>
        <v>X</v>
      </c>
      <c r="T281" s="2" t="str">
        <f aca="false">MID($G281,11,1)</f>
        <v>X</v>
      </c>
      <c r="U281" s="2" t="str">
        <f aca="false">MID($G281,12,1)</f>
        <v>X</v>
      </c>
    </row>
    <row r="282" customFormat="false" ht="15" hidden="false" customHeight="false" outlineLevel="0" collapsed="false">
      <c r="A282" s="14" t="n">
        <v>2002</v>
      </c>
      <c r="B282" s="15" t="n">
        <v>121</v>
      </c>
      <c r="C282" s="15" t="n">
        <v>212</v>
      </c>
      <c r="D282" s="15" t="s">
        <v>37</v>
      </c>
      <c r="E282" s="15" t="s">
        <v>32</v>
      </c>
      <c r="G282" s="2" t="str">
        <f aca="false">CONCATENATE(B282,C282,D282,E282)</f>
        <v>121212X1122X</v>
      </c>
      <c r="J282" s="2" t="str">
        <f aca="false">MID($G282,1,1)</f>
        <v>1</v>
      </c>
      <c r="K282" s="2" t="str">
        <f aca="false">MID($G282,2,1)</f>
        <v>2</v>
      </c>
      <c r="L282" s="2" t="str">
        <f aca="false">MID($G282,3,1)</f>
        <v>1</v>
      </c>
      <c r="M282" s="2" t="str">
        <f aca="false">MID($G282,4,1)</f>
        <v>2</v>
      </c>
      <c r="N282" s="2" t="str">
        <f aca="false">MID($G282,5,1)</f>
        <v>1</v>
      </c>
      <c r="O282" s="2" t="str">
        <f aca="false">MID($G282,6,1)</f>
        <v>2</v>
      </c>
      <c r="P282" s="2" t="str">
        <f aca="false">MID($G282,7,1)</f>
        <v>X</v>
      </c>
      <c r="Q282" s="2" t="str">
        <f aca="false">MID($G282,8,1)</f>
        <v>1</v>
      </c>
      <c r="R282" s="2" t="str">
        <f aca="false">MID($G282,9,1)</f>
        <v>1</v>
      </c>
      <c r="S282" s="2" t="str">
        <f aca="false">MID($G282,10,1)</f>
        <v>2</v>
      </c>
      <c r="T282" s="2" t="str">
        <f aca="false">MID($G282,11,1)</f>
        <v>2</v>
      </c>
      <c r="U282" s="2" t="str">
        <f aca="false">MID($G282,12,1)</f>
        <v>X</v>
      </c>
    </row>
    <row r="283" customFormat="false" ht="15" hidden="false" customHeight="false" outlineLevel="0" collapsed="false">
      <c r="A283" s="14" t="n">
        <v>2002</v>
      </c>
      <c r="B283" s="15" t="n">
        <v>121</v>
      </c>
      <c r="C283" s="15" t="s">
        <v>27</v>
      </c>
      <c r="D283" s="15" t="s">
        <v>31</v>
      </c>
      <c r="E283" s="15" t="s">
        <v>41</v>
      </c>
      <c r="G283" s="2" t="str">
        <f aca="false">CONCATENATE(B283,C283,D283,E283)</f>
        <v>12111X1X1X1X</v>
      </c>
      <c r="J283" s="2" t="str">
        <f aca="false">MID($G283,1,1)</f>
        <v>1</v>
      </c>
      <c r="K283" s="2" t="str">
        <f aca="false">MID($G283,2,1)</f>
        <v>2</v>
      </c>
      <c r="L283" s="2" t="str">
        <f aca="false">MID($G283,3,1)</f>
        <v>1</v>
      </c>
      <c r="M283" s="2" t="str">
        <f aca="false">MID($G283,4,1)</f>
        <v>1</v>
      </c>
      <c r="N283" s="2" t="str">
        <f aca="false">MID($G283,5,1)</f>
        <v>1</v>
      </c>
      <c r="O283" s="2" t="str">
        <f aca="false">MID($G283,6,1)</f>
        <v>X</v>
      </c>
      <c r="P283" s="2" t="str">
        <f aca="false">MID($G283,7,1)</f>
        <v>1</v>
      </c>
      <c r="Q283" s="2" t="str">
        <f aca="false">MID($G283,8,1)</f>
        <v>X</v>
      </c>
      <c r="R283" s="2" t="str">
        <f aca="false">MID($G283,9,1)</f>
        <v>1</v>
      </c>
      <c r="S283" s="2" t="str">
        <f aca="false">MID($G283,10,1)</f>
        <v>X</v>
      </c>
      <c r="T283" s="2" t="str">
        <f aca="false">MID($G283,11,1)</f>
        <v>1</v>
      </c>
      <c r="U283" s="2" t="str">
        <f aca="false">MID($G283,12,1)</f>
        <v>X</v>
      </c>
    </row>
    <row r="284" customFormat="false" ht="15" hidden="false" customHeight="false" outlineLevel="0" collapsed="false">
      <c r="A284" s="14" t="n">
        <v>2002</v>
      </c>
      <c r="B284" s="15" t="n">
        <v>112</v>
      </c>
      <c r="C284" s="15" t="n">
        <v>111</v>
      </c>
      <c r="D284" s="15" t="n">
        <v>211</v>
      </c>
      <c r="E284" s="15" t="n">
        <v>212</v>
      </c>
      <c r="G284" s="2" t="str">
        <f aca="false">CONCATENATE(B284,C284,D284,E284)</f>
        <v>112111211212</v>
      </c>
      <c r="J284" s="2" t="str">
        <f aca="false">MID($G284,1,1)</f>
        <v>1</v>
      </c>
      <c r="K284" s="2" t="str">
        <f aca="false">MID($G284,2,1)</f>
        <v>1</v>
      </c>
      <c r="L284" s="2" t="str">
        <f aca="false">MID($G284,3,1)</f>
        <v>2</v>
      </c>
      <c r="M284" s="2" t="str">
        <f aca="false">MID($G284,4,1)</f>
        <v>1</v>
      </c>
      <c r="N284" s="2" t="str">
        <f aca="false">MID($G284,5,1)</f>
        <v>1</v>
      </c>
      <c r="O284" s="2" t="str">
        <f aca="false">MID($G284,6,1)</f>
        <v>1</v>
      </c>
      <c r="P284" s="2" t="str">
        <f aca="false">MID($G284,7,1)</f>
        <v>2</v>
      </c>
      <c r="Q284" s="2" t="str">
        <f aca="false">MID($G284,8,1)</f>
        <v>1</v>
      </c>
      <c r="R284" s="2" t="str">
        <f aca="false">MID($G284,9,1)</f>
        <v>1</v>
      </c>
      <c r="S284" s="2" t="str">
        <f aca="false">MID($G284,10,1)</f>
        <v>2</v>
      </c>
      <c r="T284" s="2" t="str">
        <f aca="false">MID($G284,11,1)</f>
        <v>1</v>
      </c>
      <c r="U284" s="2" t="str">
        <f aca="false">MID($G284,12,1)</f>
        <v>2</v>
      </c>
    </row>
    <row r="285" customFormat="false" ht="15" hidden="false" customHeight="false" outlineLevel="0" collapsed="false">
      <c r="A285" s="14" t="n">
        <v>2002</v>
      </c>
      <c r="B285" s="15" t="n">
        <v>111</v>
      </c>
      <c r="C285" s="15" t="s">
        <v>27</v>
      </c>
      <c r="D285" s="15" t="s">
        <v>29</v>
      </c>
      <c r="E285" s="15" t="s">
        <v>31</v>
      </c>
      <c r="G285" s="2" t="str">
        <f aca="false">CONCATENATE(B285,C285,D285,E285)</f>
        <v>11111XXX21X1</v>
      </c>
      <c r="J285" s="2" t="str">
        <f aca="false">MID($G285,1,1)</f>
        <v>1</v>
      </c>
      <c r="K285" s="2" t="str">
        <f aca="false">MID($G285,2,1)</f>
        <v>1</v>
      </c>
      <c r="L285" s="2" t="str">
        <f aca="false">MID($G285,3,1)</f>
        <v>1</v>
      </c>
      <c r="M285" s="2" t="str">
        <f aca="false">MID($G285,4,1)</f>
        <v>1</v>
      </c>
      <c r="N285" s="2" t="str">
        <f aca="false">MID($G285,5,1)</f>
        <v>1</v>
      </c>
      <c r="O285" s="2" t="str">
        <f aca="false">MID($G285,6,1)</f>
        <v>X</v>
      </c>
      <c r="P285" s="2" t="str">
        <f aca="false">MID($G285,7,1)</f>
        <v>X</v>
      </c>
      <c r="Q285" s="2" t="str">
        <f aca="false">MID($G285,8,1)</f>
        <v>X</v>
      </c>
      <c r="R285" s="2" t="str">
        <f aca="false">MID($G285,9,1)</f>
        <v>2</v>
      </c>
      <c r="S285" s="2" t="str">
        <f aca="false">MID($G285,10,1)</f>
        <v>1</v>
      </c>
      <c r="T285" s="2" t="str">
        <f aca="false">MID($G285,11,1)</f>
        <v>X</v>
      </c>
      <c r="U285" s="2" t="str">
        <f aca="false">MID($G285,12,1)</f>
        <v>1</v>
      </c>
    </row>
    <row r="286" customFormat="false" ht="15" hidden="false" customHeight="false" outlineLevel="0" collapsed="false">
      <c r="A286" s="14" t="n">
        <v>2002</v>
      </c>
      <c r="B286" s="15" t="s">
        <v>42</v>
      </c>
      <c r="C286" s="15" t="s">
        <v>41</v>
      </c>
      <c r="D286" s="15" t="n">
        <v>221</v>
      </c>
      <c r="E286" s="15" t="s">
        <v>44</v>
      </c>
      <c r="G286" s="2" t="str">
        <f aca="false">CONCATENATE(B286,C286,D286,E286)</f>
        <v>X2XX1X2212XX</v>
      </c>
      <c r="J286" s="2" t="str">
        <f aca="false">MID($G286,1,1)</f>
        <v>X</v>
      </c>
      <c r="K286" s="2" t="str">
        <f aca="false">MID($G286,2,1)</f>
        <v>2</v>
      </c>
      <c r="L286" s="2" t="str">
        <f aca="false">MID($G286,3,1)</f>
        <v>X</v>
      </c>
      <c r="M286" s="2" t="str">
        <f aca="false">MID($G286,4,1)</f>
        <v>X</v>
      </c>
      <c r="N286" s="2" t="str">
        <f aca="false">MID($G286,5,1)</f>
        <v>1</v>
      </c>
      <c r="O286" s="2" t="str">
        <f aca="false">MID($G286,6,1)</f>
        <v>X</v>
      </c>
      <c r="P286" s="2" t="str">
        <f aca="false">MID($G286,7,1)</f>
        <v>2</v>
      </c>
      <c r="Q286" s="2" t="str">
        <f aca="false">MID($G286,8,1)</f>
        <v>2</v>
      </c>
      <c r="R286" s="2" t="str">
        <f aca="false">MID($G286,9,1)</f>
        <v>1</v>
      </c>
      <c r="S286" s="2" t="str">
        <f aca="false">MID($G286,10,1)</f>
        <v>2</v>
      </c>
      <c r="T286" s="2" t="str">
        <f aca="false">MID($G286,11,1)</f>
        <v>X</v>
      </c>
      <c r="U286" s="2" t="str">
        <f aca="false">MID($G286,12,1)</f>
        <v>X</v>
      </c>
    </row>
    <row r="287" customFormat="false" ht="15" hidden="false" customHeight="false" outlineLevel="0" collapsed="false">
      <c r="A287" s="14" t="n">
        <v>2002</v>
      </c>
      <c r="B287" s="15" t="s">
        <v>43</v>
      </c>
      <c r="C287" s="15" t="s">
        <v>41</v>
      </c>
      <c r="D287" s="15" t="n">
        <v>112</v>
      </c>
      <c r="E287" s="15" t="s">
        <v>43</v>
      </c>
      <c r="G287" s="2" t="str">
        <f aca="false">CONCATENATE(B287,C287,D287,E287)</f>
        <v>2X1X1X1122X1</v>
      </c>
      <c r="J287" s="2" t="str">
        <f aca="false">MID($G287,1,1)</f>
        <v>2</v>
      </c>
      <c r="K287" s="2" t="str">
        <f aca="false">MID($G287,2,1)</f>
        <v>X</v>
      </c>
      <c r="L287" s="2" t="str">
        <f aca="false">MID($G287,3,1)</f>
        <v>1</v>
      </c>
      <c r="M287" s="2" t="str">
        <f aca="false">MID($G287,4,1)</f>
        <v>X</v>
      </c>
      <c r="N287" s="2" t="str">
        <f aca="false">MID($G287,5,1)</f>
        <v>1</v>
      </c>
      <c r="O287" s="2" t="str">
        <f aca="false">MID($G287,6,1)</f>
        <v>X</v>
      </c>
      <c r="P287" s="2" t="str">
        <f aca="false">MID($G287,7,1)</f>
        <v>1</v>
      </c>
      <c r="Q287" s="2" t="str">
        <f aca="false">MID($G287,8,1)</f>
        <v>1</v>
      </c>
      <c r="R287" s="2" t="str">
        <f aca="false">MID($G287,9,1)</f>
        <v>2</v>
      </c>
      <c r="S287" s="2" t="str">
        <f aca="false">MID($G287,10,1)</f>
        <v>2</v>
      </c>
      <c r="T287" s="2" t="str">
        <f aca="false">MID($G287,11,1)</f>
        <v>X</v>
      </c>
      <c r="U287" s="2" t="str">
        <f aca="false">MID($G287,12,1)</f>
        <v>1</v>
      </c>
    </row>
    <row r="288" customFormat="false" ht="15" hidden="false" customHeight="false" outlineLevel="0" collapsed="false">
      <c r="A288" s="14" t="n">
        <v>2002</v>
      </c>
      <c r="B288" s="15" t="s">
        <v>29</v>
      </c>
      <c r="C288" s="15" t="n">
        <v>122</v>
      </c>
      <c r="D288" s="15" t="s">
        <v>40</v>
      </c>
      <c r="E288" s="15" t="n">
        <v>212</v>
      </c>
      <c r="G288" s="2" t="str">
        <f aca="false">CONCATENATE(B288,C288,D288,E288)</f>
        <v>XX21221X2212</v>
      </c>
      <c r="J288" s="2" t="str">
        <f aca="false">MID($G288,1,1)</f>
        <v>X</v>
      </c>
      <c r="K288" s="2" t="str">
        <f aca="false">MID($G288,2,1)</f>
        <v>X</v>
      </c>
      <c r="L288" s="2" t="str">
        <f aca="false">MID($G288,3,1)</f>
        <v>2</v>
      </c>
      <c r="M288" s="2" t="str">
        <f aca="false">MID($G288,4,1)</f>
        <v>1</v>
      </c>
      <c r="N288" s="2" t="str">
        <f aca="false">MID($G288,5,1)</f>
        <v>2</v>
      </c>
      <c r="O288" s="2" t="str">
        <f aca="false">MID($G288,6,1)</f>
        <v>2</v>
      </c>
      <c r="P288" s="2" t="str">
        <f aca="false">MID($G288,7,1)</f>
        <v>1</v>
      </c>
      <c r="Q288" s="2" t="str">
        <f aca="false">MID($G288,8,1)</f>
        <v>X</v>
      </c>
      <c r="R288" s="2" t="str">
        <f aca="false">MID($G288,9,1)</f>
        <v>2</v>
      </c>
      <c r="S288" s="2" t="str">
        <f aca="false">MID($G288,10,1)</f>
        <v>2</v>
      </c>
      <c r="T288" s="2" t="str">
        <f aca="false">MID($G288,11,1)</f>
        <v>1</v>
      </c>
      <c r="U288" s="2" t="str">
        <f aca="false">MID($G288,12,1)</f>
        <v>2</v>
      </c>
    </row>
    <row r="289" customFormat="false" ht="15" hidden="false" customHeight="false" outlineLevel="0" collapsed="false">
      <c r="A289" s="14" t="n">
        <v>2002</v>
      </c>
      <c r="B289" s="15" t="n">
        <v>111</v>
      </c>
      <c r="C289" s="15" t="s">
        <v>31</v>
      </c>
      <c r="D289" s="15" t="s">
        <v>33</v>
      </c>
      <c r="E289" s="15" t="n">
        <v>121</v>
      </c>
      <c r="G289" s="2" t="str">
        <f aca="false">CONCATENATE(B289,C289,D289,E289)</f>
        <v>1111X121X121</v>
      </c>
      <c r="J289" s="2" t="str">
        <f aca="false">MID($G289,1,1)</f>
        <v>1</v>
      </c>
      <c r="K289" s="2" t="str">
        <f aca="false">MID($G289,2,1)</f>
        <v>1</v>
      </c>
      <c r="L289" s="2" t="str">
        <f aca="false">MID($G289,3,1)</f>
        <v>1</v>
      </c>
      <c r="M289" s="2" t="str">
        <f aca="false">MID($G289,4,1)</f>
        <v>1</v>
      </c>
      <c r="N289" s="2" t="str">
        <f aca="false">MID($G289,5,1)</f>
        <v>X</v>
      </c>
      <c r="O289" s="2" t="str">
        <f aca="false">MID($G289,6,1)</f>
        <v>1</v>
      </c>
      <c r="P289" s="2" t="str">
        <f aca="false">MID($G289,7,1)</f>
        <v>2</v>
      </c>
      <c r="Q289" s="2" t="str">
        <f aca="false">MID($G289,8,1)</f>
        <v>1</v>
      </c>
      <c r="R289" s="2" t="str">
        <f aca="false">MID($G289,9,1)</f>
        <v>X</v>
      </c>
      <c r="S289" s="2" t="str">
        <f aca="false">MID($G289,10,1)</f>
        <v>1</v>
      </c>
      <c r="T289" s="2" t="str">
        <f aca="false">MID($G289,11,1)</f>
        <v>2</v>
      </c>
      <c r="U289" s="2" t="str">
        <f aca="false">MID($G289,12,1)</f>
        <v>1</v>
      </c>
    </row>
    <row r="290" customFormat="false" ht="15" hidden="false" customHeight="false" outlineLevel="0" collapsed="false">
      <c r="A290" s="14" t="n">
        <v>2002</v>
      </c>
      <c r="B290" s="15" t="s">
        <v>45</v>
      </c>
      <c r="C290" s="15" t="s">
        <v>27</v>
      </c>
      <c r="D290" s="15" t="s">
        <v>38</v>
      </c>
      <c r="E290" s="15" t="n">
        <v>112</v>
      </c>
      <c r="G290" s="2" t="str">
        <f aca="false">CONCATENATE(B290,C290,D290,E290)</f>
        <v>2X211XX12112</v>
      </c>
      <c r="J290" s="2" t="str">
        <f aca="false">MID($G290,1,1)</f>
        <v>2</v>
      </c>
      <c r="K290" s="2" t="str">
        <f aca="false">MID($G290,2,1)</f>
        <v>X</v>
      </c>
      <c r="L290" s="2" t="str">
        <f aca="false">MID($G290,3,1)</f>
        <v>2</v>
      </c>
      <c r="M290" s="2" t="str">
        <f aca="false">MID($G290,4,1)</f>
        <v>1</v>
      </c>
      <c r="N290" s="2" t="str">
        <f aca="false">MID($G290,5,1)</f>
        <v>1</v>
      </c>
      <c r="O290" s="2" t="str">
        <f aca="false">MID($G290,6,1)</f>
        <v>X</v>
      </c>
      <c r="P290" s="2" t="str">
        <f aca="false">MID($G290,7,1)</f>
        <v>X</v>
      </c>
      <c r="Q290" s="2" t="str">
        <f aca="false">MID($G290,8,1)</f>
        <v>1</v>
      </c>
      <c r="R290" s="2" t="str">
        <f aca="false">MID($G290,9,1)</f>
        <v>2</v>
      </c>
      <c r="S290" s="2" t="str">
        <f aca="false">MID($G290,10,1)</f>
        <v>1</v>
      </c>
      <c r="T290" s="2" t="str">
        <f aca="false">MID($G290,11,1)</f>
        <v>1</v>
      </c>
      <c r="U290" s="2" t="str">
        <f aca="false">MID($G290,12,1)</f>
        <v>2</v>
      </c>
    </row>
    <row r="291" customFormat="false" ht="15" hidden="false" customHeight="false" outlineLevel="0" collapsed="false">
      <c r="A291" s="14" t="n">
        <v>2002</v>
      </c>
      <c r="B291" s="15" t="s">
        <v>37</v>
      </c>
      <c r="C291" s="15" t="n">
        <v>212</v>
      </c>
      <c r="D291" s="15" t="s">
        <v>27</v>
      </c>
      <c r="E291" s="15" t="s">
        <v>36</v>
      </c>
      <c r="G291" s="2" t="str">
        <f aca="false">CONCATENATE(B291,C291,D291,E291)</f>
        <v>X1121211X1XX</v>
      </c>
      <c r="J291" s="2" t="str">
        <f aca="false">MID($G291,1,1)</f>
        <v>X</v>
      </c>
      <c r="K291" s="2" t="str">
        <f aca="false">MID($G291,2,1)</f>
        <v>1</v>
      </c>
      <c r="L291" s="2" t="str">
        <f aca="false">MID($G291,3,1)</f>
        <v>1</v>
      </c>
      <c r="M291" s="2" t="str">
        <f aca="false">MID($G291,4,1)</f>
        <v>2</v>
      </c>
      <c r="N291" s="2" t="str">
        <f aca="false">MID($G291,5,1)</f>
        <v>1</v>
      </c>
      <c r="O291" s="2" t="str">
        <f aca="false">MID($G291,6,1)</f>
        <v>2</v>
      </c>
      <c r="P291" s="2" t="str">
        <f aca="false">MID($G291,7,1)</f>
        <v>1</v>
      </c>
      <c r="Q291" s="2" t="str">
        <f aca="false">MID($G291,8,1)</f>
        <v>1</v>
      </c>
      <c r="R291" s="2" t="str">
        <f aca="false">MID($G291,9,1)</f>
        <v>X</v>
      </c>
      <c r="S291" s="2" t="str">
        <f aca="false">MID($G291,10,1)</f>
        <v>1</v>
      </c>
      <c r="T291" s="2" t="str">
        <f aca="false">MID($G291,11,1)</f>
        <v>X</v>
      </c>
      <c r="U291" s="2" t="str">
        <f aca="false">MID($G291,12,1)</f>
        <v>X</v>
      </c>
    </row>
    <row r="292" customFormat="false" ht="15" hidden="false" customHeight="false" outlineLevel="0" collapsed="false">
      <c r="A292" s="14" t="n">
        <v>2002</v>
      </c>
      <c r="B292" s="15" t="s">
        <v>29</v>
      </c>
      <c r="C292" s="15" t="n">
        <v>221</v>
      </c>
      <c r="D292" s="15" t="s">
        <v>38</v>
      </c>
      <c r="E292" s="15" t="n">
        <v>121</v>
      </c>
      <c r="G292" s="2" t="str">
        <f aca="false">CONCATENATE(B292,C292,D292,E292)</f>
        <v>XX2221X12121</v>
      </c>
      <c r="J292" s="2" t="str">
        <f aca="false">MID($G292,1,1)</f>
        <v>X</v>
      </c>
      <c r="K292" s="2" t="str">
        <f aca="false">MID($G292,2,1)</f>
        <v>X</v>
      </c>
      <c r="L292" s="2" t="str">
        <f aca="false">MID($G292,3,1)</f>
        <v>2</v>
      </c>
      <c r="M292" s="2" t="str">
        <f aca="false">MID($G292,4,1)</f>
        <v>2</v>
      </c>
      <c r="N292" s="2" t="str">
        <f aca="false">MID($G292,5,1)</f>
        <v>2</v>
      </c>
      <c r="O292" s="2" t="str">
        <f aca="false">MID($G292,6,1)</f>
        <v>1</v>
      </c>
      <c r="P292" s="2" t="str">
        <f aca="false">MID($G292,7,1)</f>
        <v>X</v>
      </c>
      <c r="Q292" s="2" t="str">
        <f aca="false">MID($G292,8,1)</f>
        <v>1</v>
      </c>
      <c r="R292" s="2" t="str">
        <f aca="false">MID($G292,9,1)</f>
        <v>2</v>
      </c>
      <c r="S292" s="2" t="str">
        <f aca="false">MID($G292,10,1)</f>
        <v>1</v>
      </c>
      <c r="T292" s="2" t="str">
        <f aca="false">MID($G292,11,1)</f>
        <v>2</v>
      </c>
      <c r="U292" s="2" t="str">
        <f aca="false">MID($G292,12,1)</f>
        <v>1</v>
      </c>
    </row>
    <row r="293" customFormat="false" ht="15" hidden="false" customHeight="false" outlineLevel="0" collapsed="false">
      <c r="A293" s="14" t="n">
        <v>2002</v>
      </c>
      <c r="B293" s="15" t="s">
        <v>34</v>
      </c>
      <c r="C293" s="15" t="n">
        <v>111</v>
      </c>
      <c r="D293" s="15" t="n">
        <v>222</v>
      </c>
      <c r="E293" s="15" t="n">
        <v>211</v>
      </c>
      <c r="G293" s="2" t="str">
        <f aca="false">CONCATENATE(B293,C293,D293,E293)</f>
        <v>12X111222211</v>
      </c>
      <c r="J293" s="2" t="str">
        <f aca="false">MID($G293,1,1)</f>
        <v>1</v>
      </c>
      <c r="K293" s="2" t="str">
        <f aca="false">MID($G293,2,1)</f>
        <v>2</v>
      </c>
      <c r="L293" s="2" t="str">
        <f aca="false">MID($G293,3,1)</f>
        <v>X</v>
      </c>
      <c r="M293" s="2" t="str">
        <f aca="false">MID($G293,4,1)</f>
        <v>1</v>
      </c>
      <c r="N293" s="2" t="str">
        <f aca="false">MID($G293,5,1)</f>
        <v>1</v>
      </c>
      <c r="O293" s="2" t="str">
        <f aca="false">MID($G293,6,1)</f>
        <v>1</v>
      </c>
      <c r="P293" s="2" t="str">
        <f aca="false">MID($G293,7,1)</f>
        <v>2</v>
      </c>
      <c r="Q293" s="2" t="str">
        <f aca="false">MID($G293,8,1)</f>
        <v>2</v>
      </c>
      <c r="R293" s="2" t="str">
        <f aca="false">MID($G293,9,1)</f>
        <v>2</v>
      </c>
      <c r="S293" s="2" t="str">
        <f aca="false">MID($G293,10,1)</f>
        <v>2</v>
      </c>
      <c r="T293" s="2" t="str">
        <f aca="false">MID($G293,11,1)</f>
        <v>1</v>
      </c>
      <c r="U293" s="2" t="str">
        <f aca="false">MID($G293,12,1)</f>
        <v>1</v>
      </c>
    </row>
    <row r="294" customFormat="false" ht="15" hidden="false" customHeight="false" outlineLevel="0" collapsed="false">
      <c r="A294" s="14" t="n">
        <v>2002</v>
      </c>
      <c r="B294" s="15" t="s">
        <v>45</v>
      </c>
      <c r="C294" s="15" t="s">
        <v>45</v>
      </c>
      <c r="D294" s="15" t="n">
        <v>111</v>
      </c>
      <c r="E294" s="15" t="n">
        <v>112</v>
      </c>
      <c r="G294" s="2" t="str">
        <f aca="false">CONCATENATE(B294,C294,D294,E294)</f>
        <v>2X22X2111112</v>
      </c>
      <c r="J294" s="2" t="str">
        <f aca="false">MID($G294,1,1)</f>
        <v>2</v>
      </c>
      <c r="K294" s="2" t="str">
        <f aca="false">MID($G294,2,1)</f>
        <v>X</v>
      </c>
      <c r="L294" s="2" t="str">
        <f aca="false">MID($G294,3,1)</f>
        <v>2</v>
      </c>
      <c r="M294" s="2" t="str">
        <f aca="false">MID($G294,4,1)</f>
        <v>2</v>
      </c>
      <c r="N294" s="2" t="str">
        <f aca="false">MID($G294,5,1)</f>
        <v>X</v>
      </c>
      <c r="O294" s="2" t="str">
        <f aca="false">MID($G294,6,1)</f>
        <v>2</v>
      </c>
      <c r="P294" s="2" t="str">
        <f aca="false">MID($G294,7,1)</f>
        <v>1</v>
      </c>
      <c r="Q294" s="2" t="str">
        <f aca="false">MID($G294,8,1)</f>
        <v>1</v>
      </c>
      <c r="R294" s="2" t="str">
        <f aca="false">MID($G294,9,1)</f>
        <v>1</v>
      </c>
      <c r="S294" s="2" t="str">
        <f aca="false">MID($G294,10,1)</f>
        <v>1</v>
      </c>
      <c r="T294" s="2" t="str">
        <f aca="false">MID($G294,11,1)</f>
        <v>1</v>
      </c>
      <c r="U294" s="2" t="str">
        <f aca="false">MID($G294,12,1)</f>
        <v>2</v>
      </c>
    </row>
    <row r="295" customFormat="false" ht="15" hidden="false" customHeight="false" outlineLevel="0" collapsed="false">
      <c r="A295" s="14" t="n">
        <v>2002</v>
      </c>
      <c r="B295" s="15" t="n">
        <v>112</v>
      </c>
      <c r="C295" s="15" t="n">
        <v>121</v>
      </c>
      <c r="D295" s="15" t="n">
        <v>121</v>
      </c>
      <c r="E295" s="15" t="s">
        <v>40</v>
      </c>
      <c r="G295" s="2" t="str">
        <f aca="false">CONCATENATE(B295,C295,D295,E295)</f>
        <v>1121211211X2</v>
      </c>
      <c r="J295" s="2" t="str">
        <f aca="false">MID($G295,1,1)</f>
        <v>1</v>
      </c>
      <c r="K295" s="2" t="str">
        <f aca="false">MID($G295,2,1)</f>
        <v>1</v>
      </c>
      <c r="L295" s="2" t="str">
        <f aca="false">MID($G295,3,1)</f>
        <v>2</v>
      </c>
      <c r="M295" s="2" t="str">
        <f aca="false">MID($G295,4,1)</f>
        <v>1</v>
      </c>
      <c r="N295" s="2" t="str">
        <f aca="false">MID($G295,5,1)</f>
        <v>2</v>
      </c>
      <c r="O295" s="2" t="str">
        <f aca="false">MID($G295,6,1)</f>
        <v>1</v>
      </c>
      <c r="P295" s="2" t="str">
        <f aca="false">MID($G295,7,1)</f>
        <v>1</v>
      </c>
      <c r="Q295" s="2" t="str">
        <f aca="false">MID($G295,8,1)</f>
        <v>2</v>
      </c>
      <c r="R295" s="2" t="str">
        <f aca="false">MID($G295,9,1)</f>
        <v>1</v>
      </c>
      <c r="S295" s="2" t="str">
        <f aca="false">MID($G295,10,1)</f>
        <v>1</v>
      </c>
      <c r="T295" s="2" t="str">
        <f aca="false">MID($G295,11,1)</f>
        <v>X</v>
      </c>
      <c r="U295" s="2" t="str">
        <f aca="false">MID($G295,12,1)</f>
        <v>2</v>
      </c>
    </row>
    <row r="296" customFormat="false" ht="15" hidden="false" customHeight="false" outlineLevel="0" collapsed="false">
      <c r="A296" s="14" t="n">
        <v>2002</v>
      </c>
      <c r="B296" s="15" t="n">
        <v>112</v>
      </c>
      <c r="C296" s="15" t="n">
        <v>111</v>
      </c>
      <c r="D296" s="15" t="n">
        <v>111</v>
      </c>
      <c r="E296" s="15" t="s">
        <v>37</v>
      </c>
      <c r="G296" s="2" t="str">
        <f aca="false">CONCATENATE(B296,C296,D296,E296)</f>
        <v>112111111X11</v>
      </c>
      <c r="J296" s="2" t="str">
        <f aca="false">MID($G296,1,1)</f>
        <v>1</v>
      </c>
      <c r="K296" s="2" t="str">
        <f aca="false">MID($G296,2,1)</f>
        <v>1</v>
      </c>
      <c r="L296" s="2" t="str">
        <f aca="false">MID($G296,3,1)</f>
        <v>2</v>
      </c>
      <c r="M296" s="2" t="str">
        <f aca="false">MID($G296,4,1)</f>
        <v>1</v>
      </c>
      <c r="N296" s="2" t="str">
        <f aca="false">MID($G296,5,1)</f>
        <v>1</v>
      </c>
      <c r="O296" s="2" t="str">
        <f aca="false">MID($G296,6,1)</f>
        <v>1</v>
      </c>
      <c r="P296" s="2" t="str">
        <f aca="false">MID($G296,7,1)</f>
        <v>1</v>
      </c>
      <c r="Q296" s="2" t="str">
        <f aca="false">MID($G296,8,1)</f>
        <v>1</v>
      </c>
      <c r="R296" s="2" t="str">
        <f aca="false">MID($G296,9,1)</f>
        <v>1</v>
      </c>
      <c r="S296" s="2" t="str">
        <f aca="false">MID($G296,10,1)</f>
        <v>X</v>
      </c>
      <c r="T296" s="2" t="str">
        <f aca="false">MID($G296,11,1)</f>
        <v>1</v>
      </c>
      <c r="U296" s="2" t="str">
        <f aca="false">MID($G296,12,1)</f>
        <v>1</v>
      </c>
    </row>
    <row r="297" customFormat="false" ht="15" hidden="false" customHeight="false" outlineLevel="0" collapsed="false">
      <c r="A297" s="14" t="n">
        <v>2002</v>
      </c>
      <c r="B297" s="15" t="s">
        <v>36</v>
      </c>
      <c r="C297" s="15" t="n">
        <v>212</v>
      </c>
      <c r="D297" s="15" t="n">
        <v>222</v>
      </c>
      <c r="E297" s="15" t="n">
        <v>112</v>
      </c>
      <c r="G297" s="2" t="str">
        <f aca="false">CONCATENATE(B297,C297,D297,E297)</f>
        <v>1XX212222112</v>
      </c>
      <c r="J297" s="2" t="str">
        <f aca="false">MID($G297,1,1)</f>
        <v>1</v>
      </c>
      <c r="K297" s="2" t="str">
        <f aca="false">MID($G297,2,1)</f>
        <v>X</v>
      </c>
      <c r="L297" s="2" t="str">
        <f aca="false">MID($G297,3,1)</f>
        <v>X</v>
      </c>
      <c r="M297" s="2" t="str">
        <f aca="false">MID($G297,4,1)</f>
        <v>2</v>
      </c>
      <c r="N297" s="2" t="str">
        <f aca="false">MID($G297,5,1)</f>
        <v>1</v>
      </c>
      <c r="O297" s="2" t="str">
        <f aca="false">MID($G297,6,1)</f>
        <v>2</v>
      </c>
      <c r="P297" s="2" t="str">
        <f aca="false">MID($G297,7,1)</f>
        <v>2</v>
      </c>
      <c r="Q297" s="2" t="str">
        <f aca="false">MID($G297,8,1)</f>
        <v>2</v>
      </c>
      <c r="R297" s="2" t="str">
        <f aca="false">MID($G297,9,1)</f>
        <v>2</v>
      </c>
      <c r="S297" s="2" t="str">
        <f aca="false">MID($G297,10,1)</f>
        <v>1</v>
      </c>
      <c r="T297" s="2" t="str">
        <f aca="false">MID($G297,11,1)</f>
        <v>1</v>
      </c>
      <c r="U297" s="2" t="str">
        <f aca="false">MID($G297,12,1)</f>
        <v>2</v>
      </c>
    </row>
    <row r="298" customFormat="false" ht="15" hidden="false" customHeight="false" outlineLevel="0" collapsed="false">
      <c r="A298" s="14" t="n">
        <v>2002</v>
      </c>
      <c r="B298" s="15" t="s">
        <v>34</v>
      </c>
      <c r="C298" s="15" t="n">
        <v>211</v>
      </c>
      <c r="D298" s="15" t="n">
        <v>122</v>
      </c>
      <c r="E298" s="15" t="s">
        <v>38</v>
      </c>
      <c r="G298" s="2" t="str">
        <f aca="false">CONCATENATE(B298,C298,D298,E298)</f>
        <v>12X211122X12</v>
      </c>
      <c r="J298" s="2" t="str">
        <f aca="false">MID($G298,1,1)</f>
        <v>1</v>
      </c>
      <c r="K298" s="2" t="str">
        <f aca="false">MID($G298,2,1)</f>
        <v>2</v>
      </c>
      <c r="L298" s="2" t="str">
        <f aca="false">MID($G298,3,1)</f>
        <v>X</v>
      </c>
      <c r="M298" s="2" t="str">
        <f aca="false">MID($G298,4,1)</f>
        <v>2</v>
      </c>
      <c r="N298" s="2" t="str">
        <f aca="false">MID($G298,5,1)</f>
        <v>1</v>
      </c>
      <c r="O298" s="2" t="str">
        <f aca="false">MID($G298,6,1)</f>
        <v>1</v>
      </c>
      <c r="P298" s="2" t="str">
        <f aca="false">MID($G298,7,1)</f>
        <v>1</v>
      </c>
      <c r="Q298" s="2" t="str">
        <f aca="false">MID($G298,8,1)</f>
        <v>2</v>
      </c>
      <c r="R298" s="2" t="str">
        <f aca="false">MID($G298,9,1)</f>
        <v>2</v>
      </c>
      <c r="S298" s="2" t="str">
        <f aca="false">MID($G298,10,1)</f>
        <v>X</v>
      </c>
      <c r="T298" s="2" t="str">
        <f aca="false">MID($G298,11,1)</f>
        <v>1</v>
      </c>
      <c r="U298" s="2" t="str">
        <f aca="false">MID($G298,12,1)</f>
        <v>2</v>
      </c>
    </row>
    <row r="299" customFormat="false" ht="15" hidden="false" customHeight="false" outlineLevel="0" collapsed="false">
      <c r="A299" s="14" t="n">
        <v>2002</v>
      </c>
      <c r="B299" s="15" t="s">
        <v>40</v>
      </c>
      <c r="C299" s="15" t="n">
        <v>122</v>
      </c>
      <c r="D299" s="15" t="s">
        <v>29</v>
      </c>
      <c r="E299" s="15" t="s">
        <v>29</v>
      </c>
      <c r="G299" s="2" t="str">
        <f aca="false">CONCATENATE(B299,C299,D299,E299)</f>
        <v>1X2122XX2XX2</v>
      </c>
      <c r="J299" s="2" t="str">
        <f aca="false">MID($G299,1,1)</f>
        <v>1</v>
      </c>
      <c r="K299" s="2" t="str">
        <f aca="false">MID($G299,2,1)</f>
        <v>X</v>
      </c>
      <c r="L299" s="2" t="str">
        <f aca="false">MID($G299,3,1)</f>
        <v>2</v>
      </c>
      <c r="M299" s="2" t="str">
        <f aca="false">MID($G299,4,1)</f>
        <v>1</v>
      </c>
      <c r="N299" s="2" t="str">
        <f aca="false">MID($G299,5,1)</f>
        <v>2</v>
      </c>
      <c r="O299" s="2" t="str">
        <f aca="false">MID($G299,6,1)</f>
        <v>2</v>
      </c>
      <c r="P299" s="2" t="str">
        <f aca="false">MID($G299,7,1)</f>
        <v>X</v>
      </c>
      <c r="Q299" s="2" t="str">
        <f aca="false">MID($G299,8,1)</f>
        <v>X</v>
      </c>
      <c r="R299" s="2" t="str">
        <f aca="false">MID($G299,9,1)</f>
        <v>2</v>
      </c>
      <c r="S299" s="2" t="str">
        <f aca="false">MID($G299,10,1)</f>
        <v>X</v>
      </c>
      <c r="T299" s="2" t="str">
        <f aca="false">MID($G299,11,1)</f>
        <v>X</v>
      </c>
      <c r="U299" s="2" t="str">
        <f aca="false">MID($G299,12,1)</f>
        <v>2</v>
      </c>
    </row>
    <row r="300" customFormat="false" ht="15" hidden="false" customHeight="false" outlineLevel="0" collapsed="false">
      <c r="A300" s="14" t="n">
        <v>2002</v>
      </c>
      <c r="B300" s="15" t="s">
        <v>29</v>
      </c>
      <c r="C300" s="15" t="s">
        <v>34</v>
      </c>
      <c r="D300" s="15" t="n">
        <v>211</v>
      </c>
      <c r="E300" s="15" t="s">
        <v>31</v>
      </c>
      <c r="G300" s="2" t="str">
        <f aca="false">CONCATENATE(B300,C300,D300,E300)</f>
        <v>XX212X2111X1</v>
      </c>
      <c r="J300" s="2" t="str">
        <f aca="false">MID($G300,1,1)</f>
        <v>X</v>
      </c>
      <c r="K300" s="2" t="str">
        <f aca="false">MID($G300,2,1)</f>
        <v>X</v>
      </c>
      <c r="L300" s="2" t="str">
        <f aca="false">MID($G300,3,1)</f>
        <v>2</v>
      </c>
      <c r="M300" s="2" t="str">
        <f aca="false">MID($G300,4,1)</f>
        <v>1</v>
      </c>
      <c r="N300" s="2" t="str">
        <f aca="false">MID($G300,5,1)</f>
        <v>2</v>
      </c>
      <c r="O300" s="2" t="str">
        <f aca="false">MID($G300,6,1)</f>
        <v>X</v>
      </c>
      <c r="P300" s="2" t="str">
        <f aca="false">MID($G300,7,1)</f>
        <v>2</v>
      </c>
      <c r="Q300" s="2" t="str">
        <f aca="false">MID($G300,8,1)</f>
        <v>1</v>
      </c>
      <c r="R300" s="2" t="str">
        <f aca="false">MID($G300,9,1)</f>
        <v>1</v>
      </c>
      <c r="S300" s="2" t="str">
        <f aca="false">MID($G300,10,1)</f>
        <v>1</v>
      </c>
      <c r="T300" s="2" t="str">
        <f aca="false">MID($G300,11,1)</f>
        <v>X</v>
      </c>
      <c r="U300" s="2" t="str">
        <f aca="false">MID($G300,12,1)</f>
        <v>1</v>
      </c>
    </row>
    <row r="301" customFormat="false" ht="15" hidden="false" customHeight="false" outlineLevel="0" collapsed="false">
      <c r="A301" s="14" t="n">
        <v>2002</v>
      </c>
      <c r="B301" s="15" t="s">
        <v>36</v>
      </c>
      <c r="C301" s="15" t="s">
        <v>32</v>
      </c>
      <c r="D301" s="15" t="s">
        <v>34</v>
      </c>
      <c r="E301" s="15" t="s">
        <v>33</v>
      </c>
      <c r="G301" s="2" t="str">
        <f aca="false">CONCATENATE(B301,C301,D301,E301)</f>
        <v>1XX22X12X21X</v>
      </c>
      <c r="J301" s="2" t="str">
        <f aca="false">MID($G301,1,1)</f>
        <v>1</v>
      </c>
      <c r="K301" s="2" t="str">
        <f aca="false">MID($G301,2,1)</f>
        <v>X</v>
      </c>
      <c r="L301" s="2" t="str">
        <f aca="false">MID($G301,3,1)</f>
        <v>X</v>
      </c>
      <c r="M301" s="2" t="str">
        <f aca="false">MID($G301,4,1)</f>
        <v>2</v>
      </c>
      <c r="N301" s="2" t="str">
        <f aca="false">MID($G301,5,1)</f>
        <v>2</v>
      </c>
      <c r="O301" s="2" t="str">
        <f aca="false">MID($G301,6,1)</f>
        <v>X</v>
      </c>
      <c r="P301" s="2" t="str">
        <f aca="false">MID($G301,7,1)</f>
        <v>1</v>
      </c>
      <c r="Q301" s="2" t="str">
        <f aca="false">MID($G301,8,1)</f>
        <v>2</v>
      </c>
      <c r="R301" s="2" t="str">
        <f aca="false">MID($G301,9,1)</f>
        <v>X</v>
      </c>
      <c r="S301" s="2" t="str">
        <f aca="false">MID($G301,10,1)</f>
        <v>2</v>
      </c>
      <c r="T301" s="2" t="str">
        <f aca="false">MID($G301,11,1)</f>
        <v>1</v>
      </c>
      <c r="U301" s="2" t="str">
        <f aca="false">MID($G301,12,1)</f>
        <v>X</v>
      </c>
    </row>
    <row r="302" customFormat="false" ht="15" hidden="false" customHeight="false" outlineLevel="0" collapsed="false">
      <c r="A302" s="14" t="n">
        <v>2002</v>
      </c>
      <c r="B302" s="15" t="s">
        <v>43</v>
      </c>
      <c r="C302" s="15" t="s">
        <v>40</v>
      </c>
      <c r="D302" s="15" t="s">
        <v>37</v>
      </c>
      <c r="E302" s="15" t="n">
        <v>112</v>
      </c>
      <c r="G302" s="2" t="str">
        <f aca="false">CONCATENATE(B302,C302,D302,E302)</f>
        <v>2X11X2X11112</v>
      </c>
      <c r="J302" s="2" t="str">
        <f aca="false">MID($G302,1,1)</f>
        <v>2</v>
      </c>
      <c r="K302" s="2" t="str">
        <f aca="false">MID($G302,2,1)</f>
        <v>X</v>
      </c>
      <c r="L302" s="2" t="str">
        <f aca="false">MID($G302,3,1)</f>
        <v>1</v>
      </c>
      <c r="M302" s="2" t="str">
        <f aca="false">MID($G302,4,1)</f>
        <v>1</v>
      </c>
      <c r="N302" s="2" t="str">
        <f aca="false">MID($G302,5,1)</f>
        <v>X</v>
      </c>
      <c r="O302" s="2" t="str">
        <f aca="false">MID($G302,6,1)</f>
        <v>2</v>
      </c>
      <c r="P302" s="2" t="str">
        <f aca="false">MID($G302,7,1)</f>
        <v>X</v>
      </c>
      <c r="Q302" s="2" t="str">
        <f aca="false">MID($G302,8,1)</f>
        <v>1</v>
      </c>
      <c r="R302" s="2" t="str">
        <f aca="false">MID($G302,9,1)</f>
        <v>1</v>
      </c>
      <c r="S302" s="2" t="str">
        <f aca="false">MID($G302,10,1)</f>
        <v>1</v>
      </c>
      <c r="T302" s="2" t="str">
        <f aca="false">MID($G302,11,1)</f>
        <v>1</v>
      </c>
      <c r="U302" s="2" t="str">
        <f aca="false">MID($G302,12,1)</f>
        <v>2</v>
      </c>
    </row>
    <row r="303" customFormat="false" ht="15" hidden="false" customHeight="false" outlineLevel="0" collapsed="false">
      <c r="A303" s="14" t="n">
        <v>2002</v>
      </c>
      <c r="B303" s="15" t="s">
        <v>32</v>
      </c>
      <c r="C303" s="15" t="n">
        <v>222</v>
      </c>
      <c r="D303" s="15" t="s">
        <v>37</v>
      </c>
      <c r="E303" s="15" t="n">
        <v>111</v>
      </c>
      <c r="G303" s="2" t="str">
        <f aca="false">CONCATENATE(B303,C303,D303,E303)</f>
        <v>22X222X11111</v>
      </c>
      <c r="J303" s="2" t="str">
        <f aca="false">MID($G303,1,1)</f>
        <v>2</v>
      </c>
      <c r="K303" s="2" t="str">
        <f aca="false">MID($G303,2,1)</f>
        <v>2</v>
      </c>
      <c r="L303" s="2" t="str">
        <f aca="false">MID($G303,3,1)</f>
        <v>X</v>
      </c>
      <c r="M303" s="2" t="str">
        <f aca="false">MID($G303,4,1)</f>
        <v>2</v>
      </c>
      <c r="N303" s="2" t="str">
        <f aca="false">MID($G303,5,1)</f>
        <v>2</v>
      </c>
      <c r="O303" s="2" t="str">
        <f aca="false">MID($G303,6,1)</f>
        <v>2</v>
      </c>
      <c r="P303" s="2" t="str">
        <f aca="false">MID($G303,7,1)</f>
        <v>X</v>
      </c>
      <c r="Q303" s="2" t="str">
        <f aca="false">MID($G303,8,1)</f>
        <v>1</v>
      </c>
      <c r="R303" s="2" t="str">
        <f aca="false">MID($G303,9,1)</f>
        <v>1</v>
      </c>
      <c r="S303" s="2" t="str">
        <f aca="false">MID($G303,10,1)</f>
        <v>1</v>
      </c>
      <c r="T303" s="2" t="str">
        <f aca="false">MID($G303,11,1)</f>
        <v>1</v>
      </c>
      <c r="U303" s="2" t="str">
        <f aca="false">MID($G303,12,1)</f>
        <v>1</v>
      </c>
    </row>
    <row r="304" customFormat="false" ht="15" hidden="false" customHeight="false" outlineLevel="0" collapsed="false">
      <c r="A304" s="14" t="n">
        <v>2002</v>
      </c>
      <c r="B304" s="15" t="n">
        <v>212</v>
      </c>
      <c r="C304" s="15" t="s">
        <v>43</v>
      </c>
      <c r="D304" s="15" t="s">
        <v>43</v>
      </c>
      <c r="E304" s="15" t="s">
        <v>43</v>
      </c>
      <c r="G304" s="2" t="str">
        <f aca="false">CONCATENATE(B304,C304,D304,E304)</f>
        <v>2122X12X12X1</v>
      </c>
      <c r="J304" s="2" t="str">
        <f aca="false">MID($G304,1,1)</f>
        <v>2</v>
      </c>
      <c r="K304" s="2" t="str">
        <f aca="false">MID($G304,2,1)</f>
        <v>1</v>
      </c>
      <c r="L304" s="2" t="str">
        <f aca="false">MID($G304,3,1)</f>
        <v>2</v>
      </c>
      <c r="M304" s="2" t="str">
        <f aca="false">MID($G304,4,1)</f>
        <v>2</v>
      </c>
      <c r="N304" s="2" t="str">
        <f aca="false">MID($G304,5,1)</f>
        <v>X</v>
      </c>
      <c r="O304" s="2" t="str">
        <f aca="false">MID($G304,6,1)</f>
        <v>1</v>
      </c>
      <c r="P304" s="2" t="str">
        <f aca="false">MID($G304,7,1)</f>
        <v>2</v>
      </c>
      <c r="Q304" s="2" t="str">
        <f aca="false">MID($G304,8,1)</f>
        <v>X</v>
      </c>
      <c r="R304" s="2" t="str">
        <f aca="false">MID($G304,9,1)</f>
        <v>1</v>
      </c>
      <c r="S304" s="2" t="str">
        <f aca="false">MID($G304,10,1)</f>
        <v>2</v>
      </c>
      <c r="T304" s="2" t="str">
        <f aca="false">MID($G304,11,1)</f>
        <v>X</v>
      </c>
      <c r="U304" s="2" t="str">
        <f aca="false">MID($G304,12,1)</f>
        <v>1</v>
      </c>
    </row>
    <row r="305" customFormat="false" ht="15" hidden="false" customHeight="false" outlineLevel="0" collapsed="false">
      <c r="A305" s="14" t="n">
        <v>2002</v>
      </c>
      <c r="B305" s="15" t="n">
        <v>211</v>
      </c>
      <c r="C305" s="15" t="s">
        <v>31</v>
      </c>
      <c r="D305" s="15" t="s">
        <v>39</v>
      </c>
      <c r="E305" s="15" t="n">
        <v>112</v>
      </c>
      <c r="G305" s="2" t="str">
        <f aca="false">CONCATENATE(B305,C305,D305,E305)</f>
        <v>2111X1X22112</v>
      </c>
      <c r="J305" s="2" t="str">
        <f aca="false">MID($G305,1,1)</f>
        <v>2</v>
      </c>
      <c r="K305" s="2" t="str">
        <f aca="false">MID($G305,2,1)</f>
        <v>1</v>
      </c>
      <c r="L305" s="2" t="str">
        <f aca="false">MID($G305,3,1)</f>
        <v>1</v>
      </c>
      <c r="M305" s="2" t="str">
        <f aca="false">MID($G305,4,1)</f>
        <v>1</v>
      </c>
      <c r="N305" s="2" t="str">
        <f aca="false">MID($G305,5,1)</f>
        <v>X</v>
      </c>
      <c r="O305" s="2" t="str">
        <f aca="false">MID($G305,6,1)</f>
        <v>1</v>
      </c>
      <c r="P305" s="2" t="str">
        <f aca="false">MID($G305,7,1)</f>
        <v>X</v>
      </c>
      <c r="Q305" s="2" t="str">
        <f aca="false">MID($G305,8,1)</f>
        <v>2</v>
      </c>
      <c r="R305" s="2" t="str">
        <f aca="false">MID($G305,9,1)</f>
        <v>2</v>
      </c>
      <c r="S305" s="2" t="str">
        <f aca="false">MID($G305,10,1)</f>
        <v>1</v>
      </c>
      <c r="T305" s="2" t="str">
        <f aca="false">MID($G305,11,1)</f>
        <v>1</v>
      </c>
      <c r="U305" s="2" t="str">
        <f aca="false">MID($G305,12,1)</f>
        <v>2</v>
      </c>
    </row>
    <row r="306" customFormat="false" ht="15" hidden="false" customHeight="false" outlineLevel="0" collapsed="false">
      <c r="A306" s="14" t="n">
        <v>2002</v>
      </c>
      <c r="B306" s="15" t="s">
        <v>42</v>
      </c>
      <c r="C306" s="15" t="s">
        <v>30</v>
      </c>
      <c r="D306" s="15" t="n">
        <v>111</v>
      </c>
      <c r="E306" s="15" t="n">
        <v>211</v>
      </c>
      <c r="G306" s="2" t="str">
        <f aca="false">CONCATENATE(B306,C306,D306,E306)</f>
        <v>X2XXX1111211</v>
      </c>
      <c r="J306" s="2" t="str">
        <f aca="false">MID($G306,1,1)</f>
        <v>X</v>
      </c>
      <c r="K306" s="2" t="str">
        <f aca="false">MID($G306,2,1)</f>
        <v>2</v>
      </c>
      <c r="L306" s="2" t="str">
        <f aca="false">MID($G306,3,1)</f>
        <v>X</v>
      </c>
      <c r="M306" s="2" t="str">
        <f aca="false">MID($G306,4,1)</f>
        <v>X</v>
      </c>
      <c r="N306" s="2" t="str">
        <f aca="false">MID($G306,5,1)</f>
        <v>X</v>
      </c>
      <c r="O306" s="2" t="str">
        <f aca="false">MID($G306,6,1)</f>
        <v>1</v>
      </c>
      <c r="P306" s="2" t="str">
        <f aca="false">MID($G306,7,1)</f>
        <v>1</v>
      </c>
      <c r="Q306" s="2" t="str">
        <f aca="false">MID($G306,8,1)</f>
        <v>1</v>
      </c>
      <c r="R306" s="2" t="str">
        <f aca="false">MID($G306,9,1)</f>
        <v>1</v>
      </c>
      <c r="S306" s="2" t="str">
        <f aca="false">MID($G306,10,1)</f>
        <v>2</v>
      </c>
      <c r="T306" s="2" t="str">
        <f aca="false">MID($G306,11,1)</f>
        <v>1</v>
      </c>
      <c r="U306" s="2" t="str">
        <f aca="false">MID($G306,12,1)</f>
        <v>1</v>
      </c>
    </row>
    <row r="307" customFormat="false" ht="15" hidden="false" customHeight="false" outlineLevel="0" collapsed="false">
      <c r="A307" s="14" t="n">
        <v>2002</v>
      </c>
      <c r="B307" s="15" t="n">
        <v>111</v>
      </c>
      <c r="C307" s="15" t="n">
        <v>121</v>
      </c>
      <c r="D307" s="15" t="n">
        <v>112</v>
      </c>
      <c r="E307" s="15" t="s">
        <v>39</v>
      </c>
      <c r="G307" s="2" t="str">
        <f aca="false">CONCATENATE(B307,C307,D307,E307)</f>
        <v>111121112X22</v>
      </c>
      <c r="J307" s="2" t="str">
        <f aca="false">MID($G307,1,1)</f>
        <v>1</v>
      </c>
      <c r="K307" s="2" t="str">
        <f aca="false">MID($G307,2,1)</f>
        <v>1</v>
      </c>
      <c r="L307" s="2" t="str">
        <f aca="false">MID($G307,3,1)</f>
        <v>1</v>
      </c>
      <c r="M307" s="2" t="str">
        <f aca="false">MID($G307,4,1)</f>
        <v>1</v>
      </c>
      <c r="N307" s="2" t="str">
        <f aca="false">MID($G307,5,1)</f>
        <v>2</v>
      </c>
      <c r="O307" s="2" t="str">
        <f aca="false">MID($G307,6,1)</f>
        <v>1</v>
      </c>
      <c r="P307" s="2" t="str">
        <f aca="false">MID($G307,7,1)</f>
        <v>1</v>
      </c>
      <c r="Q307" s="2" t="str">
        <f aca="false">MID($G307,8,1)</f>
        <v>1</v>
      </c>
      <c r="R307" s="2" t="str">
        <f aca="false">MID($G307,9,1)</f>
        <v>2</v>
      </c>
      <c r="S307" s="2" t="str">
        <f aca="false">MID($G307,10,1)</f>
        <v>X</v>
      </c>
      <c r="T307" s="2" t="str">
        <f aca="false">MID($G307,11,1)</f>
        <v>2</v>
      </c>
      <c r="U307" s="2" t="str">
        <f aca="false">MID($G307,12,1)</f>
        <v>2</v>
      </c>
    </row>
    <row r="308" customFormat="false" ht="15" hidden="false" customHeight="false" outlineLevel="0" collapsed="false">
      <c r="A308" s="14" t="n">
        <v>2002</v>
      </c>
      <c r="B308" s="15" t="s">
        <v>28</v>
      </c>
      <c r="C308" s="15" t="n">
        <v>112</v>
      </c>
      <c r="D308" s="15" t="n">
        <v>211</v>
      </c>
      <c r="E308" s="15" t="n">
        <v>111</v>
      </c>
      <c r="G308" s="2" t="str">
        <f aca="false">CONCATENATE(B308,C308,D308,E308)</f>
        <v>X21112211111</v>
      </c>
      <c r="J308" s="2" t="str">
        <f aca="false">MID($G308,1,1)</f>
        <v>X</v>
      </c>
      <c r="K308" s="2" t="str">
        <f aca="false">MID($G308,2,1)</f>
        <v>2</v>
      </c>
      <c r="L308" s="2" t="str">
        <f aca="false">MID($G308,3,1)</f>
        <v>1</v>
      </c>
      <c r="M308" s="2" t="str">
        <f aca="false">MID($G308,4,1)</f>
        <v>1</v>
      </c>
      <c r="N308" s="2" t="str">
        <f aca="false">MID($G308,5,1)</f>
        <v>1</v>
      </c>
      <c r="O308" s="2" t="str">
        <f aca="false">MID($G308,6,1)</f>
        <v>2</v>
      </c>
      <c r="P308" s="2" t="str">
        <f aca="false">MID($G308,7,1)</f>
        <v>2</v>
      </c>
      <c r="Q308" s="2" t="str">
        <f aca="false">MID($G308,8,1)</f>
        <v>1</v>
      </c>
      <c r="R308" s="2" t="str">
        <f aca="false">MID($G308,9,1)</f>
        <v>1</v>
      </c>
      <c r="S308" s="2" t="str">
        <f aca="false">MID($G308,10,1)</f>
        <v>1</v>
      </c>
      <c r="T308" s="2" t="str">
        <f aca="false">MID($G308,11,1)</f>
        <v>1</v>
      </c>
      <c r="U308" s="2" t="str">
        <f aca="false">MID($G308,12,1)</f>
        <v>1</v>
      </c>
    </row>
    <row r="309" customFormat="false" ht="15" hidden="false" customHeight="false" outlineLevel="0" collapsed="false">
      <c r="A309" s="14" t="n">
        <v>2002</v>
      </c>
      <c r="B309" s="15" t="s">
        <v>36</v>
      </c>
      <c r="C309" s="15" t="s">
        <v>29</v>
      </c>
      <c r="D309" s="15" t="s">
        <v>34</v>
      </c>
      <c r="E309" s="15" t="n">
        <v>211</v>
      </c>
      <c r="G309" s="2" t="str">
        <f aca="false">CONCATENATE(B309,C309,D309,E309)</f>
        <v>1XXXX212X211</v>
      </c>
      <c r="J309" s="2" t="str">
        <f aca="false">MID($G309,1,1)</f>
        <v>1</v>
      </c>
      <c r="K309" s="2" t="str">
        <f aca="false">MID($G309,2,1)</f>
        <v>X</v>
      </c>
      <c r="L309" s="2" t="str">
        <f aca="false">MID($G309,3,1)</f>
        <v>X</v>
      </c>
      <c r="M309" s="2" t="str">
        <f aca="false">MID($G309,4,1)</f>
        <v>X</v>
      </c>
      <c r="N309" s="2" t="str">
        <f aca="false">MID($G309,5,1)</f>
        <v>X</v>
      </c>
      <c r="O309" s="2" t="str">
        <f aca="false">MID($G309,6,1)</f>
        <v>2</v>
      </c>
      <c r="P309" s="2" t="str">
        <f aca="false">MID($G309,7,1)</f>
        <v>1</v>
      </c>
      <c r="Q309" s="2" t="str">
        <f aca="false">MID($G309,8,1)</f>
        <v>2</v>
      </c>
      <c r="R309" s="2" t="str">
        <f aca="false">MID($G309,9,1)</f>
        <v>X</v>
      </c>
      <c r="S309" s="2" t="str">
        <f aca="false">MID($G309,10,1)</f>
        <v>2</v>
      </c>
      <c r="T309" s="2" t="str">
        <f aca="false">MID($G309,11,1)</f>
        <v>1</v>
      </c>
      <c r="U309" s="2" t="str">
        <f aca="false">MID($G309,12,1)</f>
        <v>1</v>
      </c>
    </row>
    <row r="310" customFormat="false" ht="15" hidden="false" customHeight="false" outlineLevel="0" collapsed="false">
      <c r="A310" s="14" t="n">
        <v>2002</v>
      </c>
      <c r="B310" s="15" t="s">
        <v>45</v>
      </c>
      <c r="C310" s="15" t="n">
        <v>111</v>
      </c>
      <c r="D310" s="15" t="s">
        <v>36</v>
      </c>
      <c r="E310" s="15" t="s">
        <v>30</v>
      </c>
      <c r="G310" s="2" t="str">
        <f aca="false">CONCATENATE(B310,C310,D310,E310)</f>
        <v>2X21111XXXX1</v>
      </c>
      <c r="J310" s="2" t="str">
        <f aca="false">MID($G310,1,1)</f>
        <v>2</v>
      </c>
      <c r="K310" s="2" t="str">
        <f aca="false">MID($G310,2,1)</f>
        <v>X</v>
      </c>
      <c r="L310" s="2" t="str">
        <f aca="false">MID($G310,3,1)</f>
        <v>2</v>
      </c>
      <c r="M310" s="2" t="str">
        <f aca="false">MID($G310,4,1)</f>
        <v>1</v>
      </c>
      <c r="N310" s="2" t="str">
        <f aca="false">MID($G310,5,1)</f>
        <v>1</v>
      </c>
      <c r="O310" s="2" t="str">
        <f aca="false">MID($G310,6,1)</f>
        <v>1</v>
      </c>
      <c r="P310" s="2" t="str">
        <f aca="false">MID($G310,7,1)</f>
        <v>1</v>
      </c>
      <c r="Q310" s="2" t="str">
        <f aca="false">MID($G310,8,1)</f>
        <v>X</v>
      </c>
      <c r="R310" s="2" t="str">
        <f aca="false">MID($G310,9,1)</f>
        <v>X</v>
      </c>
      <c r="S310" s="2" t="str">
        <f aca="false">MID($G310,10,1)</f>
        <v>X</v>
      </c>
      <c r="T310" s="2" t="str">
        <f aca="false">MID($G310,11,1)</f>
        <v>X</v>
      </c>
      <c r="U310" s="2" t="str">
        <f aca="false">MID($G310,12,1)</f>
        <v>1</v>
      </c>
    </row>
    <row r="311" customFormat="false" ht="15" hidden="false" customHeight="false" outlineLevel="0" collapsed="false">
      <c r="A311" s="14" t="n">
        <v>2002</v>
      </c>
      <c r="B311" s="15" t="s">
        <v>34</v>
      </c>
      <c r="C311" s="15" t="n">
        <v>222</v>
      </c>
      <c r="D311" s="15" t="s">
        <v>45</v>
      </c>
      <c r="E311" s="15" t="n">
        <v>111</v>
      </c>
      <c r="G311" s="2" t="str">
        <f aca="false">CONCATENATE(B311,C311,D311,E311)</f>
        <v>12X2222X2111</v>
      </c>
      <c r="J311" s="2" t="str">
        <f aca="false">MID($G311,1,1)</f>
        <v>1</v>
      </c>
      <c r="K311" s="2" t="str">
        <f aca="false">MID($G311,2,1)</f>
        <v>2</v>
      </c>
      <c r="L311" s="2" t="str">
        <f aca="false">MID($G311,3,1)</f>
        <v>X</v>
      </c>
      <c r="M311" s="2" t="str">
        <f aca="false">MID($G311,4,1)</f>
        <v>2</v>
      </c>
      <c r="N311" s="2" t="str">
        <f aca="false">MID($G311,5,1)</f>
        <v>2</v>
      </c>
      <c r="O311" s="2" t="str">
        <f aca="false">MID($G311,6,1)</f>
        <v>2</v>
      </c>
      <c r="P311" s="2" t="str">
        <f aca="false">MID($G311,7,1)</f>
        <v>2</v>
      </c>
      <c r="Q311" s="2" t="str">
        <f aca="false">MID($G311,8,1)</f>
        <v>X</v>
      </c>
      <c r="R311" s="2" t="str">
        <f aca="false">MID($G311,9,1)</f>
        <v>2</v>
      </c>
      <c r="S311" s="2" t="str">
        <f aca="false">MID($G311,10,1)</f>
        <v>1</v>
      </c>
      <c r="T311" s="2" t="str">
        <f aca="false">MID($G311,11,1)</f>
        <v>1</v>
      </c>
      <c r="U311" s="2" t="str">
        <f aca="false">MID($G311,12,1)</f>
        <v>1</v>
      </c>
    </row>
    <row r="312" customFormat="false" ht="15" hidden="false" customHeight="false" outlineLevel="0" collapsed="false">
      <c r="A312" s="14" t="n">
        <v>2002</v>
      </c>
      <c r="B312" s="15" t="s">
        <v>27</v>
      </c>
      <c r="C312" s="15" t="s">
        <v>34</v>
      </c>
      <c r="D312" s="15" t="n">
        <v>112</v>
      </c>
      <c r="E312" s="15" t="s">
        <v>37</v>
      </c>
      <c r="G312" s="2" t="str">
        <f aca="false">CONCATENATE(B312,C312,D312,E312)</f>
        <v>11X12X112X11</v>
      </c>
      <c r="J312" s="2" t="str">
        <f aca="false">MID($G312,1,1)</f>
        <v>1</v>
      </c>
      <c r="K312" s="2" t="str">
        <f aca="false">MID($G312,2,1)</f>
        <v>1</v>
      </c>
      <c r="L312" s="2" t="str">
        <f aca="false">MID($G312,3,1)</f>
        <v>X</v>
      </c>
      <c r="M312" s="2" t="str">
        <f aca="false">MID($G312,4,1)</f>
        <v>1</v>
      </c>
      <c r="N312" s="2" t="str">
        <f aca="false">MID($G312,5,1)</f>
        <v>2</v>
      </c>
      <c r="O312" s="2" t="str">
        <f aca="false">MID($G312,6,1)</f>
        <v>X</v>
      </c>
      <c r="P312" s="2" t="str">
        <f aca="false">MID($G312,7,1)</f>
        <v>1</v>
      </c>
      <c r="Q312" s="2" t="str">
        <f aca="false">MID($G312,8,1)</f>
        <v>1</v>
      </c>
      <c r="R312" s="2" t="str">
        <f aca="false">MID($G312,9,1)</f>
        <v>2</v>
      </c>
      <c r="S312" s="2" t="str">
        <f aca="false">MID($G312,10,1)</f>
        <v>X</v>
      </c>
      <c r="T312" s="2" t="str">
        <f aca="false">MID($G312,11,1)</f>
        <v>1</v>
      </c>
      <c r="U312" s="2" t="str">
        <f aca="false">MID($G312,12,1)</f>
        <v>1</v>
      </c>
    </row>
    <row r="313" customFormat="false" ht="15" hidden="false" customHeight="false" outlineLevel="0" collapsed="false">
      <c r="A313" s="12" t="n">
        <v>2003</v>
      </c>
      <c r="B313" s="13" t="n">
        <v>222</v>
      </c>
      <c r="C313" s="13" t="n">
        <v>221</v>
      </c>
      <c r="D313" s="13" t="s">
        <v>28</v>
      </c>
      <c r="E313" s="13" t="n">
        <v>111</v>
      </c>
      <c r="G313" s="2" t="str">
        <f aca="false">CONCATENATE(B313,C313,D313,E313)</f>
        <v>222221X21111</v>
      </c>
      <c r="J313" s="2" t="str">
        <f aca="false">MID($G313,1,1)</f>
        <v>2</v>
      </c>
      <c r="K313" s="2" t="str">
        <f aca="false">MID($G313,2,1)</f>
        <v>2</v>
      </c>
      <c r="L313" s="2" t="str">
        <f aca="false">MID($G313,3,1)</f>
        <v>2</v>
      </c>
      <c r="M313" s="2" t="str">
        <f aca="false">MID($G313,4,1)</f>
        <v>2</v>
      </c>
      <c r="N313" s="2" t="str">
        <f aca="false">MID($G313,5,1)</f>
        <v>2</v>
      </c>
      <c r="O313" s="2" t="str">
        <f aca="false">MID($G313,6,1)</f>
        <v>1</v>
      </c>
      <c r="P313" s="2" t="str">
        <f aca="false">MID($G313,7,1)</f>
        <v>X</v>
      </c>
      <c r="Q313" s="2" t="str">
        <f aca="false">MID($G313,8,1)</f>
        <v>2</v>
      </c>
      <c r="R313" s="2" t="str">
        <f aca="false">MID($G313,9,1)</f>
        <v>1</v>
      </c>
      <c r="S313" s="2" t="str">
        <f aca="false">MID($G313,10,1)</f>
        <v>1</v>
      </c>
      <c r="T313" s="2" t="str">
        <f aca="false">MID($G313,11,1)</f>
        <v>1</v>
      </c>
      <c r="U313" s="2" t="str">
        <f aca="false">MID($G313,12,1)</f>
        <v>1</v>
      </c>
    </row>
    <row r="314" customFormat="false" ht="15" hidden="false" customHeight="false" outlineLevel="0" collapsed="false">
      <c r="A314" s="12" t="n">
        <v>2003</v>
      </c>
      <c r="B314" s="13" t="s">
        <v>36</v>
      </c>
      <c r="C314" s="13" t="s">
        <v>37</v>
      </c>
      <c r="D314" s="13" t="s">
        <v>38</v>
      </c>
      <c r="E314" s="13" t="n">
        <v>111</v>
      </c>
      <c r="G314" s="2" t="str">
        <f aca="false">CONCATENATE(B314,C314,D314,E314)</f>
        <v>1XXX11X12111</v>
      </c>
      <c r="J314" s="2" t="str">
        <f aca="false">MID($G314,1,1)</f>
        <v>1</v>
      </c>
      <c r="K314" s="2" t="str">
        <f aca="false">MID($G314,2,1)</f>
        <v>X</v>
      </c>
      <c r="L314" s="2" t="str">
        <f aca="false">MID($G314,3,1)</f>
        <v>X</v>
      </c>
      <c r="M314" s="2" t="str">
        <f aca="false">MID($G314,4,1)</f>
        <v>X</v>
      </c>
      <c r="N314" s="2" t="str">
        <f aca="false">MID($G314,5,1)</f>
        <v>1</v>
      </c>
      <c r="O314" s="2" t="str">
        <f aca="false">MID($G314,6,1)</f>
        <v>1</v>
      </c>
      <c r="P314" s="2" t="str">
        <f aca="false">MID($G314,7,1)</f>
        <v>X</v>
      </c>
      <c r="Q314" s="2" t="str">
        <f aca="false">MID($G314,8,1)</f>
        <v>1</v>
      </c>
      <c r="R314" s="2" t="str">
        <f aca="false">MID($G314,9,1)</f>
        <v>2</v>
      </c>
      <c r="S314" s="2" t="str">
        <f aca="false">MID($G314,10,1)</f>
        <v>1</v>
      </c>
      <c r="T314" s="2" t="str">
        <f aca="false">MID($G314,11,1)</f>
        <v>1</v>
      </c>
      <c r="U314" s="2" t="str">
        <f aca="false">MID($G314,12,1)</f>
        <v>1</v>
      </c>
    </row>
    <row r="315" customFormat="false" ht="15" hidden="false" customHeight="false" outlineLevel="0" collapsed="false">
      <c r="A315" s="12" t="n">
        <v>2003</v>
      </c>
      <c r="B315" s="13" t="n">
        <v>121</v>
      </c>
      <c r="C315" s="13" t="n">
        <v>122</v>
      </c>
      <c r="D315" s="13" t="n">
        <v>122</v>
      </c>
      <c r="E315" s="13" t="s">
        <v>29</v>
      </c>
      <c r="G315" s="2" t="str">
        <f aca="false">CONCATENATE(B315,C315,D315,E315)</f>
        <v>121122122XX2</v>
      </c>
      <c r="J315" s="2" t="str">
        <f aca="false">MID($G315,1,1)</f>
        <v>1</v>
      </c>
      <c r="K315" s="2" t="str">
        <f aca="false">MID($G315,2,1)</f>
        <v>2</v>
      </c>
      <c r="L315" s="2" t="str">
        <f aca="false">MID($G315,3,1)</f>
        <v>1</v>
      </c>
      <c r="M315" s="2" t="str">
        <f aca="false">MID($G315,4,1)</f>
        <v>1</v>
      </c>
      <c r="N315" s="2" t="str">
        <f aca="false">MID($G315,5,1)</f>
        <v>2</v>
      </c>
      <c r="O315" s="2" t="str">
        <f aca="false">MID($G315,6,1)</f>
        <v>2</v>
      </c>
      <c r="P315" s="2" t="str">
        <f aca="false">MID($G315,7,1)</f>
        <v>1</v>
      </c>
      <c r="Q315" s="2" t="str">
        <f aca="false">MID($G315,8,1)</f>
        <v>2</v>
      </c>
      <c r="R315" s="2" t="str">
        <f aca="false">MID($G315,9,1)</f>
        <v>2</v>
      </c>
      <c r="S315" s="2" t="str">
        <f aca="false">MID($G315,10,1)</f>
        <v>X</v>
      </c>
      <c r="T315" s="2" t="str">
        <f aca="false">MID($G315,11,1)</f>
        <v>X</v>
      </c>
      <c r="U315" s="2" t="str">
        <f aca="false">MID($G315,12,1)</f>
        <v>2</v>
      </c>
    </row>
    <row r="316" customFormat="false" ht="15" hidden="false" customHeight="false" outlineLevel="0" collapsed="false">
      <c r="A316" s="12" t="n">
        <v>2003</v>
      </c>
      <c r="B316" s="13" t="s">
        <v>34</v>
      </c>
      <c r="C316" s="13" t="n">
        <v>211</v>
      </c>
      <c r="D316" s="13" t="n">
        <v>111</v>
      </c>
      <c r="E316" s="13" t="s">
        <v>33</v>
      </c>
      <c r="G316" s="2" t="str">
        <f aca="false">CONCATENATE(B316,C316,D316,E316)</f>
        <v>12X21111121X</v>
      </c>
      <c r="J316" s="2" t="str">
        <f aca="false">MID($G316,1,1)</f>
        <v>1</v>
      </c>
      <c r="K316" s="2" t="str">
        <f aca="false">MID($G316,2,1)</f>
        <v>2</v>
      </c>
      <c r="L316" s="2" t="str">
        <f aca="false">MID($G316,3,1)</f>
        <v>X</v>
      </c>
      <c r="M316" s="2" t="str">
        <f aca="false">MID($G316,4,1)</f>
        <v>2</v>
      </c>
      <c r="N316" s="2" t="str">
        <f aca="false">MID($G316,5,1)</f>
        <v>1</v>
      </c>
      <c r="O316" s="2" t="str">
        <f aca="false">MID($G316,6,1)</f>
        <v>1</v>
      </c>
      <c r="P316" s="2" t="str">
        <f aca="false">MID($G316,7,1)</f>
        <v>1</v>
      </c>
      <c r="Q316" s="2" t="str">
        <f aca="false">MID($G316,8,1)</f>
        <v>1</v>
      </c>
      <c r="R316" s="2" t="str">
        <f aca="false">MID($G316,9,1)</f>
        <v>1</v>
      </c>
      <c r="S316" s="2" t="str">
        <f aca="false">MID($G316,10,1)</f>
        <v>2</v>
      </c>
      <c r="T316" s="2" t="str">
        <f aca="false">MID($G316,11,1)</f>
        <v>1</v>
      </c>
      <c r="U316" s="2" t="str">
        <f aca="false">MID($G316,12,1)</f>
        <v>X</v>
      </c>
    </row>
    <row r="317" customFormat="false" ht="15" hidden="false" customHeight="false" outlineLevel="0" collapsed="false">
      <c r="A317" s="12" t="n">
        <v>2003</v>
      </c>
      <c r="B317" s="13" t="s">
        <v>39</v>
      </c>
      <c r="C317" s="13" t="s">
        <v>31</v>
      </c>
      <c r="D317" s="13" t="s">
        <v>28</v>
      </c>
      <c r="E317" s="13" t="n">
        <v>112</v>
      </c>
      <c r="G317" s="2" t="str">
        <f aca="false">CONCATENATE(B317,C317,D317,E317)</f>
        <v>X221X1X21112</v>
      </c>
      <c r="J317" s="2" t="str">
        <f aca="false">MID($G317,1,1)</f>
        <v>X</v>
      </c>
      <c r="K317" s="2" t="str">
        <f aca="false">MID($G317,2,1)</f>
        <v>2</v>
      </c>
      <c r="L317" s="2" t="str">
        <f aca="false">MID($G317,3,1)</f>
        <v>2</v>
      </c>
      <c r="M317" s="2" t="str">
        <f aca="false">MID($G317,4,1)</f>
        <v>1</v>
      </c>
      <c r="N317" s="2" t="str">
        <f aca="false">MID($G317,5,1)</f>
        <v>X</v>
      </c>
      <c r="O317" s="2" t="str">
        <f aca="false">MID($G317,6,1)</f>
        <v>1</v>
      </c>
      <c r="P317" s="2" t="str">
        <f aca="false">MID($G317,7,1)</f>
        <v>X</v>
      </c>
      <c r="Q317" s="2" t="str">
        <f aca="false">MID($G317,8,1)</f>
        <v>2</v>
      </c>
      <c r="R317" s="2" t="str">
        <f aca="false">MID($G317,9,1)</f>
        <v>1</v>
      </c>
      <c r="S317" s="2" t="str">
        <f aca="false">MID($G317,10,1)</f>
        <v>1</v>
      </c>
      <c r="T317" s="2" t="str">
        <f aca="false">MID($G317,11,1)</f>
        <v>1</v>
      </c>
      <c r="U317" s="2" t="str">
        <f aca="false">MID($G317,12,1)</f>
        <v>2</v>
      </c>
    </row>
    <row r="318" customFormat="false" ht="15" hidden="false" customHeight="false" outlineLevel="0" collapsed="false">
      <c r="A318" s="12" t="n">
        <v>2003</v>
      </c>
      <c r="B318" s="13" t="n">
        <v>111</v>
      </c>
      <c r="C318" s="13" t="s">
        <v>31</v>
      </c>
      <c r="D318" s="13" t="s">
        <v>41</v>
      </c>
      <c r="E318" s="13" t="n">
        <v>222</v>
      </c>
      <c r="G318" s="2" t="str">
        <f aca="false">CONCATENATE(B318,C318,D318,E318)</f>
        <v>1111X1X1X222</v>
      </c>
      <c r="J318" s="2" t="str">
        <f aca="false">MID($G318,1,1)</f>
        <v>1</v>
      </c>
      <c r="K318" s="2" t="str">
        <f aca="false">MID($G318,2,1)</f>
        <v>1</v>
      </c>
      <c r="L318" s="2" t="str">
        <f aca="false">MID($G318,3,1)</f>
        <v>1</v>
      </c>
      <c r="M318" s="2" t="str">
        <f aca="false">MID($G318,4,1)</f>
        <v>1</v>
      </c>
      <c r="N318" s="2" t="str">
        <f aca="false">MID($G318,5,1)</f>
        <v>X</v>
      </c>
      <c r="O318" s="2" t="str">
        <f aca="false">MID($G318,6,1)</f>
        <v>1</v>
      </c>
      <c r="P318" s="2" t="str">
        <f aca="false">MID($G318,7,1)</f>
        <v>X</v>
      </c>
      <c r="Q318" s="2" t="str">
        <f aca="false">MID($G318,8,1)</f>
        <v>1</v>
      </c>
      <c r="R318" s="2" t="str">
        <f aca="false">MID($G318,9,1)</f>
        <v>X</v>
      </c>
      <c r="S318" s="2" t="str">
        <f aca="false">MID($G318,10,1)</f>
        <v>2</v>
      </c>
      <c r="T318" s="2" t="str">
        <f aca="false">MID($G318,11,1)</f>
        <v>2</v>
      </c>
      <c r="U318" s="2" t="str">
        <f aca="false">MID($G318,12,1)</f>
        <v>2</v>
      </c>
    </row>
    <row r="319" customFormat="false" ht="15" hidden="false" customHeight="false" outlineLevel="0" collapsed="false">
      <c r="A319" s="12" t="n">
        <v>2003</v>
      </c>
      <c r="B319" s="13" t="s">
        <v>36</v>
      </c>
      <c r="C319" s="13" t="s">
        <v>37</v>
      </c>
      <c r="D319" s="13" t="s">
        <v>37</v>
      </c>
      <c r="E319" s="13" t="s">
        <v>28</v>
      </c>
      <c r="G319" s="2" t="str">
        <f aca="false">CONCATENATE(B319,C319,D319,E319)</f>
        <v>1XXX11X11X21</v>
      </c>
      <c r="J319" s="2" t="str">
        <f aca="false">MID($G319,1,1)</f>
        <v>1</v>
      </c>
      <c r="K319" s="2" t="str">
        <f aca="false">MID($G319,2,1)</f>
        <v>X</v>
      </c>
      <c r="L319" s="2" t="str">
        <f aca="false">MID($G319,3,1)</f>
        <v>X</v>
      </c>
      <c r="M319" s="2" t="str">
        <f aca="false">MID($G319,4,1)</f>
        <v>X</v>
      </c>
      <c r="N319" s="2" t="str">
        <f aca="false">MID($G319,5,1)</f>
        <v>1</v>
      </c>
      <c r="O319" s="2" t="str">
        <f aca="false">MID($G319,6,1)</f>
        <v>1</v>
      </c>
      <c r="P319" s="2" t="str">
        <f aca="false">MID($G319,7,1)</f>
        <v>X</v>
      </c>
      <c r="Q319" s="2" t="str">
        <f aca="false">MID($G319,8,1)</f>
        <v>1</v>
      </c>
      <c r="R319" s="2" t="str">
        <f aca="false">MID($G319,9,1)</f>
        <v>1</v>
      </c>
      <c r="S319" s="2" t="str">
        <f aca="false">MID($G319,10,1)</f>
        <v>X</v>
      </c>
      <c r="T319" s="2" t="str">
        <f aca="false">MID($G319,11,1)</f>
        <v>2</v>
      </c>
      <c r="U319" s="2" t="str">
        <f aca="false">MID($G319,12,1)</f>
        <v>1</v>
      </c>
    </row>
    <row r="320" customFormat="false" ht="15" hidden="false" customHeight="false" outlineLevel="0" collapsed="false">
      <c r="A320" s="12" t="n">
        <v>2003</v>
      </c>
      <c r="B320" s="13" t="n">
        <v>221</v>
      </c>
      <c r="C320" s="13" t="n">
        <v>122</v>
      </c>
      <c r="D320" s="13" t="s">
        <v>40</v>
      </c>
      <c r="E320" s="13" t="s">
        <v>29</v>
      </c>
      <c r="G320" s="2" t="str">
        <f aca="false">CONCATENATE(B320,C320,D320,E320)</f>
        <v>2211221X2XX2</v>
      </c>
      <c r="J320" s="2" t="str">
        <f aca="false">MID($G320,1,1)</f>
        <v>2</v>
      </c>
      <c r="K320" s="2" t="str">
        <f aca="false">MID($G320,2,1)</f>
        <v>2</v>
      </c>
      <c r="L320" s="2" t="str">
        <f aca="false">MID($G320,3,1)</f>
        <v>1</v>
      </c>
      <c r="M320" s="2" t="str">
        <f aca="false">MID($G320,4,1)</f>
        <v>1</v>
      </c>
      <c r="N320" s="2" t="str">
        <f aca="false">MID($G320,5,1)</f>
        <v>2</v>
      </c>
      <c r="O320" s="2" t="str">
        <f aca="false">MID($G320,6,1)</f>
        <v>2</v>
      </c>
      <c r="P320" s="2" t="str">
        <f aca="false">MID($G320,7,1)</f>
        <v>1</v>
      </c>
      <c r="Q320" s="2" t="str">
        <f aca="false">MID($G320,8,1)</f>
        <v>X</v>
      </c>
      <c r="R320" s="2" t="str">
        <f aca="false">MID($G320,9,1)</f>
        <v>2</v>
      </c>
      <c r="S320" s="2" t="str">
        <f aca="false">MID($G320,10,1)</f>
        <v>X</v>
      </c>
      <c r="T320" s="2" t="str">
        <f aca="false">MID($G320,11,1)</f>
        <v>X</v>
      </c>
      <c r="U320" s="2" t="str">
        <f aca="false">MID($G320,12,1)</f>
        <v>2</v>
      </c>
    </row>
    <row r="321" customFormat="false" ht="15" hidden="false" customHeight="false" outlineLevel="0" collapsed="false">
      <c r="A321" s="12" t="n">
        <v>2003</v>
      </c>
      <c r="B321" s="13" t="n">
        <v>122</v>
      </c>
      <c r="C321" s="13" t="n">
        <v>121</v>
      </c>
      <c r="D321" s="13" t="s">
        <v>29</v>
      </c>
      <c r="E321" s="13" t="s">
        <v>33</v>
      </c>
      <c r="G321" s="2" t="str">
        <f aca="false">CONCATENATE(B321,C321,D321,E321)</f>
        <v>122121XX221X</v>
      </c>
      <c r="J321" s="2" t="str">
        <f aca="false">MID($G321,1,1)</f>
        <v>1</v>
      </c>
      <c r="K321" s="2" t="str">
        <f aca="false">MID($G321,2,1)</f>
        <v>2</v>
      </c>
      <c r="L321" s="2" t="str">
        <f aca="false">MID($G321,3,1)</f>
        <v>2</v>
      </c>
      <c r="M321" s="2" t="str">
        <f aca="false">MID($G321,4,1)</f>
        <v>1</v>
      </c>
      <c r="N321" s="2" t="str">
        <f aca="false">MID($G321,5,1)</f>
        <v>2</v>
      </c>
      <c r="O321" s="2" t="str">
        <f aca="false">MID($G321,6,1)</f>
        <v>1</v>
      </c>
      <c r="P321" s="2" t="str">
        <f aca="false">MID($G321,7,1)</f>
        <v>X</v>
      </c>
      <c r="Q321" s="2" t="str">
        <f aca="false">MID($G321,8,1)</f>
        <v>X</v>
      </c>
      <c r="R321" s="2" t="str">
        <f aca="false">MID($G321,9,1)</f>
        <v>2</v>
      </c>
      <c r="S321" s="2" t="str">
        <f aca="false">MID($G321,10,1)</f>
        <v>2</v>
      </c>
      <c r="T321" s="2" t="str">
        <f aca="false">MID($G321,11,1)</f>
        <v>1</v>
      </c>
      <c r="U321" s="2" t="str">
        <f aca="false">MID($G321,12,1)</f>
        <v>X</v>
      </c>
    </row>
    <row r="322" customFormat="false" ht="15" hidden="false" customHeight="false" outlineLevel="0" collapsed="false">
      <c r="A322" s="12" t="n">
        <v>2003</v>
      </c>
      <c r="B322" s="13" t="s">
        <v>36</v>
      </c>
      <c r="C322" s="13" t="s">
        <v>31</v>
      </c>
      <c r="D322" s="13" t="n">
        <v>122</v>
      </c>
      <c r="E322" s="13" t="n">
        <v>112</v>
      </c>
      <c r="G322" s="2" t="str">
        <f aca="false">CONCATENATE(B322,C322,D322,E322)</f>
        <v>1XX1X1122112</v>
      </c>
      <c r="J322" s="2" t="str">
        <f aca="false">MID($G322,1,1)</f>
        <v>1</v>
      </c>
      <c r="K322" s="2" t="str">
        <f aca="false">MID($G322,2,1)</f>
        <v>X</v>
      </c>
      <c r="L322" s="2" t="str">
        <f aca="false">MID($G322,3,1)</f>
        <v>X</v>
      </c>
      <c r="M322" s="2" t="str">
        <f aca="false">MID($G322,4,1)</f>
        <v>1</v>
      </c>
      <c r="N322" s="2" t="str">
        <f aca="false">MID($G322,5,1)</f>
        <v>X</v>
      </c>
      <c r="O322" s="2" t="str">
        <f aca="false">MID($G322,6,1)</f>
        <v>1</v>
      </c>
      <c r="P322" s="2" t="str">
        <f aca="false">MID($G322,7,1)</f>
        <v>1</v>
      </c>
      <c r="Q322" s="2" t="str">
        <f aca="false">MID($G322,8,1)</f>
        <v>2</v>
      </c>
      <c r="R322" s="2" t="str">
        <f aca="false">MID($G322,9,1)</f>
        <v>2</v>
      </c>
      <c r="S322" s="2" t="str">
        <f aca="false">MID($G322,10,1)</f>
        <v>1</v>
      </c>
      <c r="T322" s="2" t="str">
        <f aca="false">MID($G322,11,1)</f>
        <v>1</v>
      </c>
      <c r="U322" s="2" t="str">
        <f aca="false">MID($G322,12,1)</f>
        <v>2</v>
      </c>
    </row>
    <row r="323" customFormat="false" ht="15" hidden="false" customHeight="false" outlineLevel="0" collapsed="false">
      <c r="A323" s="12" t="n">
        <v>2003</v>
      </c>
      <c r="B323" s="13" t="n">
        <v>111</v>
      </c>
      <c r="C323" s="13" t="s">
        <v>31</v>
      </c>
      <c r="D323" s="13" t="s">
        <v>42</v>
      </c>
      <c r="E323" s="13" t="s">
        <v>31</v>
      </c>
      <c r="G323" s="2" t="str">
        <f aca="false">CONCATENATE(B323,C323,D323,E323)</f>
        <v>1111X1X2X1X1</v>
      </c>
      <c r="J323" s="2" t="str">
        <f aca="false">MID($G323,1,1)</f>
        <v>1</v>
      </c>
      <c r="K323" s="2" t="str">
        <f aca="false">MID($G323,2,1)</f>
        <v>1</v>
      </c>
      <c r="L323" s="2" t="str">
        <f aca="false">MID($G323,3,1)</f>
        <v>1</v>
      </c>
      <c r="M323" s="2" t="str">
        <f aca="false">MID($G323,4,1)</f>
        <v>1</v>
      </c>
      <c r="N323" s="2" t="str">
        <f aca="false">MID($G323,5,1)</f>
        <v>X</v>
      </c>
      <c r="O323" s="2" t="str">
        <f aca="false">MID($G323,6,1)</f>
        <v>1</v>
      </c>
      <c r="P323" s="2" t="str">
        <f aca="false">MID($G323,7,1)</f>
        <v>X</v>
      </c>
      <c r="Q323" s="2" t="str">
        <f aca="false">MID($G323,8,1)</f>
        <v>2</v>
      </c>
      <c r="R323" s="2" t="str">
        <f aca="false">MID($G323,9,1)</f>
        <v>X</v>
      </c>
      <c r="S323" s="2" t="str">
        <f aca="false">MID($G323,10,1)</f>
        <v>1</v>
      </c>
      <c r="T323" s="2" t="str">
        <f aca="false">MID($G323,11,1)</f>
        <v>X</v>
      </c>
      <c r="U323" s="2" t="str">
        <f aca="false">MID($G323,12,1)</f>
        <v>1</v>
      </c>
    </row>
    <row r="324" customFormat="false" ht="15" hidden="false" customHeight="false" outlineLevel="0" collapsed="false">
      <c r="A324" s="12" t="n">
        <v>2003</v>
      </c>
      <c r="B324" s="13" t="s">
        <v>31</v>
      </c>
      <c r="C324" s="13" t="s">
        <v>31</v>
      </c>
      <c r="D324" s="13" t="n">
        <v>212</v>
      </c>
      <c r="E324" s="13" t="n">
        <v>122</v>
      </c>
      <c r="G324" s="2" t="str">
        <f aca="false">CONCATENATE(B324,C324,D324,E324)</f>
        <v>1X11X1212122</v>
      </c>
      <c r="J324" s="2" t="str">
        <f aca="false">MID($G324,1,1)</f>
        <v>1</v>
      </c>
      <c r="K324" s="2" t="str">
        <f aca="false">MID($G324,2,1)</f>
        <v>X</v>
      </c>
      <c r="L324" s="2" t="str">
        <f aca="false">MID($G324,3,1)</f>
        <v>1</v>
      </c>
      <c r="M324" s="2" t="str">
        <f aca="false">MID($G324,4,1)</f>
        <v>1</v>
      </c>
      <c r="N324" s="2" t="str">
        <f aca="false">MID($G324,5,1)</f>
        <v>X</v>
      </c>
      <c r="O324" s="2" t="str">
        <f aca="false">MID($G324,6,1)</f>
        <v>1</v>
      </c>
      <c r="P324" s="2" t="str">
        <f aca="false">MID($G324,7,1)</f>
        <v>2</v>
      </c>
      <c r="Q324" s="2" t="str">
        <f aca="false">MID($G324,8,1)</f>
        <v>1</v>
      </c>
      <c r="R324" s="2" t="str">
        <f aca="false">MID($G324,9,1)</f>
        <v>2</v>
      </c>
      <c r="S324" s="2" t="str">
        <f aca="false">MID($G324,10,1)</f>
        <v>1</v>
      </c>
      <c r="T324" s="2" t="str">
        <f aca="false">MID($G324,11,1)</f>
        <v>2</v>
      </c>
      <c r="U324" s="2" t="str">
        <f aca="false">MID($G324,12,1)</f>
        <v>2</v>
      </c>
    </row>
    <row r="325" customFormat="false" ht="15" hidden="false" customHeight="false" outlineLevel="0" collapsed="false">
      <c r="A325" s="12" t="n">
        <v>2003</v>
      </c>
      <c r="B325" s="13" t="s">
        <v>32</v>
      </c>
      <c r="C325" s="13" t="n">
        <v>111</v>
      </c>
      <c r="D325" s="13" t="n">
        <v>111</v>
      </c>
      <c r="E325" s="13" t="n">
        <v>112</v>
      </c>
      <c r="G325" s="2" t="str">
        <f aca="false">CONCATENATE(B325,C325,D325,E325)</f>
        <v>22X111111112</v>
      </c>
      <c r="J325" s="2" t="str">
        <f aca="false">MID($G325,1,1)</f>
        <v>2</v>
      </c>
      <c r="K325" s="2" t="str">
        <f aca="false">MID($G325,2,1)</f>
        <v>2</v>
      </c>
      <c r="L325" s="2" t="str">
        <f aca="false">MID($G325,3,1)</f>
        <v>X</v>
      </c>
      <c r="M325" s="2" t="str">
        <f aca="false">MID($G325,4,1)</f>
        <v>1</v>
      </c>
      <c r="N325" s="2" t="str">
        <f aca="false">MID($G325,5,1)</f>
        <v>1</v>
      </c>
      <c r="O325" s="2" t="str">
        <f aca="false">MID($G325,6,1)</f>
        <v>1</v>
      </c>
      <c r="P325" s="2" t="str">
        <f aca="false">MID($G325,7,1)</f>
        <v>1</v>
      </c>
      <c r="Q325" s="2" t="str">
        <f aca="false">MID($G325,8,1)</f>
        <v>1</v>
      </c>
      <c r="R325" s="2" t="str">
        <f aca="false">MID($G325,9,1)</f>
        <v>1</v>
      </c>
      <c r="S325" s="2" t="str">
        <f aca="false">MID($G325,10,1)</f>
        <v>1</v>
      </c>
      <c r="T325" s="2" t="str">
        <f aca="false">MID($G325,11,1)</f>
        <v>1</v>
      </c>
      <c r="U325" s="2" t="str">
        <f aca="false">MID($G325,12,1)</f>
        <v>2</v>
      </c>
    </row>
    <row r="326" customFormat="false" ht="15" hidden="false" customHeight="false" outlineLevel="0" collapsed="false">
      <c r="A326" s="12" t="n">
        <v>2003</v>
      </c>
      <c r="B326" s="13" t="s">
        <v>30</v>
      </c>
      <c r="C326" s="13" t="n">
        <v>111</v>
      </c>
      <c r="D326" s="13" t="s">
        <v>35</v>
      </c>
      <c r="E326" s="13" t="s">
        <v>28</v>
      </c>
      <c r="G326" s="2" t="str">
        <f aca="false">CONCATENATE(B326,C326,D326,E326)</f>
        <v>XX1111XXXX21</v>
      </c>
      <c r="J326" s="2" t="str">
        <f aca="false">MID($G326,1,1)</f>
        <v>X</v>
      </c>
      <c r="K326" s="2" t="str">
        <f aca="false">MID($G326,2,1)</f>
        <v>X</v>
      </c>
      <c r="L326" s="2" t="str">
        <f aca="false">MID($G326,3,1)</f>
        <v>1</v>
      </c>
      <c r="M326" s="2" t="str">
        <f aca="false">MID($G326,4,1)</f>
        <v>1</v>
      </c>
      <c r="N326" s="2" t="str">
        <f aca="false">MID($G326,5,1)</f>
        <v>1</v>
      </c>
      <c r="O326" s="2" t="str">
        <f aca="false">MID($G326,6,1)</f>
        <v>1</v>
      </c>
      <c r="P326" s="2" t="str">
        <f aca="false">MID($G326,7,1)</f>
        <v>X</v>
      </c>
      <c r="Q326" s="2" t="str">
        <f aca="false">MID($G326,8,1)</f>
        <v>X</v>
      </c>
      <c r="R326" s="2" t="str">
        <f aca="false">MID($G326,9,1)</f>
        <v>X</v>
      </c>
      <c r="S326" s="2" t="str">
        <f aca="false">MID($G326,10,1)</f>
        <v>X</v>
      </c>
      <c r="T326" s="2" t="str">
        <f aca="false">MID($G326,11,1)</f>
        <v>2</v>
      </c>
      <c r="U326" s="2" t="str">
        <f aca="false">MID($G326,12,1)</f>
        <v>1</v>
      </c>
    </row>
    <row r="327" customFormat="false" ht="15" hidden="false" customHeight="false" outlineLevel="0" collapsed="false">
      <c r="A327" s="12" t="n">
        <v>2003</v>
      </c>
      <c r="B327" s="13" t="s">
        <v>39</v>
      </c>
      <c r="C327" s="13" t="n">
        <v>122</v>
      </c>
      <c r="D327" s="13" t="s">
        <v>31</v>
      </c>
      <c r="E327" s="13" t="n">
        <v>221</v>
      </c>
      <c r="G327" s="2" t="str">
        <f aca="false">CONCATENATE(B327,C327,D327,E327)</f>
        <v>X221221X1221</v>
      </c>
      <c r="J327" s="2" t="str">
        <f aca="false">MID($G327,1,1)</f>
        <v>X</v>
      </c>
      <c r="K327" s="2" t="str">
        <f aca="false">MID($G327,2,1)</f>
        <v>2</v>
      </c>
      <c r="L327" s="2" t="str">
        <f aca="false">MID($G327,3,1)</f>
        <v>2</v>
      </c>
      <c r="M327" s="2" t="str">
        <f aca="false">MID($G327,4,1)</f>
        <v>1</v>
      </c>
      <c r="N327" s="2" t="str">
        <f aca="false">MID($G327,5,1)</f>
        <v>2</v>
      </c>
      <c r="O327" s="2" t="str">
        <f aca="false">MID($G327,6,1)</f>
        <v>2</v>
      </c>
      <c r="P327" s="2" t="str">
        <f aca="false">MID($G327,7,1)</f>
        <v>1</v>
      </c>
      <c r="Q327" s="2" t="str">
        <f aca="false">MID($G327,8,1)</f>
        <v>X</v>
      </c>
      <c r="R327" s="2" t="str">
        <f aca="false">MID($G327,9,1)</f>
        <v>1</v>
      </c>
      <c r="S327" s="2" t="str">
        <f aca="false">MID($G327,10,1)</f>
        <v>2</v>
      </c>
      <c r="T327" s="2" t="str">
        <f aca="false">MID($G327,11,1)</f>
        <v>2</v>
      </c>
      <c r="U327" s="2" t="str">
        <f aca="false">MID($G327,12,1)</f>
        <v>1</v>
      </c>
    </row>
    <row r="328" customFormat="false" ht="15" hidden="false" customHeight="false" outlineLevel="0" collapsed="false">
      <c r="A328" s="12" t="n">
        <v>2003</v>
      </c>
      <c r="B328" s="13" t="n">
        <v>112</v>
      </c>
      <c r="C328" s="13" t="n">
        <v>111</v>
      </c>
      <c r="D328" s="13" t="s">
        <v>27</v>
      </c>
      <c r="E328" s="13" t="s">
        <v>40</v>
      </c>
      <c r="G328" s="2" t="str">
        <f aca="false">CONCATENATE(B328,C328,D328,E328)</f>
        <v>11211111X1X2</v>
      </c>
      <c r="J328" s="2" t="str">
        <f aca="false">MID($G328,1,1)</f>
        <v>1</v>
      </c>
      <c r="K328" s="2" t="str">
        <f aca="false">MID($G328,2,1)</f>
        <v>1</v>
      </c>
      <c r="L328" s="2" t="str">
        <f aca="false">MID($G328,3,1)</f>
        <v>2</v>
      </c>
      <c r="M328" s="2" t="str">
        <f aca="false">MID($G328,4,1)</f>
        <v>1</v>
      </c>
      <c r="N328" s="2" t="str">
        <f aca="false">MID($G328,5,1)</f>
        <v>1</v>
      </c>
      <c r="O328" s="2" t="str">
        <f aca="false">MID($G328,6,1)</f>
        <v>1</v>
      </c>
      <c r="P328" s="2" t="str">
        <f aca="false">MID($G328,7,1)</f>
        <v>1</v>
      </c>
      <c r="Q328" s="2" t="str">
        <f aca="false">MID($G328,8,1)</f>
        <v>1</v>
      </c>
      <c r="R328" s="2" t="str">
        <f aca="false">MID($G328,9,1)</f>
        <v>X</v>
      </c>
      <c r="S328" s="2" t="str">
        <f aca="false">MID($G328,10,1)</f>
        <v>1</v>
      </c>
      <c r="T328" s="2" t="str">
        <f aca="false">MID($G328,11,1)</f>
        <v>X</v>
      </c>
      <c r="U328" s="2" t="str">
        <f aca="false">MID($G328,12,1)</f>
        <v>2</v>
      </c>
    </row>
    <row r="329" customFormat="false" ht="15" hidden="false" customHeight="false" outlineLevel="0" collapsed="false">
      <c r="A329" s="12" t="n">
        <v>2003</v>
      </c>
      <c r="B329" s="13" t="n">
        <v>111</v>
      </c>
      <c r="C329" s="13" t="s">
        <v>31</v>
      </c>
      <c r="D329" s="13" t="s">
        <v>40</v>
      </c>
      <c r="E329" s="13" t="n">
        <v>111</v>
      </c>
      <c r="G329" s="2" t="str">
        <f aca="false">CONCATENATE(B329,C329,D329,E329)</f>
        <v>1111X11X2111</v>
      </c>
      <c r="J329" s="2" t="str">
        <f aca="false">MID($G329,1,1)</f>
        <v>1</v>
      </c>
      <c r="K329" s="2" t="str">
        <f aca="false">MID($G329,2,1)</f>
        <v>1</v>
      </c>
      <c r="L329" s="2" t="str">
        <f aca="false">MID($G329,3,1)</f>
        <v>1</v>
      </c>
      <c r="M329" s="2" t="str">
        <f aca="false">MID($G329,4,1)</f>
        <v>1</v>
      </c>
      <c r="N329" s="2" t="str">
        <f aca="false">MID($G329,5,1)</f>
        <v>X</v>
      </c>
      <c r="O329" s="2" t="str">
        <f aca="false">MID($G329,6,1)</f>
        <v>1</v>
      </c>
      <c r="P329" s="2" t="str">
        <f aca="false">MID($G329,7,1)</f>
        <v>1</v>
      </c>
      <c r="Q329" s="2" t="str">
        <f aca="false">MID($G329,8,1)</f>
        <v>X</v>
      </c>
      <c r="R329" s="2" t="str">
        <f aca="false">MID($G329,9,1)</f>
        <v>2</v>
      </c>
      <c r="S329" s="2" t="str">
        <f aca="false">MID($G329,10,1)</f>
        <v>1</v>
      </c>
      <c r="T329" s="2" t="str">
        <f aca="false">MID($G329,11,1)</f>
        <v>1</v>
      </c>
      <c r="U329" s="2" t="str">
        <f aca="false">MID($G329,12,1)</f>
        <v>1</v>
      </c>
    </row>
    <row r="330" customFormat="false" ht="15" hidden="false" customHeight="false" outlineLevel="0" collapsed="false">
      <c r="A330" s="12" t="n">
        <v>2003</v>
      </c>
      <c r="B330" s="13" t="n">
        <v>122</v>
      </c>
      <c r="C330" s="13" t="s">
        <v>29</v>
      </c>
      <c r="D330" s="13" t="s">
        <v>44</v>
      </c>
      <c r="E330" s="13" t="s">
        <v>31</v>
      </c>
      <c r="G330" s="2" t="str">
        <f aca="false">CONCATENATE(B330,C330,D330,E330)</f>
        <v>122XX22XX1X1</v>
      </c>
      <c r="J330" s="2" t="str">
        <f aca="false">MID($G330,1,1)</f>
        <v>1</v>
      </c>
      <c r="K330" s="2" t="str">
        <f aca="false">MID($G330,2,1)</f>
        <v>2</v>
      </c>
      <c r="L330" s="2" t="str">
        <f aca="false">MID($G330,3,1)</f>
        <v>2</v>
      </c>
      <c r="M330" s="2" t="str">
        <f aca="false">MID($G330,4,1)</f>
        <v>X</v>
      </c>
      <c r="N330" s="2" t="str">
        <f aca="false">MID($G330,5,1)</f>
        <v>X</v>
      </c>
      <c r="O330" s="2" t="str">
        <f aca="false">MID($G330,6,1)</f>
        <v>2</v>
      </c>
      <c r="P330" s="2" t="str">
        <f aca="false">MID($G330,7,1)</f>
        <v>2</v>
      </c>
      <c r="Q330" s="2" t="str">
        <f aca="false">MID($G330,8,1)</f>
        <v>X</v>
      </c>
      <c r="R330" s="2" t="str">
        <f aca="false">MID($G330,9,1)</f>
        <v>X</v>
      </c>
      <c r="S330" s="2" t="str">
        <f aca="false">MID($G330,10,1)</f>
        <v>1</v>
      </c>
      <c r="T330" s="2" t="str">
        <f aca="false">MID($G330,11,1)</f>
        <v>X</v>
      </c>
      <c r="U330" s="2" t="str">
        <f aca="false">MID($G330,12,1)</f>
        <v>1</v>
      </c>
    </row>
    <row r="331" customFormat="false" ht="15" hidden="false" customHeight="false" outlineLevel="0" collapsed="false">
      <c r="A331" s="12" t="n">
        <v>2003</v>
      </c>
      <c r="B331" s="13" t="s">
        <v>27</v>
      </c>
      <c r="C331" s="13" t="s">
        <v>34</v>
      </c>
      <c r="D331" s="13" t="s">
        <v>45</v>
      </c>
      <c r="E331" s="13" t="s">
        <v>27</v>
      </c>
      <c r="G331" s="2" t="str">
        <f aca="false">CONCATENATE(B331,C331,D331,E331)</f>
        <v>11X12X2X211X</v>
      </c>
      <c r="J331" s="2" t="str">
        <f aca="false">MID($G331,1,1)</f>
        <v>1</v>
      </c>
      <c r="K331" s="2" t="str">
        <f aca="false">MID($G331,2,1)</f>
        <v>1</v>
      </c>
      <c r="L331" s="2" t="str">
        <f aca="false">MID($G331,3,1)</f>
        <v>X</v>
      </c>
      <c r="M331" s="2" t="str">
        <f aca="false">MID($G331,4,1)</f>
        <v>1</v>
      </c>
      <c r="N331" s="2" t="str">
        <f aca="false">MID($G331,5,1)</f>
        <v>2</v>
      </c>
      <c r="O331" s="2" t="str">
        <f aca="false">MID($G331,6,1)</f>
        <v>X</v>
      </c>
      <c r="P331" s="2" t="str">
        <f aca="false">MID($G331,7,1)</f>
        <v>2</v>
      </c>
      <c r="Q331" s="2" t="str">
        <f aca="false">MID($G331,8,1)</f>
        <v>X</v>
      </c>
      <c r="R331" s="2" t="str">
        <f aca="false">MID($G331,9,1)</f>
        <v>2</v>
      </c>
      <c r="S331" s="2" t="str">
        <f aca="false">MID($G331,10,1)</f>
        <v>1</v>
      </c>
      <c r="T331" s="2" t="str">
        <f aca="false">MID($G331,11,1)</f>
        <v>1</v>
      </c>
      <c r="U331" s="2" t="str">
        <f aca="false">MID($G331,12,1)</f>
        <v>X</v>
      </c>
    </row>
    <row r="332" customFormat="false" ht="15" hidden="false" customHeight="false" outlineLevel="0" collapsed="false">
      <c r="A332" s="12" t="n">
        <v>2003</v>
      </c>
      <c r="B332" s="13" t="s">
        <v>40</v>
      </c>
      <c r="C332" s="13" t="n">
        <v>121</v>
      </c>
      <c r="D332" s="13" t="s">
        <v>28</v>
      </c>
      <c r="E332" s="13" t="s">
        <v>30</v>
      </c>
      <c r="G332" s="2" t="str">
        <f aca="false">CONCATENATE(B332,C332,D332,E332)</f>
        <v>1X2121X21XX1</v>
      </c>
      <c r="J332" s="2" t="str">
        <f aca="false">MID($G332,1,1)</f>
        <v>1</v>
      </c>
      <c r="K332" s="2" t="str">
        <f aca="false">MID($G332,2,1)</f>
        <v>X</v>
      </c>
      <c r="L332" s="2" t="str">
        <f aca="false">MID($G332,3,1)</f>
        <v>2</v>
      </c>
      <c r="M332" s="2" t="str">
        <f aca="false">MID($G332,4,1)</f>
        <v>1</v>
      </c>
      <c r="N332" s="2" t="str">
        <f aca="false">MID($G332,5,1)</f>
        <v>2</v>
      </c>
      <c r="O332" s="2" t="str">
        <f aca="false">MID($G332,6,1)</f>
        <v>1</v>
      </c>
      <c r="P332" s="2" t="str">
        <f aca="false">MID($G332,7,1)</f>
        <v>X</v>
      </c>
      <c r="Q332" s="2" t="str">
        <f aca="false">MID($G332,8,1)</f>
        <v>2</v>
      </c>
      <c r="R332" s="2" t="str">
        <f aca="false">MID($G332,9,1)</f>
        <v>1</v>
      </c>
      <c r="S332" s="2" t="str">
        <f aca="false">MID($G332,10,1)</f>
        <v>X</v>
      </c>
      <c r="T332" s="2" t="str">
        <f aca="false">MID($G332,11,1)</f>
        <v>X</v>
      </c>
      <c r="U332" s="2" t="str">
        <f aca="false">MID($G332,12,1)</f>
        <v>1</v>
      </c>
    </row>
    <row r="333" customFormat="false" ht="15" hidden="false" customHeight="false" outlineLevel="0" collapsed="false">
      <c r="A333" s="12" t="n">
        <v>2003</v>
      </c>
      <c r="B333" s="13" t="s">
        <v>43</v>
      </c>
      <c r="C333" s="13" t="n">
        <v>112</v>
      </c>
      <c r="D333" s="13" t="s">
        <v>45</v>
      </c>
      <c r="E333" s="13" t="n">
        <v>221</v>
      </c>
      <c r="G333" s="2" t="str">
        <f aca="false">CONCATENATE(B333,C333,D333,E333)</f>
        <v>2X11122X2221</v>
      </c>
      <c r="J333" s="2" t="str">
        <f aca="false">MID($G333,1,1)</f>
        <v>2</v>
      </c>
      <c r="K333" s="2" t="str">
        <f aca="false">MID($G333,2,1)</f>
        <v>X</v>
      </c>
      <c r="L333" s="2" t="str">
        <f aca="false">MID($G333,3,1)</f>
        <v>1</v>
      </c>
      <c r="M333" s="2" t="str">
        <f aca="false">MID($G333,4,1)</f>
        <v>1</v>
      </c>
      <c r="N333" s="2" t="str">
        <f aca="false">MID($G333,5,1)</f>
        <v>1</v>
      </c>
      <c r="O333" s="2" t="str">
        <f aca="false">MID($G333,6,1)</f>
        <v>2</v>
      </c>
      <c r="P333" s="2" t="str">
        <f aca="false">MID($G333,7,1)</f>
        <v>2</v>
      </c>
      <c r="Q333" s="2" t="str">
        <f aca="false">MID($G333,8,1)</f>
        <v>X</v>
      </c>
      <c r="R333" s="2" t="str">
        <f aca="false">MID($G333,9,1)</f>
        <v>2</v>
      </c>
      <c r="S333" s="2" t="str">
        <f aca="false">MID($G333,10,1)</f>
        <v>2</v>
      </c>
      <c r="T333" s="2" t="str">
        <f aca="false">MID($G333,11,1)</f>
        <v>2</v>
      </c>
      <c r="U333" s="2" t="str">
        <f aca="false">MID($G333,12,1)</f>
        <v>1</v>
      </c>
    </row>
    <row r="334" customFormat="false" ht="15" hidden="false" customHeight="false" outlineLevel="0" collapsed="false">
      <c r="A334" s="12" t="n">
        <v>2003</v>
      </c>
      <c r="B334" s="13" t="s">
        <v>34</v>
      </c>
      <c r="C334" s="13" t="s">
        <v>32</v>
      </c>
      <c r="D334" s="13" t="s">
        <v>38</v>
      </c>
      <c r="E334" s="13" t="n">
        <v>211</v>
      </c>
      <c r="G334" s="2" t="str">
        <f aca="false">CONCATENATE(B334,C334,D334,E334)</f>
        <v>12X22XX12211</v>
      </c>
      <c r="J334" s="2" t="str">
        <f aca="false">MID($G334,1,1)</f>
        <v>1</v>
      </c>
      <c r="K334" s="2" t="str">
        <f aca="false">MID($G334,2,1)</f>
        <v>2</v>
      </c>
      <c r="L334" s="2" t="str">
        <f aca="false">MID($G334,3,1)</f>
        <v>X</v>
      </c>
      <c r="M334" s="2" t="str">
        <f aca="false">MID($G334,4,1)</f>
        <v>2</v>
      </c>
      <c r="N334" s="2" t="str">
        <f aca="false">MID($G334,5,1)</f>
        <v>2</v>
      </c>
      <c r="O334" s="2" t="str">
        <f aca="false">MID($G334,6,1)</f>
        <v>X</v>
      </c>
      <c r="P334" s="2" t="str">
        <f aca="false">MID($G334,7,1)</f>
        <v>X</v>
      </c>
      <c r="Q334" s="2" t="str">
        <f aca="false">MID($G334,8,1)</f>
        <v>1</v>
      </c>
      <c r="R334" s="2" t="str">
        <f aca="false">MID($G334,9,1)</f>
        <v>2</v>
      </c>
      <c r="S334" s="2" t="str">
        <f aca="false">MID($G334,10,1)</f>
        <v>2</v>
      </c>
      <c r="T334" s="2" t="str">
        <f aca="false">MID($G334,11,1)</f>
        <v>1</v>
      </c>
      <c r="U334" s="2" t="str">
        <f aca="false">MID($G334,12,1)</f>
        <v>1</v>
      </c>
    </row>
    <row r="335" customFormat="false" ht="15" hidden="false" customHeight="false" outlineLevel="0" collapsed="false">
      <c r="A335" s="12" t="n">
        <v>2003</v>
      </c>
      <c r="B335" s="13" t="s">
        <v>29</v>
      </c>
      <c r="C335" s="13" t="n">
        <v>112</v>
      </c>
      <c r="D335" s="13" t="n">
        <v>121</v>
      </c>
      <c r="E335" s="13" t="s">
        <v>29</v>
      </c>
      <c r="G335" s="2" t="str">
        <f aca="false">CONCATENATE(B335,C335,D335,E335)</f>
        <v>XX2112121XX2</v>
      </c>
      <c r="J335" s="2" t="str">
        <f aca="false">MID($G335,1,1)</f>
        <v>X</v>
      </c>
      <c r="K335" s="2" t="str">
        <f aca="false">MID($G335,2,1)</f>
        <v>X</v>
      </c>
      <c r="L335" s="2" t="str">
        <f aca="false">MID($G335,3,1)</f>
        <v>2</v>
      </c>
      <c r="M335" s="2" t="str">
        <f aca="false">MID($G335,4,1)</f>
        <v>1</v>
      </c>
      <c r="N335" s="2" t="str">
        <f aca="false">MID($G335,5,1)</f>
        <v>1</v>
      </c>
      <c r="O335" s="2" t="str">
        <f aca="false">MID($G335,6,1)</f>
        <v>2</v>
      </c>
      <c r="P335" s="2" t="str">
        <f aca="false">MID($G335,7,1)</f>
        <v>1</v>
      </c>
      <c r="Q335" s="2" t="str">
        <f aca="false">MID($G335,8,1)</f>
        <v>2</v>
      </c>
      <c r="R335" s="2" t="str">
        <f aca="false">MID($G335,9,1)</f>
        <v>1</v>
      </c>
      <c r="S335" s="2" t="str">
        <f aca="false">MID($G335,10,1)</f>
        <v>X</v>
      </c>
      <c r="T335" s="2" t="str">
        <f aca="false">MID($G335,11,1)</f>
        <v>X</v>
      </c>
      <c r="U335" s="2" t="str">
        <f aca="false">MID($G335,12,1)</f>
        <v>2</v>
      </c>
    </row>
    <row r="336" customFormat="false" ht="15" hidden="false" customHeight="false" outlineLevel="0" collapsed="false">
      <c r="A336" s="12" t="n">
        <v>2003</v>
      </c>
      <c r="B336" s="13" t="s">
        <v>35</v>
      </c>
      <c r="C336" s="13" t="n">
        <v>111</v>
      </c>
      <c r="D336" s="13" t="s">
        <v>43</v>
      </c>
      <c r="E336" s="13" t="n">
        <v>112</v>
      </c>
      <c r="G336" s="2" t="str">
        <f aca="false">CONCATENATE(B336,C336,D336,E336)</f>
        <v>XXX1112X1112</v>
      </c>
      <c r="J336" s="2" t="str">
        <f aca="false">MID($G336,1,1)</f>
        <v>X</v>
      </c>
      <c r="K336" s="2" t="str">
        <f aca="false">MID($G336,2,1)</f>
        <v>X</v>
      </c>
      <c r="L336" s="2" t="str">
        <f aca="false">MID($G336,3,1)</f>
        <v>X</v>
      </c>
      <c r="M336" s="2" t="str">
        <f aca="false">MID($G336,4,1)</f>
        <v>1</v>
      </c>
      <c r="N336" s="2" t="str">
        <f aca="false">MID($G336,5,1)</f>
        <v>1</v>
      </c>
      <c r="O336" s="2" t="str">
        <f aca="false">MID($G336,6,1)</f>
        <v>1</v>
      </c>
      <c r="P336" s="2" t="str">
        <f aca="false">MID($G336,7,1)</f>
        <v>2</v>
      </c>
      <c r="Q336" s="2" t="str">
        <f aca="false">MID($G336,8,1)</f>
        <v>X</v>
      </c>
      <c r="R336" s="2" t="str">
        <f aca="false">MID($G336,9,1)</f>
        <v>1</v>
      </c>
      <c r="S336" s="2" t="str">
        <f aca="false">MID($G336,10,1)</f>
        <v>1</v>
      </c>
      <c r="T336" s="2" t="str">
        <f aca="false">MID($G336,11,1)</f>
        <v>1</v>
      </c>
      <c r="U336" s="2" t="str">
        <f aca="false">MID($G336,12,1)</f>
        <v>2</v>
      </c>
    </row>
    <row r="337" customFormat="false" ht="15" hidden="false" customHeight="false" outlineLevel="0" collapsed="false">
      <c r="A337" s="12" t="n">
        <v>2003</v>
      </c>
      <c r="B337" s="13" t="n">
        <v>211</v>
      </c>
      <c r="C337" s="13" t="s">
        <v>36</v>
      </c>
      <c r="D337" s="13" t="s">
        <v>27</v>
      </c>
      <c r="E337" s="13" t="n">
        <v>212</v>
      </c>
      <c r="G337" s="2" t="str">
        <f aca="false">CONCATENATE(B337,C337,D337,E337)</f>
        <v>2111XX11X212</v>
      </c>
      <c r="J337" s="2" t="str">
        <f aca="false">MID($G337,1,1)</f>
        <v>2</v>
      </c>
      <c r="K337" s="2" t="str">
        <f aca="false">MID($G337,2,1)</f>
        <v>1</v>
      </c>
      <c r="L337" s="2" t="str">
        <f aca="false">MID($G337,3,1)</f>
        <v>1</v>
      </c>
      <c r="M337" s="2" t="str">
        <f aca="false">MID($G337,4,1)</f>
        <v>1</v>
      </c>
      <c r="N337" s="2" t="str">
        <f aca="false">MID($G337,5,1)</f>
        <v>X</v>
      </c>
      <c r="O337" s="2" t="str">
        <f aca="false">MID($G337,6,1)</f>
        <v>X</v>
      </c>
      <c r="P337" s="2" t="str">
        <f aca="false">MID($G337,7,1)</f>
        <v>1</v>
      </c>
      <c r="Q337" s="2" t="str">
        <f aca="false">MID($G337,8,1)</f>
        <v>1</v>
      </c>
      <c r="R337" s="2" t="str">
        <f aca="false">MID($G337,9,1)</f>
        <v>X</v>
      </c>
      <c r="S337" s="2" t="str">
        <f aca="false">MID($G337,10,1)</f>
        <v>2</v>
      </c>
      <c r="T337" s="2" t="str">
        <f aca="false">MID($G337,11,1)</f>
        <v>1</v>
      </c>
      <c r="U337" s="2" t="str">
        <f aca="false">MID($G337,12,1)</f>
        <v>2</v>
      </c>
    </row>
    <row r="338" customFormat="false" ht="15" hidden="false" customHeight="false" outlineLevel="0" collapsed="false">
      <c r="A338" s="12" t="n">
        <v>2003</v>
      </c>
      <c r="B338" s="13" t="n">
        <v>111</v>
      </c>
      <c r="C338" s="13" t="s">
        <v>40</v>
      </c>
      <c r="D338" s="13" t="n">
        <v>211</v>
      </c>
      <c r="E338" s="13" t="n">
        <v>221</v>
      </c>
      <c r="G338" s="2" t="str">
        <f aca="false">CONCATENATE(B338,C338,D338,E338)</f>
        <v>1111X2211221</v>
      </c>
      <c r="J338" s="2" t="str">
        <f aca="false">MID($G338,1,1)</f>
        <v>1</v>
      </c>
      <c r="K338" s="2" t="str">
        <f aca="false">MID($G338,2,1)</f>
        <v>1</v>
      </c>
      <c r="L338" s="2" t="str">
        <f aca="false">MID($G338,3,1)</f>
        <v>1</v>
      </c>
      <c r="M338" s="2" t="str">
        <f aca="false">MID($G338,4,1)</f>
        <v>1</v>
      </c>
      <c r="N338" s="2" t="str">
        <f aca="false">MID($G338,5,1)</f>
        <v>X</v>
      </c>
      <c r="O338" s="2" t="str">
        <f aca="false">MID($G338,6,1)</f>
        <v>2</v>
      </c>
      <c r="P338" s="2" t="str">
        <f aca="false">MID($G338,7,1)</f>
        <v>2</v>
      </c>
      <c r="Q338" s="2" t="str">
        <f aca="false">MID($G338,8,1)</f>
        <v>1</v>
      </c>
      <c r="R338" s="2" t="str">
        <f aca="false">MID($G338,9,1)</f>
        <v>1</v>
      </c>
      <c r="S338" s="2" t="str">
        <f aca="false">MID($G338,10,1)</f>
        <v>2</v>
      </c>
      <c r="T338" s="2" t="str">
        <f aca="false">MID($G338,11,1)</f>
        <v>2</v>
      </c>
      <c r="U338" s="2" t="str">
        <f aca="false">MID($G338,12,1)</f>
        <v>1</v>
      </c>
    </row>
    <row r="339" customFormat="false" ht="15" hidden="false" customHeight="false" outlineLevel="0" collapsed="false">
      <c r="A339" s="12" t="n">
        <v>2003</v>
      </c>
      <c r="B339" s="13" t="s">
        <v>32</v>
      </c>
      <c r="C339" s="13" t="s">
        <v>32</v>
      </c>
      <c r="D339" s="13" t="n">
        <v>112</v>
      </c>
      <c r="E339" s="13" t="s">
        <v>28</v>
      </c>
      <c r="G339" s="2" t="str">
        <f aca="false">CONCATENATE(B339,C339,D339,E339)</f>
        <v>22X22X112X21</v>
      </c>
      <c r="J339" s="2" t="str">
        <f aca="false">MID($G339,1,1)</f>
        <v>2</v>
      </c>
      <c r="K339" s="2" t="str">
        <f aca="false">MID($G339,2,1)</f>
        <v>2</v>
      </c>
      <c r="L339" s="2" t="str">
        <f aca="false">MID($G339,3,1)</f>
        <v>X</v>
      </c>
      <c r="M339" s="2" t="str">
        <f aca="false">MID($G339,4,1)</f>
        <v>2</v>
      </c>
      <c r="N339" s="2" t="str">
        <f aca="false">MID($G339,5,1)</f>
        <v>2</v>
      </c>
      <c r="O339" s="2" t="str">
        <f aca="false">MID($G339,6,1)</f>
        <v>X</v>
      </c>
      <c r="P339" s="2" t="str">
        <f aca="false">MID($G339,7,1)</f>
        <v>1</v>
      </c>
      <c r="Q339" s="2" t="str">
        <f aca="false">MID($G339,8,1)</f>
        <v>1</v>
      </c>
      <c r="R339" s="2" t="str">
        <f aca="false">MID($G339,9,1)</f>
        <v>2</v>
      </c>
      <c r="S339" s="2" t="str">
        <f aca="false">MID($G339,10,1)</f>
        <v>X</v>
      </c>
      <c r="T339" s="2" t="str">
        <f aca="false">MID($G339,11,1)</f>
        <v>2</v>
      </c>
      <c r="U339" s="2" t="str">
        <f aca="false">MID($G339,12,1)</f>
        <v>1</v>
      </c>
    </row>
    <row r="340" customFormat="false" ht="15" hidden="false" customHeight="false" outlineLevel="0" collapsed="false">
      <c r="A340" s="12" t="n">
        <v>2003</v>
      </c>
      <c r="B340" s="13" t="s">
        <v>27</v>
      </c>
      <c r="C340" s="13" t="n">
        <v>221</v>
      </c>
      <c r="D340" s="13" t="n">
        <v>112</v>
      </c>
      <c r="E340" s="13" t="s">
        <v>42</v>
      </c>
      <c r="G340" s="2" t="str">
        <f aca="false">CONCATENATE(B340,C340,D340,E340)</f>
        <v>11X221112X2X</v>
      </c>
      <c r="J340" s="2" t="str">
        <f aca="false">MID($G340,1,1)</f>
        <v>1</v>
      </c>
      <c r="K340" s="2" t="str">
        <f aca="false">MID($G340,2,1)</f>
        <v>1</v>
      </c>
      <c r="L340" s="2" t="str">
        <f aca="false">MID($G340,3,1)</f>
        <v>X</v>
      </c>
      <c r="M340" s="2" t="str">
        <f aca="false">MID($G340,4,1)</f>
        <v>2</v>
      </c>
      <c r="N340" s="2" t="str">
        <f aca="false">MID($G340,5,1)</f>
        <v>2</v>
      </c>
      <c r="O340" s="2" t="str">
        <f aca="false">MID($G340,6,1)</f>
        <v>1</v>
      </c>
      <c r="P340" s="2" t="str">
        <f aca="false">MID($G340,7,1)</f>
        <v>1</v>
      </c>
      <c r="Q340" s="2" t="str">
        <f aca="false">MID($G340,8,1)</f>
        <v>1</v>
      </c>
      <c r="R340" s="2" t="str">
        <f aca="false">MID($G340,9,1)</f>
        <v>2</v>
      </c>
      <c r="S340" s="2" t="str">
        <f aca="false">MID($G340,10,1)</f>
        <v>X</v>
      </c>
      <c r="T340" s="2" t="str">
        <f aca="false">MID($G340,11,1)</f>
        <v>2</v>
      </c>
      <c r="U340" s="2" t="str">
        <f aca="false">MID($G340,12,1)</f>
        <v>X</v>
      </c>
    </row>
    <row r="341" customFormat="false" ht="15" hidden="false" customHeight="false" outlineLevel="0" collapsed="false">
      <c r="A341" s="12" t="n">
        <v>2003</v>
      </c>
      <c r="B341" s="13" t="s">
        <v>34</v>
      </c>
      <c r="C341" s="13" t="n">
        <v>212</v>
      </c>
      <c r="D341" s="13" t="s">
        <v>39</v>
      </c>
      <c r="E341" s="13" t="n">
        <v>212</v>
      </c>
      <c r="G341" s="2" t="str">
        <f aca="false">CONCATENATE(B341,C341,D341,E341)</f>
        <v>12X212X22212</v>
      </c>
      <c r="J341" s="2" t="str">
        <f aca="false">MID($G341,1,1)</f>
        <v>1</v>
      </c>
      <c r="K341" s="2" t="str">
        <f aca="false">MID($G341,2,1)</f>
        <v>2</v>
      </c>
      <c r="L341" s="2" t="str">
        <f aca="false">MID($G341,3,1)</f>
        <v>X</v>
      </c>
      <c r="M341" s="2" t="str">
        <f aca="false">MID($G341,4,1)</f>
        <v>2</v>
      </c>
      <c r="N341" s="2" t="str">
        <f aca="false">MID($G341,5,1)</f>
        <v>1</v>
      </c>
      <c r="O341" s="2" t="str">
        <f aca="false">MID($G341,6,1)</f>
        <v>2</v>
      </c>
      <c r="P341" s="2" t="str">
        <f aca="false">MID($G341,7,1)</f>
        <v>X</v>
      </c>
      <c r="Q341" s="2" t="str">
        <f aca="false">MID($G341,8,1)</f>
        <v>2</v>
      </c>
      <c r="R341" s="2" t="str">
        <f aca="false">MID($G341,9,1)</f>
        <v>2</v>
      </c>
      <c r="S341" s="2" t="str">
        <f aca="false">MID($G341,10,1)</f>
        <v>2</v>
      </c>
      <c r="T341" s="2" t="str">
        <f aca="false">MID($G341,11,1)</f>
        <v>1</v>
      </c>
      <c r="U341" s="2" t="str">
        <f aca="false">MID($G341,12,1)</f>
        <v>2</v>
      </c>
    </row>
    <row r="342" customFormat="false" ht="15" hidden="false" customHeight="false" outlineLevel="0" collapsed="false">
      <c r="A342" s="12" t="n">
        <v>2003</v>
      </c>
      <c r="B342" s="13" t="s">
        <v>37</v>
      </c>
      <c r="C342" s="13" t="n">
        <v>121</v>
      </c>
      <c r="D342" s="13" t="n">
        <v>212</v>
      </c>
      <c r="E342" s="13" t="n">
        <v>111</v>
      </c>
      <c r="G342" s="2" t="str">
        <f aca="false">CONCATENATE(B342,C342,D342,E342)</f>
        <v>X11121212111</v>
      </c>
      <c r="J342" s="2" t="str">
        <f aca="false">MID($G342,1,1)</f>
        <v>X</v>
      </c>
      <c r="K342" s="2" t="str">
        <f aca="false">MID($G342,2,1)</f>
        <v>1</v>
      </c>
      <c r="L342" s="2" t="str">
        <f aca="false">MID($G342,3,1)</f>
        <v>1</v>
      </c>
      <c r="M342" s="2" t="str">
        <f aca="false">MID($G342,4,1)</f>
        <v>1</v>
      </c>
      <c r="N342" s="2" t="str">
        <f aca="false">MID($G342,5,1)</f>
        <v>2</v>
      </c>
      <c r="O342" s="2" t="str">
        <f aca="false">MID($G342,6,1)</f>
        <v>1</v>
      </c>
      <c r="P342" s="2" t="str">
        <f aca="false">MID($G342,7,1)</f>
        <v>2</v>
      </c>
      <c r="Q342" s="2" t="str">
        <f aca="false">MID($G342,8,1)</f>
        <v>1</v>
      </c>
      <c r="R342" s="2" t="str">
        <f aca="false">MID($G342,9,1)</f>
        <v>2</v>
      </c>
      <c r="S342" s="2" t="str">
        <f aca="false">MID($G342,10,1)</f>
        <v>1</v>
      </c>
      <c r="T342" s="2" t="str">
        <f aca="false">MID($G342,11,1)</f>
        <v>1</v>
      </c>
      <c r="U342" s="2" t="str">
        <f aca="false">MID($G342,12,1)</f>
        <v>1</v>
      </c>
    </row>
    <row r="343" customFormat="false" ht="15" hidden="false" customHeight="false" outlineLevel="0" collapsed="false">
      <c r="A343" s="12" t="n">
        <v>2003</v>
      </c>
      <c r="B343" s="13" t="n">
        <v>212</v>
      </c>
      <c r="C343" s="13" t="n">
        <v>122</v>
      </c>
      <c r="D343" s="13" t="s">
        <v>27</v>
      </c>
      <c r="E343" s="13" t="s">
        <v>36</v>
      </c>
      <c r="G343" s="2" t="str">
        <f aca="false">CONCATENATE(B343,C343,D343,E343)</f>
        <v>21212211X1XX</v>
      </c>
      <c r="J343" s="2" t="str">
        <f aca="false">MID($G343,1,1)</f>
        <v>2</v>
      </c>
      <c r="K343" s="2" t="str">
        <f aca="false">MID($G343,2,1)</f>
        <v>1</v>
      </c>
      <c r="L343" s="2" t="str">
        <f aca="false">MID($G343,3,1)</f>
        <v>2</v>
      </c>
      <c r="M343" s="2" t="str">
        <f aca="false">MID($G343,4,1)</f>
        <v>1</v>
      </c>
      <c r="N343" s="2" t="str">
        <f aca="false">MID($G343,5,1)</f>
        <v>2</v>
      </c>
      <c r="O343" s="2" t="str">
        <f aca="false">MID($G343,6,1)</f>
        <v>2</v>
      </c>
      <c r="P343" s="2" t="str">
        <f aca="false">MID($G343,7,1)</f>
        <v>1</v>
      </c>
      <c r="Q343" s="2" t="str">
        <f aca="false">MID($G343,8,1)</f>
        <v>1</v>
      </c>
      <c r="R343" s="2" t="str">
        <f aca="false">MID($G343,9,1)</f>
        <v>X</v>
      </c>
      <c r="S343" s="2" t="str">
        <f aca="false">MID($G343,10,1)</f>
        <v>1</v>
      </c>
      <c r="T343" s="2" t="str">
        <f aca="false">MID($G343,11,1)</f>
        <v>X</v>
      </c>
      <c r="U343" s="2" t="str">
        <f aca="false">MID($G343,12,1)</f>
        <v>X</v>
      </c>
    </row>
    <row r="344" customFormat="false" ht="15" hidden="false" customHeight="false" outlineLevel="0" collapsed="false">
      <c r="A344" s="12" t="n">
        <v>2003</v>
      </c>
      <c r="B344" s="13" t="n">
        <v>212</v>
      </c>
      <c r="C344" s="13" t="s">
        <v>28</v>
      </c>
      <c r="D344" s="13" t="n">
        <v>211</v>
      </c>
      <c r="E344" s="13" t="s">
        <v>27</v>
      </c>
      <c r="G344" s="2" t="str">
        <f aca="false">CONCATENATE(B344,C344,D344,E344)</f>
        <v>212X2121111X</v>
      </c>
      <c r="J344" s="2" t="str">
        <f aca="false">MID($G344,1,1)</f>
        <v>2</v>
      </c>
      <c r="K344" s="2" t="str">
        <f aca="false">MID($G344,2,1)</f>
        <v>1</v>
      </c>
      <c r="L344" s="2" t="str">
        <f aca="false">MID($G344,3,1)</f>
        <v>2</v>
      </c>
      <c r="M344" s="2" t="str">
        <f aca="false">MID($G344,4,1)</f>
        <v>X</v>
      </c>
      <c r="N344" s="2" t="str">
        <f aca="false">MID($G344,5,1)</f>
        <v>2</v>
      </c>
      <c r="O344" s="2" t="str">
        <f aca="false">MID($G344,6,1)</f>
        <v>1</v>
      </c>
      <c r="P344" s="2" t="str">
        <f aca="false">MID($G344,7,1)</f>
        <v>2</v>
      </c>
      <c r="Q344" s="2" t="str">
        <f aca="false">MID($G344,8,1)</f>
        <v>1</v>
      </c>
      <c r="R344" s="2" t="str">
        <f aca="false">MID($G344,9,1)</f>
        <v>1</v>
      </c>
      <c r="S344" s="2" t="str">
        <f aca="false">MID($G344,10,1)</f>
        <v>1</v>
      </c>
      <c r="T344" s="2" t="str">
        <f aca="false">MID($G344,11,1)</f>
        <v>1</v>
      </c>
      <c r="U344" s="2" t="str">
        <f aca="false">MID($G344,12,1)</f>
        <v>X</v>
      </c>
    </row>
    <row r="345" customFormat="false" ht="15" hidden="false" customHeight="false" outlineLevel="0" collapsed="false">
      <c r="A345" s="12" t="n">
        <v>2003</v>
      </c>
      <c r="B345" s="13" t="s">
        <v>40</v>
      </c>
      <c r="C345" s="13" t="s">
        <v>32</v>
      </c>
      <c r="D345" s="13" t="s">
        <v>28</v>
      </c>
      <c r="E345" s="13" t="s">
        <v>38</v>
      </c>
      <c r="G345" s="2" t="str">
        <f aca="false">CONCATENATE(B345,C345,D345,E345)</f>
        <v>1X222XX21X12</v>
      </c>
      <c r="J345" s="2" t="str">
        <f aca="false">MID($G345,1,1)</f>
        <v>1</v>
      </c>
      <c r="K345" s="2" t="str">
        <f aca="false">MID($G345,2,1)</f>
        <v>X</v>
      </c>
      <c r="L345" s="2" t="str">
        <f aca="false">MID($G345,3,1)</f>
        <v>2</v>
      </c>
      <c r="M345" s="2" t="str">
        <f aca="false">MID($G345,4,1)</f>
        <v>2</v>
      </c>
      <c r="N345" s="2" t="str">
        <f aca="false">MID($G345,5,1)</f>
        <v>2</v>
      </c>
      <c r="O345" s="2" t="str">
        <f aca="false">MID($G345,6,1)</f>
        <v>X</v>
      </c>
      <c r="P345" s="2" t="str">
        <f aca="false">MID($G345,7,1)</f>
        <v>X</v>
      </c>
      <c r="Q345" s="2" t="str">
        <f aca="false">MID($G345,8,1)</f>
        <v>2</v>
      </c>
      <c r="R345" s="2" t="str">
        <f aca="false">MID($G345,9,1)</f>
        <v>1</v>
      </c>
      <c r="S345" s="2" t="str">
        <f aca="false">MID($G345,10,1)</f>
        <v>X</v>
      </c>
      <c r="T345" s="2" t="str">
        <f aca="false">MID($G345,11,1)</f>
        <v>1</v>
      </c>
      <c r="U345" s="2" t="str">
        <f aca="false">MID($G345,12,1)</f>
        <v>2</v>
      </c>
    </row>
    <row r="346" customFormat="false" ht="15" hidden="false" customHeight="false" outlineLevel="0" collapsed="false">
      <c r="A346" s="12" t="n">
        <v>2003</v>
      </c>
      <c r="B346" s="13" t="s">
        <v>38</v>
      </c>
      <c r="C346" s="13" t="s">
        <v>41</v>
      </c>
      <c r="D346" s="13" t="n">
        <v>212</v>
      </c>
      <c r="E346" s="13" t="s">
        <v>42</v>
      </c>
      <c r="G346" s="2" t="str">
        <f aca="false">CONCATENATE(B346,C346,D346,E346)</f>
        <v>X12X1X212X2X</v>
      </c>
      <c r="J346" s="2" t="str">
        <f aca="false">MID($G346,1,1)</f>
        <v>X</v>
      </c>
      <c r="K346" s="2" t="str">
        <f aca="false">MID($G346,2,1)</f>
        <v>1</v>
      </c>
      <c r="L346" s="2" t="str">
        <f aca="false">MID($G346,3,1)</f>
        <v>2</v>
      </c>
      <c r="M346" s="2" t="str">
        <f aca="false">MID($G346,4,1)</f>
        <v>X</v>
      </c>
      <c r="N346" s="2" t="str">
        <f aca="false">MID($G346,5,1)</f>
        <v>1</v>
      </c>
      <c r="O346" s="2" t="str">
        <f aca="false">MID($G346,6,1)</f>
        <v>X</v>
      </c>
      <c r="P346" s="2" t="str">
        <f aca="false">MID($G346,7,1)</f>
        <v>2</v>
      </c>
      <c r="Q346" s="2" t="str">
        <f aca="false">MID($G346,8,1)</f>
        <v>1</v>
      </c>
      <c r="R346" s="2" t="str">
        <f aca="false">MID($G346,9,1)</f>
        <v>2</v>
      </c>
      <c r="S346" s="2" t="str">
        <f aca="false">MID($G346,10,1)</f>
        <v>X</v>
      </c>
      <c r="T346" s="2" t="str">
        <f aca="false">MID($G346,11,1)</f>
        <v>2</v>
      </c>
      <c r="U346" s="2" t="str">
        <f aca="false">MID($G346,12,1)</f>
        <v>X</v>
      </c>
    </row>
    <row r="347" customFormat="false" ht="15" hidden="false" customHeight="false" outlineLevel="0" collapsed="false">
      <c r="A347" s="12" t="n">
        <v>2003</v>
      </c>
      <c r="B347" s="13" t="n">
        <v>111</v>
      </c>
      <c r="C347" s="13" t="s">
        <v>34</v>
      </c>
      <c r="D347" s="13" t="n">
        <v>111</v>
      </c>
      <c r="E347" s="13" t="s">
        <v>32</v>
      </c>
      <c r="G347" s="2" t="str">
        <f aca="false">CONCATENATE(B347,C347,D347,E347)</f>
        <v>11112X11122X</v>
      </c>
      <c r="J347" s="2" t="str">
        <f aca="false">MID($G347,1,1)</f>
        <v>1</v>
      </c>
      <c r="K347" s="2" t="str">
        <f aca="false">MID($G347,2,1)</f>
        <v>1</v>
      </c>
      <c r="L347" s="2" t="str">
        <f aca="false">MID($G347,3,1)</f>
        <v>1</v>
      </c>
      <c r="M347" s="2" t="str">
        <f aca="false">MID($G347,4,1)</f>
        <v>1</v>
      </c>
      <c r="N347" s="2" t="str">
        <f aca="false">MID($G347,5,1)</f>
        <v>2</v>
      </c>
      <c r="O347" s="2" t="str">
        <f aca="false">MID($G347,6,1)</f>
        <v>X</v>
      </c>
      <c r="P347" s="2" t="str">
        <f aca="false">MID($G347,7,1)</f>
        <v>1</v>
      </c>
      <c r="Q347" s="2" t="str">
        <f aca="false">MID($G347,8,1)</f>
        <v>1</v>
      </c>
      <c r="R347" s="2" t="str">
        <f aca="false">MID($G347,9,1)</f>
        <v>1</v>
      </c>
      <c r="S347" s="2" t="str">
        <f aca="false">MID($G347,10,1)</f>
        <v>2</v>
      </c>
      <c r="T347" s="2" t="str">
        <f aca="false">MID($G347,11,1)</f>
        <v>2</v>
      </c>
      <c r="U347" s="2" t="str">
        <f aca="false">MID($G347,12,1)</f>
        <v>X</v>
      </c>
    </row>
    <row r="348" customFormat="false" ht="15" hidden="false" customHeight="false" outlineLevel="0" collapsed="false">
      <c r="A348" s="12" t="n">
        <v>2003</v>
      </c>
      <c r="B348" s="13" t="n">
        <v>121</v>
      </c>
      <c r="C348" s="13" t="s">
        <v>30</v>
      </c>
      <c r="D348" s="13" t="s">
        <v>37</v>
      </c>
      <c r="E348" s="13" t="s">
        <v>37</v>
      </c>
      <c r="G348" s="2" t="str">
        <f aca="false">CONCATENATE(B348,C348,D348,E348)</f>
        <v>121XX1X11X11</v>
      </c>
      <c r="J348" s="2" t="str">
        <f aca="false">MID($G348,1,1)</f>
        <v>1</v>
      </c>
      <c r="K348" s="2" t="str">
        <f aca="false">MID($G348,2,1)</f>
        <v>2</v>
      </c>
      <c r="L348" s="2" t="str">
        <f aca="false">MID($G348,3,1)</f>
        <v>1</v>
      </c>
      <c r="M348" s="2" t="str">
        <f aca="false">MID($G348,4,1)</f>
        <v>X</v>
      </c>
      <c r="N348" s="2" t="str">
        <f aca="false">MID($G348,5,1)</f>
        <v>X</v>
      </c>
      <c r="O348" s="2" t="str">
        <f aca="false">MID($G348,6,1)</f>
        <v>1</v>
      </c>
      <c r="P348" s="2" t="str">
        <f aca="false">MID($G348,7,1)</f>
        <v>X</v>
      </c>
      <c r="Q348" s="2" t="str">
        <f aca="false">MID($G348,8,1)</f>
        <v>1</v>
      </c>
      <c r="R348" s="2" t="str">
        <f aca="false">MID($G348,9,1)</f>
        <v>1</v>
      </c>
      <c r="S348" s="2" t="str">
        <f aca="false">MID($G348,10,1)</f>
        <v>X</v>
      </c>
      <c r="T348" s="2" t="str">
        <f aca="false">MID($G348,11,1)</f>
        <v>1</v>
      </c>
      <c r="U348" s="2" t="str">
        <f aca="false">MID($G348,12,1)</f>
        <v>1</v>
      </c>
    </row>
    <row r="349" customFormat="false" ht="15" hidden="false" customHeight="false" outlineLevel="0" collapsed="false">
      <c r="A349" s="12" t="n">
        <v>2003</v>
      </c>
      <c r="B349" s="13" t="s">
        <v>44</v>
      </c>
      <c r="C349" s="13" t="s">
        <v>43</v>
      </c>
      <c r="D349" s="13" t="n">
        <v>221</v>
      </c>
      <c r="E349" s="13" t="s">
        <v>34</v>
      </c>
      <c r="G349" s="2" t="str">
        <f aca="false">CONCATENATE(B349,C349,D349,E349)</f>
        <v>2XX2X122112X</v>
      </c>
      <c r="J349" s="2" t="str">
        <f aca="false">MID($G349,1,1)</f>
        <v>2</v>
      </c>
      <c r="K349" s="2" t="str">
        <f aca="false">MID($G349,2,1)</f>
        <v>X</v>
      </c>
      <c r="L349" s="2" t="str">
        <f aca="false">MID($G349,3,1)</f>
        <v>X</v>
      </c>
      <c r="M349" s="2" t="str">
        <f aca="false">MID($G349,4,1)</f>
        <v>2</v>
      </c>
      <c r="N349" s="2" t="str">
        <f aca="false">MID($G349,5,1)</f>
        <v>X</v>
      </c>
      <c r="O349" s="2" t="str">
        <f aca="false">MID($G349,6,1)</f>
        <v>1</v>
      </c>
      <c r="P349" s="2" t="str">
        <f aca="false">MID($G349,7,1)</f>
        <v>2</v>
      </c>
      <c r="Q349" s="2" t="str">
        <f aca="false">MID($G349,8,1)</f>
        <v>2</v>
      </c>
      <c r="R349" s="2" t="str">
        <f aca="false">MID($G349,9,1)</f>
        <v>1</v>
      </c>
      <c r="S349" s="2" t="str">
        <f aca="false">MID($G349,10,1)</f>
        <v>1</v>
      </c>
      <c r="T349" s="2" t="str">
        <f aca="false">MID($G349,11,1)</f>
        <v>2</v>
      </c>
      <c r="U349" s="2" t="str">
        <f aca="false">MID($G349,12,1)</f>
        <v>X</v>
      </c>
    </row>
    <row r="350" customFormat="false" ht="15" hidden="false" customHeight="false" outlineLevel="0" collapsed="false">
      <c r="A350" s="14" t="n">
        <v>2004</v>
      </c>
      <c r="B350" s="15" t="s">
        <v>27</v>
      </c>
      <c r="C350" s="15" t="n">
        <v>212</v>
      </c>
      <c r="D350" s="15" t="s">
        <v>38</v>
      </c>
      <c r="E350" s="15" t="n">
        <v>221</v>
      </c>
      <c r="G350" s="2" t="str">
        <f aca="false">CONCATENATE(B350,C350,D350,E350)</f>
        <v>11X212X12221</v>
      </c>
      <c r="J350" s="2" t="str">
        <f aca="false">MID($G350,1,1)</f>
        <v>1</v>
      </c>
      <c r="K350" s="2" t="str">
        <f aca="false">MID($G350,2,1)</f>
        <v>1</v>
      </c>
      <c r="L350" s="2" t="str">
        <f aca="false">MID($G350,3,1)</f>
        <v>X</v>
      </c>
      <c r="M350" s="2" t="str">
        <f aca="false">MID($G350,4,1)</f>
        <v>2</v>
      </c>
      <c r="N350" s="2" t="str">
        <f aca="false">MID($G350,5,1)</f>
        <v>1</v>
      </c>
      <c r="O350" s="2" t="str">
        <f aca="false">MID($G350,6,1)</f>
        <v>2</v>
      </c>
      <c r="P350" s="2" t="str">
        <f aca="false">MID($G350,7,1)</f>
        <v>X</v>
      </c>
      <c r="Q350" s="2" t="str">
        <f aca="false">MID($G350,8,1)</f>
        <v>1</v>
      </c>
      <c r="R350" s="2" t="str">
        <f aca="false">MID($G350,9,1)</f>
        <v>2</v>
      </c>
      <c r="S350" s="2" t="str">
        <f aca="false">MID($G350,10,1)</f>
        <v>2</v>
      </c>
      <c r="T350" s="2" t="str">
        <f aca="false">MID($G350,11,1)</f>
        <v>2</v>
      </c>
      <c r="U350" s="2" t="str">
        <f aca="false">MID($G350,12,1)</f>
        <v>1</v>
      </c>
    </row>
    <row r="351" customFormat="false" ht="15" hidden="false" customHeight="false" outlineLevel="0" collapsed="false">
      <c r="A351" s="14" t="n">
        <v>2004</v>
      </c>
      <c r="B351" s="15" t="s">
        <v>39</v>
      </c>
      <c r="C351" s="15" t="s">
        <v>37</v>
      </c>
      <c r="D351" s="15" t="n">
        <v>112</v>
      </c>
      <c r="E351" s="15" t="s">
        <v>34</v>
      </c>
      <c r="G351" s="2" t="str">
        <f aca="false">CONCATENATE(B351,C351,D351,E351)</f>
        <v>X22X1111212X</v>
      </c>
      <c r="J351" s="2" t="str">
        <f aca="false">MID($G351,1,1)</f>
        <v>X</v>
      </c>
      <c r="K351" s="2" t="str">
        <f aca="false">MID($G351,2,1)</f>
        <v>2</v>
      </c>
      <c r="L351" s="2" t="str">
        <f aca="false">MID($G351,3,1)</f>
        <v>2</v>
      </c>
      <c r="M351" s="2" t="str">
        <f aca="false">MID($G351,4,1)</f>
        <v>X</v>
      </c>
      <c r="N351" s="2" t="str">
        <f aca="false">MID($G351,5,1)</f>
        <v>1</v>
      </c>
      <c r="O351" s="2" t="str">
        <f aca="false">MID($G351,6,1)</f>
        <v>1</v>
      </c>
      <c r="P351" s="2" t="str">
        <f aca="false">MID($G351,7,1)</f>
        <v>1</v>
      </c>
      <c r="Q351" s="2" t="str">
        <f aca="false">MID($G351,8,1)</f>
        <v>1</v>
      </c>
      <c r="R351" s="2" t="str">
        <f aca="false">MID($G351,9,1)</f>
        <v>2</v>
      </c>
      <c r="S351" s="2" t="str">
        <f aca="false">MID($G351,10,1)</f>
        <v>1</v>
      </c>
      <c r="T351" s="2" t="str">
        <f aca="false">MID($G351,11,1)</f>
        <v>2</v>
      </c>
      <c r="U351" s="2" t="str">
        <f aca="false">MID($G351,12,1)</f>
        <v>X</v>
      </c>
    </row>
    <row r="352" customFormat="false" ht="15" hidden="false" customHeight="false" outlineLevel="0" collapsed="false">
      <c r="A352" s="14" t="n">
        <v>2004</v>
      </c>
      <c r="B352" s="15" t="s">
        <v>42</v>
      </c>
      <c r="C352" s="15" t="n">
        <v>121</v>
      </c>
      <c r="D352" s="15" t="s">
        <v>34</v>
      </c>
      <c r="E352" s="15" t="s">
        <v>44</v>
      </c>
      <c r="G352" s="2" t="str">
        <f aca="false">CONCATENATE(B352,C352,D352,E352)</f>
        <v>X2X12112X2XX</v>
      </c>
      <c r="J352" s="2" t="str">
        <f aca="false">MID($G352,1,1)</f>
        <v>X</v>
      </c>
      <c r="K352" s="2" t="str">
        <f aca="false">MID($G352,2,1)</f>
        <v>2</v>
      </c>
      <c r="L352" s="2" t="str">
        <f aca="false">MID($G352,3,1)</f>
        <v>X</v>
      </c>
      <c r="M352" s="2" t="str">
        <f aca="false">MID($G352,4,1)</f>
        <v>1</v>
      </c>
      <c r="N352" s="2" t="str">
        <f aca="false">MID($G352,5,1)</f>
        <v>2</v>
      </c>
      <c r="O352" s="2" t="str">
        <f aca="false">MID($G352,6,1)</f>
        <v>1</v>
      </c>
      <c r="P352" s="2" t="str">
        <f aca="false">MID($G352,7,1)</f>
        <v>1</v>
      </c>
      <c r="Q352" s="2" t="str">
        <f aca="false">MID($G352,8,1)</f>
        <v>2</v>
      </c>
      <c r="R352" s="2" t="str">
        <f aca="false">MID($G352,9,1)</f>
        <v>X</v>
      </c>
      <c r="S352" s="2" t="str">
        <f aca="false">MID($G352,10,1)</f>
        <v>2</v>
      </c>
      <c r="T352" s="2" t="str">
        <f aca="false">MID($G352,11,1)</f>
        <v>X</v>
      </c>
      <c r="U352" s="2" t="str">
        <f aca="false">MID($G352,12,1)</f>
        <v>X</v>
      </c>
    </row>
    <row r="353" customFormat="false" ht="15" hidden="false" customHeight="false" outlineLevel="0" collapsed="false">
      <c r="A353" s="14" t="n">
        <v>2004</v>
      </c>
      <c r="B353" s="15" t="s">
        <v>37</v>
      </c>
      <c r="C353" s="15" t="n">
        <v>212</v>
      </c>
      <c r="D353" s="15" t="n">
        <v>212</v>
      </c>
      <c r="E353" s="15" t="s">
        <v>27</v>
      </c>
      <c r="G353" s="2" t="str">
        <f aca="false">CONCATENATE(B353,C353,D353,E353)</f>
        <v>X1121221211X</v>
      </c>
      <c r="J353" s="2" t="str">
        <f aca="false">MID($G353,1,1)</f>
        <v>X</v>
      </c>
      <c r="K353" s="2" t="str">
        <f aca="false">MID($G353,2,1)</f>
        <v>1</v>
      </c>
      <c r="L353" s="2" t="str">
        <f aca="false">MID($G353,3,1)</f>
        <v>1</v>
      </c>
      <c r="M353" s="2" t="str">
        <f aca="false">MID($G353,4,1)</f>
        <v>2</v>
      </c>
      <c r="N353" s="2" t="str">
        <f aca="false">MID($G353,5,1)</f>
        <v>1</v>
      </c>
      <c r="O353" s="2" t="str">
        <f aca="false">MID($G353,6,1)</f>
        <v>2</v>
      </c>
      <c r="P353" s="2" t="str">
        <f aca="false">MID($G353,7,1)</f>
        <v>2</v>
      </c>
      <c r="Q353" s="2" t="str">
        <f aca="false">MID($G353,8,1)</f>
        <v>1</v>
      </c>
      <c r="R353" s="2" t="str">
        <f aca="false">MID($G353,9,1)</f>
        <v>2</v>
      </c>
      <c r="S353" s="2" t="str">
        <f aca="false">MID($G353,10,1)</f>
        <v>1</v>
      </c>
      <c r="T353" s="2" t="str">
        <f aca="false">MID($G353,11,1)</f>
        <v>1</v>
      </c>
      <c r="U353" s="2" t="str">
        <f aca="false">MID($G353,12,1)</f>
        <v>X</v>
      </c>
    </row>
    <row r="354" customFormat="false" ht="15" hidden="false" customHeight="false" outlineLevel="0" collapsed="false">
      <c r="A354" s="14" t="n">
        <v>2004</v>
      </c>
      <c r="B354" s="15" t="s">
        <v>42</v>
      </c>
      <c r="C354" s="15" t="n">
        <v>111</v>
      </c>
      <c r="D354" s="15" t="n">
        <v>111</v>
      </c>
      <c r="E354" s="15" t="s">
        <v>36</v>
      </c>
      <c r="G354" s="2" t="str">
        <f aca="false">CONCATENATE(B354,C354,D354,E354)</f>
        <v>X2X1111111XX</v>
      </c>
      <c r="J354" s="2" t="str">
        <f aca="false">MID($G354,1,1)</f>
        <v>X</v>
      </c>
      <c r="K354" s="2" t="str">
        <f aca="false">MID($G354,2,1)</f>
        <v>2</v>
      </c>
      <c r="L354" s="2" t="str">
        <f aca="false">MID($G354,3,1)</f>
        <v>X</v>
      </c>
      <c r="M354" s="2" t="str">
        <f aca="false">MID($G354,4,1)</f>
        <v>1</v>
      </c>
      <c r="N354" s="2" t="str">
        <f aca="false">MID($G354,5,1)</f>
        <v>1</v>
      </c>
      <c r="O354" s="2" t="str">
        <f aca="false">MID($G354,6,1)</f>
        <v>1</v>
      </c>
      <c r="P354" s="2" t="str">
        <f aca="false">MID($G354,7,1)</f>
        <v>1</v>
      </c>
      <c r="Q354" s="2" t="str">
        <f aca="false">MID($G354,8,1)</f>
        <v>1</v>
      </c>
      <c r="R354" s="2" t="str">
        <f aca="false">MID($G354,9,1)</f>
        <v>1</v>
      </c>
      <c r="S354" s="2" t="str">
        <f aca="false">MID($G354,10,1)</f>
        <v>1</v>
      </c>
      <c r="T354" s="2" t="str">
        <f aca="false">MID($G354,11,1)</f>
        <v>X</v>
      </c>
      <c r="U354" s="2" t="str">
        <f aca="false">MID($G354,12,1)</f>
        <v>X</v>
      </c>
    </row>
    <row r="355" customFormat="false" ht="15" hidden="false" customHeight="false" outlineLevel="0" collapsed="false">
      <c r="A355" s="14" t="n">
        <v>2004</v>
      </c>
      <c r="B355" s="15" t="n">
        <v>111</v>
      </c>
      <c r="C355" s="15" t="s">
        <v>37</v>
      </c>
      <c r="D355" s="15" t="s">
        <v>40</v>
      </c>
      <c r="E355" s="15" t="s">
        <v>43</v>
      </c>
      <c r="G355" s="2" t="str">
        <f aca="false">CONCATENATE(B355,C355,D355,E355)</f>
        <v>111X111X22X1</v>
      </c>
      <c r="J355" s="2" t="str">
        <f aca="false">MID($G355,1,1)</f>
        <v>1</v>
      </c>
      <c r="K355" s="2" t="str">
        <f aca="false">MID($G355,2,1)</f>
        <v>1</v>
      </c>
      <c r="L355" s="2" t="str">
        <f aca="false">MID($G355,3,1)</f>
        <v>1</v>
      </c>
      <c r="M355" s="2" t="str">
        <f aca="false">MID($G355,4,1)</f>
        <v>X</v>
      </c>
      <c r="N355" s="2" t="str">
        <f aca="false">MID($G355,5,1)</f>
        <v>1</v>
      </c>
      <c r="O355" s="2" t="str">
        <f aca="false">MID($G355,6,1)</f>
        <v>1</v>
      </c>
      <c r="P355" s="2" t="str">
        <f aca="false">MID($G355,7,1)</f>
        <v>1</v>
      </c>
      <c r="Q355" s="2" t="str">
        <f aca="false">MID($G355,8,1)</f>
        <v>X</v>
      </c>
      <c r="R355" s="2" t="str">
        <f aca="false">MID($G355,9,1)</f>
        <v>2</v>
      </c>
      <c r="S355" s="2" t="str">
        <f aca="false">MID($G355,10,1)</f>
        <v>2</v>
      </c>
      <c r="T355" s="2" t="str">
        <f aca="false">MID($G355,11,1)</f>
        <v>X</v>
      </c>
      <c r="U355" s="2" t="str">
        <f aca="false">MID($G355,12,1)</f>
        <v>1</v>
      </c>
    </row>
    <row r="356" customFormat="false" ht="15" hidden="false" customHeight="false" outlineLevel="0" collapsed="false">
      <c r="A356" s="14" t="n">
        <v>2004</v>
      </c>
      <c r="B356" s="15" t="s">
        <v>31</v>
      </c>
      <c r="C356" s="15" t="n">
        <v>121</v>
      </c>
      <c r="D356" s="15" t="s">
        <v>15</v>
      </c>
      <c r="E356" s="15" t="n">
        <v>212</v>
      </c>
      <c r="G356" s="2" t="str">
        <f aca="false">CONCATENATE(B356,C356,D356,E356)</f>
        <v>1X1121211212</v>
      </c>
      <c r="J356" s="2" t="str">
        <f aca="false">MID($G356,1,1)</f>
        <v>1</v>
      </c>
      <c r="K356" s="2" t="str">
        <f aca="false">MID($G356,2,1)</f>
        <v>X</v>
      </c>
      <c r="L356" s="2" t="str">
        <f aca="false">MID($G356,3,1)</f>
        <v>1</v>
      </c>
      <c r="M356" s="2" t="str">
        <f aca="false">MID($G356,4,1)</f>
        <v>1</v>
      </c>
      <c r="N356" s="2" t="str">
        <f aca="false">MID($G356,5,1)</f>
        <v>2</v>
      </c>
      <c r="O356" s="2" t="str">
        <f aca="false">MID($G356,6,1)</f>
        <v>1</v>
      </c>
      <c r="P356" s="2" t="str">
        <f aca="false">MID($G356,7,1)</f>
        <v>2</v>
      </c>
      <c r="Q356" s="2" t="str">
        <f aca="false">MID($G356,8,1)</f>
        <v>1</v>
      </c>
      <c r="R356" s="2" t="str">
        <f aca="false">MID($G356,9,1)</f>
        <v>1</v>
      </c>
      <c r="S356" s="2" t="str">
        <f aca="false">MID($G356,10,1)</f>
        <v>2</v>
      </c>
      <c r="T356" s="2" t="str">
        <f aca="false">MID($G356,11,1)</f>
        <v>1</v>
      </c>
      <c r="U356" s="2" t="str">
        <f aca="false">MID($G356,12,1)</f>
        <v>2</v>
      </c>
    </row>
    <row r="357" customFormat="false" ht="15" hidden="false" customHeight="false" outlineLevel="0" collapsed="false">
      <c r="A357" s="14" t="n">
        <v>2004</v>
      </c>
      <c r="B357" s="15" t="s">
        <v>30</v>
      </c>
      <c r="C357" s="15" t="n">
        <v>112</v>
      </c>
      <c r="D357" s="15" t="s">
        <v>34</v>
      </c>
      <c r="E357" s="15" t="s">
        <v>38</v>
      </c>
      <c r="G357" s="2" t="str">
        <f aca="false">CONCATENATE(B357,C357,D357,E357)</f>
        <v>XX111212XX12</v>
      </c>
      <c r="J357" s="2" t="str">
        <f aca="false">MID($G357,1,1)</f>
        <v>X</v>
      </c>
      <c r="K357" s="2" t="str">
        <f aca="false">MID($G357,2,1)</f>
        <v>X</v>
      </c>
      <c r="L357" s="2" t="str">
        <f aca="false">MID($G357,3,1)</f>
        <v>1</v>
      </c>
      <c r="M357" s="2" t="str">
        <f aca="false">MID($G357,4,1)</f>
        <v>1</v>
      </c>
      <c r="N357" s="2" t="str">
        <f aca="false">MID($G357,5,1)</f>
        <v>1</v>
      </c>
      <c r="O357" s="2" t="str">
        <f aca="false">MID($G357,6,1)</f>
        <v>2</v>
      </c>
      <c r="P357" s="2" t="str">
        <f aca="false">MID($G357,7,1)</f>
        <v>1</v>
      </c>
      <c r="Q357" s="2" t="str">
        <f aca="false">MID($G357,8,1)</f>
        <v>2</v>
      </c>
      <c r="R357" s="2" t="str">
        <f aca="false">MID($G357,9,1)</f>
        <v>X</v>
      </c>
      <c r="S357" s="2" t="str">
        <f aca="false">MID($G357,10,1)</f>
        <v>X</v>
      </c>
      <c r="T357" s="2" t="str">
        <f aca="false">MID($G357,11,1)</f>
        <v>1</v>
      </c>
      <c r="U357" s="2" t="str">
        <f aca="false">MID($G357,12,1)</f>
        <v>2</v>
      </c>
    </row>
    <row r="358" customFormat="false" ht="15" hidden="false" customHeight="false" outlineLevel="0" collapsed="false">
      <c r="A358" s="14" t="n">
        <v>2004</v>
      </c>
      <c r="B358" s="15" t="n">
        <v>121</v>
      </c>
      <c r="C358" s="15" t="s">
        <v>28</v>
      </c>
      <c r="D358" s="15" t="n">
        <v>111</v>
      </c>
      <c r="E358" s="15" t="s">
        <v>27</v>
      </c>
      <c r="G358" s="2" t="str">
        <f aca="false">CONCATENATE(B358,C358,D358,E358)</f>
        <v>121X2111111X</v>
      </c>
      <c r="J358" s="2" t="str">
        <f aca="false">MID($G358,1,1)</f>
        <v>1</v>
      </c>
      <c r="K358" s="2" t="str">
        <f aca="false">MID($G358,2,1)</f>
        <v>2</v>
      </c>
      <c r="L358" s="2" t="str">
        <f aca="false">MID($G358,3,1)</f>
        <v>1</v>
      </c>
      <c r="M358" s="2" t="str">
        <f aca="false">MID($G358,4,1)</f>
        <v>X</v>
      </c>
      <c r="N358" s="2" t="str">
        <f aca="false">MID($G358,5,1)</f>
        <v>2</v>
      </c>
      <c r="O358" s="2" t="str">
        <f aca="false">MID($G358,6,1)</f>
        <v>1</v>
      </c>
      <c r="P358" s="2" t="str">
        <f aca="false">MID($G358,7,1)</f>
        <v>1</v>
      </c>
      <c r="Q358" s="2" t="str">
        <f aca="false">MID($G358,8,1)</f>
        <v>1</v>
      </c>
      <c r="R358" s="2" t="str">
        <f aca="false">MID($G358,9,1)</f>
        <v>1</v>
      </c>
      <c r="S358" s="2" t="str">
        <f aca="false">MID($G358,10,1)</f>
        <v>1</v>
      </c>
      <c r="T358" s="2" t="str">
        <f aca="false">MID($G358,11,1)</f>
        <v>1</v>
      </c>
      <c r="U358" s="2" t="str">
        <f aca="false">MID($G358,12,1)</f>
        <v>X</v>
      </c>
    </row>
    <row r="359" customFormat="false" ht="15" hidden="false" customHeight="false" outlineLevel="0" collapsed="false">
      <c r="A359" s="14" t="n">
        <v>2004</v>
      </c>
      <c r="B359" s="15" t="n">
        <v>121</v>
      </c>
      <c r="C359" s="15" t="s">
        <v>27</v>
      </c>
      <c r="D359" s="15" t="s">
        <v>33</v>
      </c>
      <c r="E359" s="15" t="s">
        <v>27</v>
      </c>
      <c r="G359" s="2" t="str">
        <f aca="false">CONCATENATE(B359,C359,D359,E359)</f>
        <v>12111X21X11X</v>
      </c>
      <c r="J359" s="2" t="str">
        <f aca="false">MID($G359,1,1)</f>
        <v>1</v>
      </c>
      <c r="K359" s="2" t="str">
        <f aca="false">MID($G359,2,1)</f>
        <v>2</v>
      </c>
      <c r="L359" s="2" t="str">
        <f aca="false">MID($G359,3,1)</f>
        <v>1</v>
      </c>
      <c r="M359" s="2" t="str">
        <f aca="false">MID($G359,4,1)</f>
        <v>1</v>
      </c>
      <c r="N359" s="2" t="str">
        <f aca="false">MID($G359,5,1)</f>
        <v>1</v>
      </c>
      <c r="O359" s="2" t="str">
        <f aca="false">MID($G359,6,1)</f>
        <v>X</v>
      </c>
      <c r="P359" s="2" t="str">
        <f aca="false">MID($G359,7,1)</f>
        <v>2</v>
      </c>
      <c r="Q359" s="2" t="str">
        <f aca="false">MID($G359,8,1)</f>
        <v>1</v>
      </c>
      <c r="R359" s="2" t="str">
        <f aca="false">MID($G359,9,1)</f>
        <v>X</v>
      </c>
      <c r="S359" s="2" t="str">
        <f aca="false">MID($G359,10,1)</f>
        <v>1</v>
      </c>
      <c r="T359" s="2" t="str">
        <f aca="false">MID($G359,11,1)</f>
        <v>1</v>
      </c>
      <c r="U359" s="2" t="str">
        <f aca="false">MID($G359,12,1)</f>
        <v>X</v>
      </c>
    </row>
    <row r="360" customFormat="false" ht="15" hidden="false" customHeight="false" outlineLevel="0" collapsed="false">
      <c r="A360" s="14" t="n">
        <v>2004</v>
      </c>
      <c r="B360" s="15" t="s">
        <v>36</v>
      </c>
      <c r="C360" s="15" t="s">
        <v>29</v>
      </c>
      <c r="D360" s="15" t="s">
        <v>28</v>
      </c>
      <c r="E360" s="15" t="n">
        <v>121</v>
      </c>
      <c r="G360" s="2" t="str">
        <f aca="false">CONCATENATE(B360,C360,D360,E360)</f>
        <v>1XXXX2X21121</v>
      </c>
      <c r="J360" s="2" t="str">
        <f aca="false">MID($G360,1,1)</f>
        <v>1</v>
      </c>
      <c r="K360" s="2" t="str">
        <f aca="false">MID($G360,2,1)</f>
        <v>X</v>
      </c>
      <c r="L360" s="2" t="str">
        <f aca="false">MID($G360,3,1)</f>
        <v>X</v>
      </c>
      <c r="M360" s="2" t="str">
        <f aca="false">MID($G360,4,1)</f>
        <v>X</v>
      </c>
      <c r="N360" s="2" t="str">
        <f aca="false">MID($G360,5,1)</f>
        <v>X</v>
      </c>
      <c r="O360" s="2" t="str">
        <f aca="false">MID($G360,6,1)</f>
        <v>2</v>
      </c>
      <c r="P360" s="2" t="str">
        <f aca="false">MID($G360,7,1)</f>
        <v>X</v>
      </c>
      <c r="Q360" s="2" t="str">
        <f aca="false">MID($G360,8,1)</f>
        <v>2</v>
      </c>
      <c r="R360" s="2" t="str">
        <f aca="false">MID($G360,9,1)</f>
        <v>1</v>
      </c>
      <c r="S360" s="2" t="str">
        <f aca="false">MID($G360,10,1)</f>
        <v>1</v>
      </c>
      <c r="T360" s="2" t="str">
        <f aca="false">MID($G360,11,1)</f>
        <v>2</v>
      </c>
      <c r="U360" s="2" t="str">
        <f aca="false">MID($G360,12,1)</f>
        <v>1</v>
      </c>
    </row>
    <row r="361" customFormat="false" ht="15" hidden="false" customHeight="false" outlineLevel="0" collapsed="false">
      <c r="A361" s="14" t="n">
        <v>2004</v>
      </c>
      <c r="B361" s="11" t="s">
        <v>36</v>
      </c>
      <c r="C361" s="11" t="n">
        <v>111</v>
      </c>
      <c r="D361" s="11" t="s">
        <v>38</v>
      </c>
      <c r="E361" s="11" t="s">
        <v>37</v>
      </c>
      <c r="G361" s="2" t="str">
        <f aca="false">CONCATENATE(B361,C361,D361,E361)</f>
        <v>1XX111X12X11</v>
      </c>
      <c r="J361" s="2" t="str">
        <f aca="false">MID($G361,1,1)</f>
        <v>1</v>
      </c>
      <c r="K361" s="2" t="str">
        <f aca="false">MID($G361,2,1)</f>
        <v>X</v>
      </c>
      <c r="L361" s="2" t="str">
        <f aca="false">MID($G361,3,1)</f>
        <v>X</v>
      </c>
      <c r="M361" s="2" t="str">
        <f aca="false">MID($G361,4,1)</f>
        <v>1</v>
      </c>
      <c r="N361" s="2" t="str">
        <f aca="false">MID($G361,5,1)</f>
        <v>1</v>
      </c>
      <c r="O361" s="2" t="str">
        <f aca="false">MID($G361,6,1)</f>
        <v>1</v>
      </c>
      <c r="P361" s="2" t="str">
        <f aca="false">MID($G361,7,1)</f>
        <v>X</v>
      </c>
      <c r="Q361" s="2" t="str">
        <f aca="false">MID($G361,8,1)</f>
        <v>1</v>
      </c>
      <c r="R361" s="2" t="str">
        <f aca="false">MID($G361,9,1)</f>
        <v>2</v>
      </c>
      <c r="S361" s="2" t="str">
        <f aca="false">MID($G361,10,1)</f>
        <v>X</v>
      </c>
      <c r="T361" s="2" t="str">
        <f aca="false">MID($G361,11,1)</f>
        <v>1</v>
      </c>
      <c r="U361" s="2" t="str">
        <f aca="false">MID($G361,12,1)</f>
        <v>1</v>
      </c>
    </row>
    <row r="362" customFormat="false" ht="15" hidden="false" customHeight="false" outlineLevel="0" collapsed="false">
      <c r="A362" s="14" t="n">
        <v>2004</v>
      </c>
      <c r="B362" s="15" t="s">
        <v>43</v>
      </c>
      <c r="C362" s="15" t="s">
        <v>31</v>
      </c>
      <c r="D362" s="15" t="s">
        <v>43</v>
      </c>
      <c r="E362" s="15" t="s">
        <v>34</v>
      </c>
      <c r="G362" s="2" t="str">
        <f aca="false">CONCATENATE(B362,C362,D362,E362)</f>
        <v>2X11X12X112X</v>
      </c>
      <c r="J362" s="2" t="str">
        <f aca="false">MID($G362,1,1)</f>
        <v>2</v>
      </c>
      <c r="K362" s="2" t="str">
        <f aca="false">MID($G362,2,1)</f>
        <v>X</v>
      </c>
      <c r="L362" s="2" t="str">
        <f aca="false">MID($G362,3,1)</f>
        <v>1</v>
      </c>
      <c r="M362" s="2" t="str">
        <f aca="false">MID($G362,4,1)</f>
        <v>1</v>
      </c>
      <c r="N362" s="2" t="str">
        <f aca="false">MID($G362,5,1)</f>
        <v>X</v>
      </c>
      <c r="O362" s="2" t="str">
        <f aca="false">MID($G362,6,1)</f>
        <v>1</v>
      </c>
      <c r="P362" s="2" t="str">
        <f aca="false">MID($G362,7,1)</f>
        <v>2</v>
      </c>
      <c r="Q362" s="2" t="str">
        <f aca="false">MID($G362,8,1)</f>
        <v>X</v>
      </c>
      <c r="R362" s="2" t="str">
        <f aca="false">MID($G362,9,1)</f>
        <v>1</v>
      </c>
      <c r="S362" s="2" t="str">
        <f aca="false">MID($G362,10,1)</f>
        <v>1</v>
      </c>
      <c r="T362" s="2" t="str">
        <f aca="false">MID($G362,11,1)</f>
        <v>2</v>
      </c>
      <c r="U362" s="2" t="str">
        <f aca="false">MID($G362,12,1)</f>
        <v>X</v>
      </c>
    </row>
    <row r="363" customFormat="false" ht="15" hidden="false" customHeight="false" outlineLevel="0" collapsed="false">
      <c r="A363" s="14" t="n">
        <v>2004</v>
      </c>
      <c r="B363" s="15" t="s">
        <v>37</v>
      </c>
      <c r="C363" s="15" t="s">
        <v>27</v>
      </c>
      <c r="D363" s="15" t="s">
        <v>35</v>
      </c>
      <c r="E363" s="15" t="s">
        <v>28</v>
      </c>
      <c r="G363" s="2" t="str">
        <f aca="false">CONCATENATE(B363,C363,D363,E363)</f>
        <v>X1111XXXXX21</v>
      </c>
      <c r="J363" s="2" t="str">
        <f aca="false">MID($G363,1,1)</f>
        <v>X</v>
      </c>
      <c r="K363" s="2" t="str">
        <f aca="false">MID($G363,2,1)</f>
        <v>1</v>
      </c>
      <c r="L363" s="2" t="str">
        <f aca="false">MID($G363,3,1)</f>
        <v>1</v>
      </c>
      <c r="M363" s="2" t="str">
        <f aca="false">MID($G363,4,1)</f>
        <v>1</v>
      </c>
      <c r="N363" s="2" t="str">
        <f aca="false">MID($G363,5,1)</f>
        <v>1</v>
      </c>
      <c r="O363" s="2" t="str">
        <f aca="false">MID($G363,6,1)</f>
        <v>X</v>
      </c>
      <c r="P363" s="2" t="str">
        <f aca="false">MID($G363,7,1)</f>
        <v>X</v>
      </c>
      <c r="Q363" s="2" t="str">
        <f aca="false">MID($G363,8,1)</f>
        <v>X</v>
      </c>
      <c r="R363" s="2" t="str">
        <f aca="false">MID($G363,9,1)</f>
        <v>X</v>
      </c>
      <c r="S363" s="2" t="str">
        <f aca="false">MID($G363,10,1)</f>
        <v>X</v>
      </c>
      <c r="T363" s="2" t="str">
        <f aca="false">MID($G363,11,1)</f>
        <v>2</v>
      </c>
      <c r="U363" s="2" t="str">
        <f aca="false">MID($G363,12,1)</f>
        <v>1</v>
      </c>
    </row>
    <row r="364" customFormat="false" ht="15" hidden="false" customHeight="false" outlineLevel="0" collapsed="false">
      <c r="A364" s="14" t="n">
        <v>2004</v>
      </c>
      <c r="B364" s="15" t="n">
        <v>211</v>
      </c>
      <c r="C364" s="15" t="n">
        <v>111</v>
      </c>
      <c r="D364" s="15" t="s">
        <v>35</v>
      </c>
      <c r="E364" s="15" t="n">
        <v>211</v>
      </c>
      <c r="G364" s="2" t="str">
        <f aca="false">CONCATENATE(B364,C364,D364,E364)</f>
        <v>211111XXX211</v>
      </c>
      <c r="J364" s="2" t="str">
        <f aca="false">MID($G364,1,1)</f>
        <v>2</v>
      </c>
      <c r="K364" s="2" t="str">
        <f aca="false">MID($G364,2,1)</f>
        <v>1</v>
      </c>
      <c r="L364" s="2" t="str">
        <f aca="false">MID($G364,3,1)</f>
        <v>1</v>
      </c>
      <c r="M364" s="2" t="str">
        <f aca="false">MID($G364,4,1)</f>
        <v>1</v>
      </c>
      <c r="N364" s="2" t="str">
        <f aca="false">MID($G364,5,1)</f>
        <v>1</v>
      </c>
      <c r="O364" s="2" t="str">
        <f aca="false">MID($G364,6,1)</f>
        <v>1</v>
      </c>
      <c r="P364" s="2" t="str">
        <f aca="false">MID($G364,7,1)</f>
        <v>X</v>
      </c>
      <c r="Q364" s="2" t="str">
        <f aca="false">MID($G364,8,1)</f>
        <v>X</v>
      </c>
      <c r="R364" s="2" t="str">
        <f aca="false">MID($G364,9,1)</f>
        <v>X</v>
      </c>
      <c r="S364" s="2" t="str">
        <f aca="false">MID($G364,10,1)</f>
        <v>2</v>
      </c>
      <c r="T364" s="2" t="str">
        <f aca="false">MID($G364,11,1)</f>
        <v>1</v>
      </c>
      <c r="U364" s="2" t="str">
        <f aca="false">MID($G364,12,1)</f>
        <v>1</v>
      </c>
    </row>
    <row r="365" customFormat="false" ht="15" hidden="false" customHeight="false" outlineLevel="0" collapsed="false">
      <c r="A365" s="14" t="n">
        <v>2004</v>
      </c>
      <c r="B365" s="15" t="s">
        <v>33</v>
      </c>
      <c r="C365" s="15" t="s">
        <v>31</v>
      </c>
      <c r="D365" s="15" t="s">
        <v>36</v>
      </c>
      <c r="E365" s="15" t="s">
        <v>33</v>
      </c>
      <c r="G365" s="2" t="str">
        <f aca="false">CONCATENATE(B365,C365,D365,E365)</f>
        <v>21X1X11XX21X</v>
      </c>
      <c r="J365" s="2" t="str">
        <f aca="false">MID($G365,1,1)</f>
        <v>2</v>
      </c>
      <c r="K365" s="2" t="str">
        <f aca="false">MID($G365,2,1)</f>
        <v>1</v>
      </c>
      <c r="L365" s="2" t="str">
        <f aca="false">MID($G365,3,1)</f>
        <v>X</v>
      </c>
      <c r="M365" s="2" t="str">
        <f aca="false">MID($G365,4,1)</f>
        <v>1</v>
      </c>
      <c r="N365" s="2" t="str">
        <f aca="false">MID($G365,5,1)</f>
        <v>X</v>
      </c>
      <c r="O365" s="2" t="str">
        <f aca="false">MID($G365,6,1)</f>
        <v>1</v>
      </c>
      <c r="P365" s="2" t="str">
        <f aca="false">MID($G365,7,1)</f>
        <v>1</v>
      </c>
      <c r="Q365" s="2" t="str">
        <f aca="false">MID($G365,8,1)</f>
        <v>X</v>
      </c>
      <c r="R365" s="2" t="str">
        <f aca="false">MID($G365,9,1)</f>
        <v>X</v>
      </c>
      <c r="S365" s="2" t="str">
        <f aca="false">MID($G365,10,1)</f>
        <v>2</v>
      </c>
      <c r="T365" s="2" t="str">
        <f aca="false">MID($G365,11,1)</f>
        <v>1</v>
      </c>
      <c r="U365" s="2" t="str">
        <f aca="false">MID($G365,12,1)</f>
        <v>X</v>
      </c>
    </row>
    <row r="366" customFormat="false" ht="15" hidden="false" customHeight="false" outlineLevel="0" collapsed="false">
      <c r="A366" s="14" t="n">
        <v>2004</v>
      </c>
      <c r="B366" s="15" t="s">
        <v>44</v>
      </c>
      <c r="C366" s="15" t="n">
        <v>212</v>
      </c>
      <c r="D366" s="15" t="n">
        <v>221</v>
      </c>
      <c r="E366" s="15" t="s">
        <v>38</v>
      </c>
      <c r="G366" s="2" t="str">
        <f aca="false">CONCATENATE(B366,C366,D366,E366)</f>
        <v>2XX212221X12</v>
      </c>
      <c r="J366" s="2" t="str">
        <f aca="false">MID($G366,1,1)</f>
        <v>2</v>
      </c>
      <c r="K366" s="2" t="str">
        <f aca="false">MID($G366,2,1)</f>
        <v>X</v>
      </c>
      <c r="L366" s="2" t="str">
        <f aca="false">MID($G366,3,1)</f>
        <v>X</v>
      </c>
      <c r="M366" s="2" t="str">
        <f aca="false">MID($G366,4,1)</f>
        <v>2</v>
      </c>
      <c r="N366" s="2" t="str">
        <f aca="false">MID($G366,5,1)</f>
        <v>1</v>
      </c>
      <c r="O366" s="2" t="str">
        <f aca="false">MID($G366,6,1)</f>
        <v>2</v>
      </c>
      <c r="P366" s="2" t="str">
        <f aca="false">MID($G366,7,1)</f>
        <v>2</v>
      </c>
      <c r="Q366" s="2" t="str">
        <f aca="false">MID($G366,8,1)</f>
        <v>2</v>
      </c>
      <c r="R366" s="2" t="str">
        <f aca="false">MID($G366,9,1)</f>
        <v>1</v>
      </c>
      <c r="S366" s="2" t="str">
        <f aca="false">MID($G366,10,1)</f>
        <v>X</v>
      </c>
      <c r="T366" s="2" t="str">
        <f aca="false">MID($G366,11,1)</f>
        <v>1</v>
      </c>
      <c r="U366" s="2" t="str">
        <f aca="false">MID($G366,12,1)</f>
        <v>2</v>
      </c>
    </row>
    <row r="367" customFormat="false" ht="15" hidden="false" customHeight="false" outlineLevel="0" collapsed="false">
      <c r="A367" s="14" t="n">
        <v>2004</v>
      </c>
      <c r="B367" s="15" t="n">
        <v>121</v>
      </c>
      <c r="C367" s="15" t="s">
        <v>31</v>
      </c>
      <c r="D367" s="15" t="n">
        <v>112</v>
      </c>
      <c r="E367" s="15" t="s">
        <v>45</v>
      </c>
      <c r="G367" s="2" t="str">
        <f aca="false">CONCATENATE(B367,C367,D367,E367)</f>
        <v>1211X11122X2</v>
      </c>
      <c r="J367" s="2" t="str">
        <f aca="false">MID($G367,1,1)</f>
        <v>1</v>
      </c>
      <c r="K367" s="2" t="str">
        <f aca="false">MID($G367,2,1)</f>
        <v>2</v>
      </c>
      <c r="L367" s="2" t="str">
        <f aca="false">MID($G367,3,1)</f>
        <v>1</v>
      </c>
      <c r="M367" s="2" t="str">
        <f aca="false">MID($G367,4,1)</f>
        <v>1</v>
      </c>
      <c r="N367" s="2" t="str">
        <f aca="false">MID($G367,5,1)</f>
        <v>X</v>
      </c>
      <c r="O367" s="2" t="str">
        <f aca="false">MID($G367,6,1)</f>
        <v>1</v>
      </c>
      <c r="P367" s="2" t="str">
        <f aca="false">MID($G367,7,1)</f>
        <v>1</v>
      </c>
      <c r="Q367" s="2" t="str">
        <f aca="false">MID($G367,8,1)</f>
        <v>1</v>
      </c>
      <c r="R367" s="2" t="str">
        <f aca="false">MID($G367,9,1)</f>
        <v>2</v>
      </c>
      <c r="S367" s="2" t="str">
        <f aca="false">MID($G367,10,1)</f>
        <v>2</v>
      </c>
      <c r="T367" s="2" t="str">
        <f aca="false">MID($G367,11,1)</f>
        <v>X</v>
      </c>
      <c r="U367" s="2" t="str">
        <f aca="false">MID($G367,12,1)</f>
        <v>2</v>
      </c>
    </row>
    <row r="368" customFormat="false" ht="15" hidden="false" customHeight="false" outlineLevel="0" collapsed="false">
      <c r="A368" s="14" t="n">
        <v>2004</v>
      </c>
      <c r="B368" s="15" t="s">
        <v>27</v>
      </c>
      <c r="C368" s="15" t="n">
        <v>111</v>
      </c>
      <c r="D368" s="15" t="n">
        <v>121</v>
      </c>
      <c r="E368" s="15" t="s">
        <v>31</v>
      </c>
      <c r="G368" s="2" t="str">
        <f aca="false">CONCATENATE(B368,C368,D368,E368)</f>
        <v>11X1111211X1</v>
      </c>
      <c r="J368" s="2" t="str">
        <f aca="false">MID($G368,1,1)</f>
        <v>1</v>
      </c>
      <c r="K368" s="2" t="str">
        <f aca="false">MID($G368,2,1)</f>
        <v>1</v>
      </c>
      <c r="L368" s="2" t="str">
        <f aca="false">MID($G368,3,1)</f>
        <v>X</v>
      </c>
      <c r="M368" s="2" t="str">
        <f aca="false">MID($G368,4,1)</f>
        <v>1</v>
      </c>
      <c r="N368" s="2" t="str">
        <f aca="false">MID($G368,5,1)</f>
        <v>1</v>
      </c>
      <c r="O368" s="2" t="str">
        <f aca="false">MID($G368,6,1)</f>
        <v>1</v>
      </c>
      <c r="P368" s="2" t="str">
        <f aca="false">MID($G368,7,1)</f>
        <v>1</v>
      </c>
      <c r="Q368" s="2" t="str">
        <f aca="false">MID($G368,8,1)</f>
        <v>2</v>
      </c>
      <c r="R368" s="2" t="str">
        <f aca="false">MID($G368,9,1)</f>
        <v>1</v>
      </c>
      <c r="S368" s="2" t="str">
        <f aca="false">MID($G368,10,1)</f>
        <v>1</v>
      </c>
      <c r="T368" s="2" t="str">
        <f aca="false">MID($G368,11,1)</f>
        <v>X</v>
      </c>
      <c r="U368" s="2" t="str">
        <f aca="false">MID($G368,12,1)</f>
        <v>1</v>
      </c>
    </row>
    <row r="369" customFormat="false" ht="15" hidden="false" customHeight="false" outlineLevel="0" collapsed="false">
      <c r="A369" s="14" t="n">
        <v>2004</v>
      </c>
      <c r="B369" s="15" t="n">
        <v>111</v>
      </c>
      <c r="C369" s="15" t="n">
        <v>122</v>
      </c>
      <c r="D369" s="15" t="s">
        <v>43</v>
      </c>
      <c r="E369" s="15" t="s">
        <v>27</v>
      </c>
      <c r="G369" s="2" t="str">
        <f aca="false">CONCATENATE(B369,C369,D369,E369)</f>
        <v>1111222X111X</v>
      </c>
      <c r="J369" s="2" t="str">
        <f aca="false">MID($G369,1,1)</f>
        <v>1</v>
      </c>
      <c r="K369" s="2" t="str">
        <f aca="false">MID($G369,2,1)</f>
        <v>1</v>
      </c>
      <c r="L369" s="2" t="str">
        <f aca="false">MID($G369,3,1)</f>
        <v>1</v>
      </c>
      <c r="M369" s="2" t="str">
        <f aca="false">MID($G369,4,1)</f>
        <v>1</v>
      </c>
      <c r="N369" s="2" t="str">
        <f aca="false">MID($G369,5,1)</f>
        <v>2</v>
      </c>
      <c r="O369" s="2" t="str">
        <f aca="false">MID($G369,6,1)</f>
        <v>2</v>
      </c>
      <c r="P369" s="2" t="str">
        <f aca="false">MID($G369,7,1)</f>
        <v>2</v>
      </c>
      <c r="Q369" s="2" t="str">
        <f aca="false">MID($G369,8,1)</f>
        <v>X</v>
      </c>
      <c r="R369" s="2" t="str">
        <f aca="false">MID($G369,9,1)</f>
        <v>1</v>
      </c>
      <c r="S369" s="2" t="str">
        <f aca="false">MID($G369,10,1)</f>
        <v>1</v>
      </c>
      <c r="T369" s="2" t="str">
        <f aca="false">MID($G369,11,1)</f>
        <v>1</v>
      </c>
      <c r="U369" s="2" t="str">
        <f aca="false">MID($G369,12,1)</f>
        <v>X</v>
      </c>
    </row>
    <row r="370" customFormat="false" ht="15" hidden="false" customHeight="false" outlineLevel="0" collapsed="false">
      <c r="A370" s="14" t="n">
        <v>2004</v>
      </c>
      <c r="B370" s="15" t="s">
        <v>38</v>
      </c>
      <c r="C370" s="15" t="n">
        <v>121</v>
      </c>
      <c r="D370" s="15" t="n">
        <v>112</v>
      </c>
      <c r="E370" s="15" t="s">
        <v>37</v>
      </c>
      <c r="G370" s="2" t="str">
        <f aca="false">CONCATENATE(B370,C370,D370,E370)</f>
        <v>X12121112X11</v>
      </c>
      <c r="J370" s="2" t="str">
        <f aca="false">MID($G370,1,1)</f>
        <v>X</v>
      </c>
      <c r="K370" s="2" t="str">
        <f aca="false">MID($G370,2,1)</f>
        <v>1</v>
      </c>
      <c r="L370" s="2" t="str">
        <f aca="false">MID($G370,3,1)</f>
        <v>2</v>
      </c>
      <c r="M370" s="2" t="str">
        <f aca="false">MID($G370,4,1)</f>
        <v>1</v>
      </c>
      <c r="N370" s="2" t="str">
        <f aca="false">MID($G370,5,1)</f>
        <v>2</v>
      </c>
      <c r="O370" s="2" t="str">
        <f aca="false">MID($G370,6,1)</f>
        <v>1</v>
      </c>
      <c r="P370" s="2" t="str">
        <f aca="false">MID($G370,7,1)</f>
        <v>1</v>
      </c>
      <c r="Q370" s="2" t="str">
        <f aca="false">MID($G370,8,1)</f>
        <v>1</v>
      </c>
      <c r="R370" s="2" t="str">
        <f aca="false">MID($G370,9,1)</f>
        <v>2</v>
      </c>
      <c r="S370" s="2" t="str">
        <f aca="false">MID($G370,10,1)</f>
        <v>X</v>
      </c>
      <c r="T370" s="2" t="str">
        <f aca="false">MID($G370,11,1)</f>
        <v>1</v>
      </c>
      <c r="U370" s="2" t="str">
        <f aca="false">MID($G370,12,1)</f>
        <v>1</v>
      </c>
    </row>
    <row r="371" customFormat="false" ht="15" hidden="false" customHeight="false" outlineLevel="0" collapsed="false">
      <c r="A371" s="14" t="n">
        <v>2004</v>
      </c>
      <c r="B371" s="15" t="s">
        <v>43</v>
      </c>
      <c r="C371" s="15" t="s">
        <v>34</v>
      </c>
      <c r="D371" s="15" t="n">
        <v>111</v>
      </c>
      <c r="E371" s="15" t="s">
        <v>43</v>
      </c>
      <c r="G371" s="2" t="str">
        <f aca="false">CONCATENATE(B371,C371,D371,E371)</f>
        <v>2X112X1112X1</v>
      </c>
      <c r="J371" s="2" t="str">
        <f aca="false">MID($G371,1,1)</f>
        <v>2</v>
      </c>
      <c r="K371" s="2" t="str">
        <f aca="false">MID($G371,2,1)</f>
        <v>X</v>
      </c>
      <c r="L371" s="2" t="str">
        <f aca="false">MID($G371,3,1)</f>
        <v>1</v>
      </c>
      <c r="M371" s="2" t="str">
        <f aca="false">MID($G371,4,1)</f>
        <v>1</v>
      </c>
      <c r="N371" s="2" t="str">
        <f aca="false">MID($G371,5,1)</f>
        <v>2</v>
      </c>
      <c r="O371" s="2" t="str">
        <f aca="false">MID($G371,6,1)</f>
        <v>X</v>
      </c>
      <c r="P371" s="2" t="str">
        <f aca="false">MID($G371,7,1)</f>
        <v>1</v>
      </c>
      <c r="Q371" s="2" t="str">
        <f aca="false">MID($G371,8,1)</f>
        <v>1</v>
      </c>
      <c r="R371" s="2" t="str">
        <f aca="false">MID($G371,9,1)</f>
        <v>1</v>
      </c>
      <c r="S371" s="2" t="str">
        <f aca="false">MID($G371,10,1)</f>
        <v>2</v>
      </c>
      <c r="T371" s="2" t="str">
        <f aca="false">MID($G371,11,1)</f>
        <v>X</v>
      </c>
      <c r="U371" s="2" t="str">
        <f aca="false">MID($G371,12,1)</f>
        <v>1</v>
      </c>
    </row>
    <row r="372" customFormat="false" ht="15" hidden="false" customHeight="false" outlineLevel="0" collapsed="false">
      <c r="A372" s="14" t="n">
        <v>2004</v>
      </c>
      <c r="B372" s="15" t="n">
        <v>212</v>
      </c>
      <c r="C372" s="15" t="s">
        <v>44</v>
      </c>
      <c r="D372" s="15" t="s">
        <v>35</v>
      </c>
      <c r="E372" s="15" t="s">
        <v>28</v>
      </c>
      <c r="G372" s="2" t="str">
        <f aca="false">CONCATENATE(B372,C372,D372,E372)</f>
        <v>2122XXXXXX21</v>
      </c>
      <c r="J372" s="2" t="str">
        <f aca="false">MID($G372,1,1)</f>
        <v>2</v>
      </c>
      <c r="K372" s="2" t="str">
        <f aca="false">MID($G372,2,1)</f>
        <v>1</v>
      </c>
      <c r="L372" s="2" t="str">
        <f aca="false">MID($G372,3,1)</f>
        <v>2</v>
      </c>
      <c r="M372" s="2" t="str">
        <f aca="false">MID($G372,4,1)</f>
        <v>2</v>
      </c>
      <c r="N372" s="2" t="str">
        <f aca="false">MID($G372,5,1)</f>
        <v>X</v>
      </c>
      <c r="O372" s="2" t="str">
        <f aca="false">MID($G372,6,1)</f>
        <v>X</v>
      </c>
      <c r="P372" s="2" t="str">
        <f aca="false">MID($G372,7,1)</f>
        <v>X</v>
      </c>
      <c r="Q372" s="2" t="str">
        <f aca="false">MID($G372,8,1)</f>
        <v>X</v>
      </c>
      <c r="R372" s="2" t="str">
        <f aca="false">MID($G372,9,1)</f>
        <v>X</v>
      </c>
      <c r="S372" s="2" t="str">
        <f aca="false">MID($G372,10,1)</f>
        <v>X</v>
      </c>
      <c r="T372" s="2" t="str">
        <f aca="false">MID($G372,11,1)</f>
        <v>2</v>
      </c>
      <c r="U372" s="2" t="str">
        <f aca="false">MID($G372,12,1)</f>
        <v>1</v>
      </c>
    </row>
    <row r="373" customFormat="false" ht="15" hidden="false" customHeight="false" outlineLevel="0" collapsed="false">
      <c r="A373" s="14" t="n">
        <v>2004</v>
      </c>
      <c r="B373" s="15" t="n">
        <v>211</v>
      </c>
      <c r="C373" s="15" t="n">
        <v>121</v>
      </c>
      <c r="D373" s="15" t="s">
        <v>34</v>
      </c>
      <c r="E373" s="15" t="s">
        <v>33</v>
      </c>
      <c r="G373" s="2" t="str">
        <f aca="false">CONCATENATE(B373,C373,D373,E373)</f>
        <v>21112112X21X</v>
      </c>
      <c r="J373" s="2" t="str">
        <f aca="false">MID($G373,1,1)</f>
        <v>2</v>
      </c>
      <c r="K373" s="2" t="str">
        <f aca="false">MID($G373,2,1)</f>
        <v>1</v>
      </c>
      <c r="L373" s="2" t="str">
        <f aca="false">MID($G373,3,1)</f>
        <v>1</v>
      </c>
      <c r="M373" s="2" t="str">
        <f aca="false">MID($G373,4,1)</f>
        <v>1</v>
      </c>
      <c r="N373" s="2" t="str">
        <f aca="false">MID($G373,5,1)</f>
        <v>2</v>
      </c>
      <c r="O373" s="2" t="str">
        <f aca="false">MID($G373,6,1)</f>
        <v>1</v>
      </c>
      <c r="P373" s="2" t="str">
        <f aca="false">MID($G373,7,1)</f>
        <v>1</v>
      </c>
      <c r="Q373" s="2" t="str">
        <f aca="false">MID($G373,8,1)</f>
        <v>2</v>
      </c>
      <c r="R373" s="2" t="str">
        <f aca="false">MID($G373,9,1)</f>
        <v>X</v>
      </c>
      <c r="S373" s="2" t="str">
        <f aca="false">MID($G373,10,1)</f>
        <v>2</v>
      </c>
      <c r="T373" s="2" t="str">
        <f aca="false">MID($G373,11,1)</f>
        <v>1</v>
      </c>
      <c r="U373" s="2" t="str">
        <f aca="false">MID($G373,12,1)</f>
        <v>X</v>
      </c>
    </row>
    <row r="374" customFormat="false" ht="15" hidden="false" customHeight="false" outlineLevel="0" collapsed="false">
      <c r="A374" s="14" t="n">
        <v>2004</v>
      </c>
      <c r="B374" s="15" t="s">
        <v>34</v>
      </c>
      <c r="C374" s="15" t="s">
        <v>34</v>
      </c>
      <c r="D374" s="15" t="s">
        <v>44</v>
      </c>
      <c r="E374" s="15" t="s">
        <v>33</v>
      </c>
      <c r="G374" s="2" t="str">
        <f aca="false">CONCATENATE(B374,C374,D374,E374)</f>
        <v>12X12X2XX21X</v>
      </c>
      <c r="J374" s="2" t="str">
        <f aca="false">MID($G374,1,1)</f>
        <v>1</v>
      </c>
      <c r="K374" s="2" t="str">
        <f aca="false">MID($G374,2,1)</f>
        <v>2</v>
      </c>
      <c r="L374" s="2" t="str">
        <f aca="false">MID($G374,3,1)</f>
        <v>X</v>
      </c>
      <c r="M374" s="2" t="str">
        <f aca="false">MID($G374,4,1)</f>
        <v>1</v>
      </c>
      <c r="N374" s="2" t="str">
        <f aca="false">MID($G374,5,1)</f>
        <v>2</v>
      </c>
      <c r="O374" s="2" t="str">
        <f aca="false">MID($G374,6,1)</f>
        <v>X</v>
      </c>
      <c r="P374" s="2" t="str">
        <f aca="false">MID($G374,7,1)</f>
        <v>2</v>
      </c>
      <c r="Q374" s="2" t="str">
        <f aca="false">MID($G374,8,1)</f>
        <v>X</v>
      </c>
      <c r="R374" s="2" t="str">
        <f aca="false">MID($G374,9,1)</f>
        <v>X</v>
      </c>
      <c r="S374" s="2" t="str">
        <f aca="false">MID($G374,10,1)</f>
        <v>2</v>
      </c>
      <c r="T374" s="2" t="str">
        <f aca="false">MID($G374,11,1)</f>
        <v>1</v>
      </c>
      <c r="U374" s="2" t="str">
        <f aca="false">MID($G374,12,1)</f>
        <v>X</v>
      </c>
    </row>
    <row r="375" customFormat="false" ht="15" hidden="false" customHeight="false" outlineLevel="0" collapsed="false">
      <c r="A375" s="14" t="n">
        <v>2004</v>
      </c>
      <c r="B375" s="15" t="n">
        <v>122</v>
      </c>
      <c r="C375" s="15" t="n">
        <v>111</v>
      </c>
      <c r="D375" s="15" t="s">
        <v>32</v>
      </c>
      <c r="E375" s="15" t="n">
        <v>111</v>
      </c>
      <c r="G375" s="2" t="str">
        <f aca="false">CONCATENATE(B375,C375,D375,E375)</f>
        <v>12211122X111</v>
      </c>
      <c r="J375" s="2" t="str">
        <f aca="false">MID($G375,1,1)</f>
        <v>1</v>
      </c>
      <c r="K375" s="2" t="str">
        <f aca="false">MID($G375,2,1)</f>
        <v>2</v>
      </c>
      <c r="L375" s="2" t="str">
        <f aca="false">MID($G375,3,1)</f>
        <v>2</v>
      </c>
      <c r="M375" s="2" t="str">
        <f aca="false">MID($G375,4,1)</f>
        <v>1</v>
      </c>
      <c r="N375" s="2" t="str">
        <f aca="false">MID($G375,5,1)</f>
        <v>1</v>
      </c>
      <c r="O375" s="2" t="str">
        <f aca="false">MID($G375,6,1)</f>
        <v>1</v>
      </c>
      <c r="P375" s="2" t="str">
        <f aca="false">MID($G375,7,1)</f>
        <v>2</v>
      </c>
      <c r="Q375" s="2" t="str">
        <f aca="false">MID($G375,8,1)</f>
        <v>2</v>
      </c>
      <c r="R375" s="2" t="str">
        <f aca="false">MID($G375,9,1)</f>
        <v>X</v>
      </c>
      <c r="S375" s="2" t="str">
        <f aca="false">MID($G375,10,1)</f>
        <v>1</v>
      </c>
      <c r="T375" s="2" t="str">
        <f aca="false">MID($G375,11,1)</f>
        <v>1</v>
      </c>
      <c r="U375" s="2" t="str">
        <f aca="false">MID($G375,12,1)</f>
        <v>1</v>
      </c>
    </row>
    <row r="376" customFormat="false" ht="15" hidden="false" customHeight="false" outlineLevel="0" collapsed="false">
      <c r="A376" s="14" t="n">
        <v>2004</v>
      </c>
      <c r="B376" s="15" t="s">
        <v>36</v>
      </c>
      <c r="C376" s="15" t="s">
        <v>34</v>
      </c>
      <c r="D376" s="15" t="s">
        <v>29</v>
      </c>
      <c r="E376" s="15" t="s">
        <v>34</v>
      </c>
      <c r="G376" s="2" t="str">
        <f aca="false">CONCATENATE(B376,C376,D376,E376)</f>
        <v>1XX12XXX212X</v>
      </c>
      <c r="J376" s="2" t="str">
        <f aca="false">MID($G376,1,1)</f>
        <v>1</v>
      </c>
      <c r="K376" s="2" t="str">
        <f aca="false">MID($G376,2,1)</f>
        <v>X</v>
      </c>
      <c r="L376" s="2" t="str">
        <f aca="false">MID($G376,3,1)</f>
        <v>X</v>
      </c>
      <c r="M376" s="2" t="str">
        <f aca="false">MID($G376,4,1)</f>
        <v>1</v>
      </c>
      <c r="N376" s="2" t="str">
        <f aca="false">MID($G376,5,1)</f>
        <v>2</v>
      </c>
      <c r="O376" s="2" t="str">
        <f aca="false">MID($G376,6,1)</f>
        <v>X</v>
      </c>
      <c r="P376" s="2" t="str">
        <f aca="false">MID($G376,7,1)</f>
        <v>X</v>
      </c>
      <c r="Q376" s="2" t="str">
        <f aca="false">MID($G376,8,1)</f>
        <v>X</v>
      </c>
      <c r="R376" s="2" t="str">
        <f aca="false">MID($G376,9,1)</f>
        <v>2</v>
      </c>
      <c r="S376" s="2" t="str">
        <f aca="false">MID($G376,10,1)</f>
        <v>1</v>
      </c>
      <c r="T376" s="2" t="str">
        <f aca="false">MID($G376,11,1)</f>
        <v>2</v>
      </c>
      <c r="U376" s="2" t="str">
        <f aca="false">MID($G376,12,1)</f>
        <v>X</v>
      </c>
    </row>
    <row r="377" customFormat="false" ht="15" hidden="false" customHeight="false" outlineLevel="0" collapsed="false">
      <c r="A377" s="14" t="n">
        <v>2004</v>
      </c>
      <c r="B377" s="15" t="n">
        <v>111</v>
      </c>
      <c r="C377" s="15" t="n">
        <v>111</v>
      </c>
      <c r="D377" s="15" t="s">
        <v>38</v>
      </c>
      <c r="E377" s="15" t="s">
        <v>28</v>
      </c>
      <c r="G377" s="2" t="str">
        <f aca="false">CONCATENATE(B377,C377,D377,E377)</f>
        <v>111111X12X21</v>
      </c>
      <c r="J377" s="2" t="str">
        <f aca="false">MID($G377,1,1)</f>
        <v>1</v>
      </c>
      <c r="K377" s="2" t="str">
        <f aca="false">MID($G377,2,1)</f>
        <v>1</v>
      </c>
      <c r="L377" s="2" t="str">
        <f aca="false">MID($G377,3,1)</f>
        <v>1</v>
      </c>
      <c r="M377" s="2" t="str">
        <f aca="false">MID($G377,4,1)</f>
        <v>1</v>
      </c>
      <c r="N377" s="2" t="str">
        <f aca="false">MID($G377,5,1)</f>
        <v>1</v>
      </c>
      <c r="O377" s="2" t="str">
        <f aca="false">MID($G377,6,1)</f>
        <v>1</v>
      </c>
      <c r="P377" s="2" t="str">
        <f aca="false">MID($G377,7,1)</f>
        <v>X</v>
      </c>
      <c r="Q377" s="2" t="str">
        <f aca="false">MID($G377,8,1)</f>
        <v>1</v>
      </c>
      <c r="R377" s="2" t="str">
        <f aca="false">MID($G377,9,1)</f>
        <v>2</v>
      </c>
      <c r="S377" s="2" t="str">
        <f aca="false">MID($G377,10,1)</f>
        <v>X</v>
      </c>
      <c r="T377" s="2" t="str">
        <f aca="false">MID($G377,11,1)</f>
        <v>2</v>
      </c>
      <c r="U377" s="2" t="str">
        <f aca="false">MID($G377,12,1)</f>
        <v>1</v>
      </c>
    </row>
    <row r="378" customFormat="false" ht="15" hidden="false" customHeight="false" outlineLevel="0" collapsed="false">
      <c r="A378" s="14" t="n">
        <v>2004</v>
      </c>
      <c r="B378" s="15" t="s">
        <v>39</v>
      </c>
      <c r="C378" s="15" t="n">
        <v>212</v>
      </c>
      <c r="D378" s="15" t="s">
        <v>37</v>
      </c>
      <c r="E378" s="15" t="s">
        <v>41</v>
      </c>
      <c r="G378" s="2" t="str">
        <f aca="false">CONCATENATE(B378,C378,D378,E378)</f>
        <v>X22212X11X1X</v>
      </c>
      <c r="J378" s="2" t="str">
        <f aca="false">MID($G378,1,1)</f>
        <v>X</v>
      </c>
      <c r="K378" s="2" t="str">
        <f aca="false">MID($G378,2,1)</f>
        <v>2</v>
      </c>
      <c r="L378" s="2" t="str">
        <f aca="false">MID($G378,3,1)</f>
        <v>2</v>
      </c>
      <c r="M378" s="2" t="str">
        <f aca="false">MID($G378,4,1)</f>
        <v>2</v>
      </c>
      <c r="N378" s="2" t="str">
        <f aca="false">MID($G378,5,1)</f>
        <v>1</v>
      </c>
      <c r="O378" s="2" t="str">
        <f aca="false">MID($G378,6,1)</f>
        <v>2</v>
      </c>
      <c r="P378" s="2" t="str">
        <f aca="false">MID($G378,7,1)</f>
        <v>X</v>
      </c>
      <c r="Q378" s="2" t="str">
        <f aca="false">MID($G378,8,1)</f>
        <v>1</v>
      </c>
      <c r="R378" s="2" t="str">
        <f aca="false">MID($G378,9,1)</f>
        <v>1</v>
      </c>
      <c r="S378" s="2" t="str">
        <f aca="false">MID($G378,10,1)</f>
        <v>X</v>
      </c>
      <c r="T378" s="2" t="str">
        <f aca="false">MID($G378,11,1)</f>
        <v>1</v>
      </c>
      <c r="U378" s="2" t="str">
        <f aca="false">MID($G378,12,1)</f>
        <v>X</v>
      </c>
    </row>
    <row r="379" customFormat="false" ht="15" hidden="false" customHeight="false" outlineLevel="0" collapsed="false">
      <c r="A379" s="14" t="n">
        <v>2004</v>
      </c>
      <c r="B379" s="15" t="s">
        <v>37</v>
      </c>
      <c r="C379" s="15" t="s">
        <v>36</v>
      </c>
      <c r="D379" s="15" t="n">
        <v>212</v>
      </c>
      <c r="E379" s="15" t="s">
        <v>33</v>
      </c>
      <c r="G379" s="2" t="str">
        <f aca="false">CONCATENATE(B379,C379,D379,E379)</f>
        <v>X111XX21221X</v>
      </c>
      <c r="J379" s="2" t="str">
        <f aca="false">MID($G379,1,1)</f>
        <v>X</v>
      </c>
      <c r="K379" s="2" t="str">
        <f aca="false">MID($G379,2,1)</f>
        <v>1</v>
      </c>
      <c r="L379" s="2" t="str">
        <f aca="false">MID($G379,3,1)</f>
        <v>1</v>
      </c>
      <c r="M379" s="2" t="str">
        <f aca="false">MID($G379,4,1)</f>
        <v>1</v>
      </c>
      <c r="N379" s="2" t="str">
        <f aca="false">MID($G379,5,1)</f>
        <v>X</v>
      </c>
      <c r="O379" s="2" t="str">
        <f aca="false">MID($G379,6,1)</f>
        <v>X</v>
      </c>
      <c r="P379" s="2" t="str">
        <f aca="false">MID($G379,7,1)</f>
        <v>2</v>
      </c>
      <c r="Q379" s="2" t="str">
        <f aca="false">MID($G379,8,1)</f>
        <v>1</v>
      </c>
      <c r="R379" s="2" t="str">
        <f aca="false">MID($G379,9,1)</f>
        <v>2</v>
      </c>
      <c r="S379" s="2" t="str">
        <f aca="false">MID($G379,10,1)</f>
        <v>2</v>
      </c>
      <c r="T379" s="2" t="str">
        <f aca="false">MID($G379,11,1)</f>
        <v>1</v>
      </c>
      <c r="U379" s="2" t="str">
        <f aca="false">MID($G379,12,1)</f>
        <v>X</v>
      </c>
    </row>
    <row r="380" customFormat="false" ht="15" hidden="false" customHeight="false" outlineLevel="0" collapsed="false">
      <c r="A380" s="14" t="n">
        <v>2004</v>
      </c>
      <c r="B380" s="15" t="n">
        <v>122</v>
      </c>
      <c r="C380" s="15" t="n">
        <v>112</v>
      </c>
      <c r="D380" s="15" t="n">
        <v>121</v>
      </c>
      <c r="E380" s="15" t="n">
        <v>121</v>
      </c>
      <c r="G380" s="2" t="str">
        <f aca="false">CONCATENATE(B380,C380,D380,E380)</f>
        <v>122112121121</v>
      </c>
      <c r="J380" s="2" t="str">
        <f aca="false">MID($G380,1,1)</f>
        <v>1</v>
      </c>
      <c r="K380" s="2" t="str">
        <f aca="false">MID($G380,2,1)</f>
        <v>2</v>
      </c>
      <c r="L380" s="2" t="str">
        <f aca="false">MID($G380,3,1)</f>
        <v>2</v>
      </c>
      <c r="M380" s="2" t="str">
        <f aca="false">MID($G380,4,1)</f>
        <v>1</v>
      </c>
      <c r="N380" s="2" t="str">
        <f aca="false">MID($G380,5,1)</f>
        <v>1</v>
      </c>
      <c r="O380" s="2" t="str">
        <f aca="false">MID($G380,6,1)</f>
        <v>2</v>
      </c>
      <c r="P380" s="2" t="str">
        <f aca="false">MID($G380,7,1)</f>
        <v>1</v>
      </c>
      <c r="Q380" s="2" t="str">
        <f aca="false">MID($G380,8,1)</f>
        <v>2</v>
      </c>
      <c r="R380" s="2" t="str">
        <f aca="false">MID($G380,9,1)</f>
        <v>1</v>
      </c>
      <c r="S380" s="2" t="str">
        <f aca="false">MID($G380,10,1)</f>
        <v>1</v>
      </c>
      <c r="T380" s="2" t="str">
        <f aca="false">MID($G380,11,1)</f>
        <v>2</v>
      </c>
      <c r="U380" s="2" t="str">
        <f aca="false">MID($G380,12,1)</f>
        <v>1</v>
      </c>
    </row>
    <row r="381" customFormat="false" ht="15" hidden="false" customHeight="false" outlineLevel="0" collapsed="false">
      <c r="A381" s="14" t="n">
        <v>2004</v>
      </c>
      <c r="B381" s="15" t="s">
        <v>36</v>
      </c>
      <c r="C381" s="15" t="s">
        <v>34</v>
      </c>
      <c r="D381" s="15" t="n">
        <v>211</v>
      </c>
      <c r="E381" s="15" t="s">
        <v>37</v>
      </c>
      <c r="G381" s="2" t="str">
        <f aca="false">CONCATENATE(B381,C381,D381,E381)</f>
        <v>1XX12X211X11</v>
      </c>
      <c r="J381" s="2" t="str">
        <f aca="false">MID($G381,1,1)</f>
        <v>1</v>
      </c>
      <c r="K381" s="2" t="str">
        <f aca="false">MID($G381,2,1)</f>
        <v>X</v>
      </c>
      <c r="L381" s="2" t="str">
        <f aca="false">MID($G381,3,1)</f>
        <v>X</v>
      </c>
      <c r="M381" s="2" t="str">
        <f aca="false">MID($G381,4,1)</f>
        <v>1</v>
      </c>
      <c r="N381" s="2" t="str">
        <f aca="false">MID($G381,5,1)</f>
        <v>2</v>
      </c>
      <c r="O381" s="2" t="str">
        <f aca="false">MID($G381,6,1)</f>
        <v>X</v>
      </c>
      <c r="P381" s="2" t="str">
        <f aca="false">MID($G381,7,1)</f>
        <v>2</v>
      </c>
      <c r="Q381" s="2" t="str">
        <f aca="false">MID($G381,8,1)</f>
        <v>1</v>
      </c>
      <c r="R381" s="2" t="str">
        <f aca="false">MID($G381,9,1)</f>
        <v>1</v>
      </c>
      <c r="S381" s="2" t="str">
        <f aca="false">MID($G381,10,1)</f>
        <v>X</v>
      </c>
      <c r="T381" s="2" t="str">
        <f aca="false">MID($G381,11,1)</f>
        <v>1</v>
      </c>
      <c r="U381" s="2" t="str">
        <f aca="false">MID($G381,12,1)</f>
        <v>1</v>
      </c>
    </row>
    <row r="382" customFormat="false" ht="15" hidden="false" customHeight="false" outlineLevel="0" collapsed="false">
      <c r="A382" s="14" t="n">
        <v>2004</v>
      </c>
      <c r="B382" s="15" t="s">
        <v>34</v>
      </c>
      <c r="C382" s="15" t="n">
        <v>211</v>
      </c>
      <c r="D382" s="15" t="s">
        <v>31</v>
      </c>
      <c r="E382" s="15" t="s">
        <v>38</v>
      </c>
      <c r="G382" s="2" t="str">
        <f aca="false">CONCATENATE(B382,C382,D382,E382)</f>
        <v>12X2111X1X12</v>
      </c>
      <c r="J382" s="2" t="str">
        <f aca="false">MID($G382,1,1)</f>
        <v>1</v>
      </c>
      <c r="K382" s="2" t="str">
        <f aca="false">MID($G382,2,1)</f>
        <v>2</v>
      </c>
      <c r="L382" s="2" t="str">
        <f aca="false">MID($G382,3,1)</f>
        <v>X</v>
      </c>
      <c r="M382" s="2" t="str">
        <f aca="false">MID($G382,4,1)</f>
        <v>2</v>
      </c>
      <c r="N382" s="2" t="str">
        <f aca="false">MID($G382,5,1)</f>
        <v>1</v>
      </c>
      <c r="O382" s="2" t="str">
        <f aca="false">MID($G382,6,1)</f>
        <v>1</v>
      </c>
      <c r="P382" s="2" t="str">
        <f aca="false">MID($G382,7,1)</f>
        <v>1</v>
      </c>
      <c r="Q382" s="2" t="str">
        <f aca="false">MID($G382,8,1)</f>
        <v>X</v>
      </c>
      <c r="R382" s="2" t="str">
        <f aca="false">MID($G382,9,1)</f>
        <v>1</v>
      </c>
      <c r="S382" s="2" t="str">
        <f aca="false">MID($G382,10,1)</f>
        <v>X</v>
      </c>
      <c r="T382" s="2" t="str">
        <f aca="false">MID($G382,11,1)</f>
        <v>1</v>
      </c>
      <c r="U382" s="2" t="str">
        <f aca="false">MID($G382,12,1)</f>
        <v>2</v>
      </c>
    </row>
    <row r="383" customFormat="false" ht="15" hidden="false" customHeight="false" outlineLevel="0" collapsed="false">
      <c r="A383" s="14" t="n">
        <v>2004</v>
      </c>
      <c r="B383" s="15" t="s">
        <v>38</v>
      </c>
      <c r="C383" s="15" t="n">
        <v>112</v>
      </c>
      <c r="D383" s="15" t="s">
        <v>45</v>
      </c>
      <c r="E383" s="15" t="n">
        <v>222</v>
      </c>
      <c r="G383" s="2" t="str">
        <f aca="false">CONCATENATE(B383,C383,D383,E383)</f>
        <v>X121122X2222</v>
      </c>
      <c r="J383" s="2" t="str">
        <f aca="false">MID($G383,1,1)</f>
        <v>X</v>
      </c>
      <c r="K383" s="2" t="str">
        <f aca="false">MID($G383,2,1)</f>
        <v>1</v>
      </c>
      <c r="L383" s="2" t="str">
        <f aca="false">MID($G383,3,1)</f>
        <v>2</v>
      </c>
      <c r="M383" s="2" t="str">
        <f aca="false">MID($G383,4,1)</f>
        <v>1</v>
      </c>
      <c r="N383" s="2" t="str">
        <f aca="false">MID($G383,5,1)</f>
        <v>1</v>
      </c>
      <c r="O383" s="2" t="str">
        <f aca="false">MID($G383,6,1)</f>
        <v>2</v>
      </c>
      <c r="P383" s="2" t="str">
        <f aca="false">MID($G383,7,1)</f>
        <v>2</v>
      </c>
      <c r="Q383" s="2" t="str">
        <f aca="false">MID($G383,8,1)</f>
        <v>X</v>
      </c>
      <c r="R383" s="2" t="str">
        <f aca="false">MID($G383,9,1)</f>
        <v>2</v>
      </c>
      <c r="S383" s="2" t="str">
        <f aca="false">MID($G383,10,1)</f>
        <v>2</v>
      </c>
      <c r="T383" s="2" t="str">
        <f aca="false">MID($G383,11,1)</f>
        <v>2</v>
      </c>
      <c r="U383" s="2" t="str">
        <f aca="false">MID($G383,12,1)</f>
        <v>2</v>
      </c>
    </row>
    <row r="384" customFormat="false" ht="15" hidden="false" customHeight="false" outlineLevel="0" collapsed="false">
      <c r="A384" s="14" t="n">
        <v>2004</v>
      </c>
      <c r="B384" s="15" t="s">
        <v>31</v>
      </c>
      <c r="C384" s="15" t="n">
        <v>112</v>
      </c>
      <c r="D384" s="15" t="s">
        <v>29</v>
      </c>
      <c r="E384" s="15" t="s">
        <v>37</v>
      </c>
      <c r="G384" s="2" t="str">
        <f aca="false">CONCATENATE(B384,C384,D384,E384)</f>
        <v>1X1112XX2X11</v>
      </c>
      <c r="J384" s="2" t="str">
        <f aca="false">MID($G384,1,1)</f>
        <v>1</v>
      </c>
      <c r="K384" s="2" t="str">
        <f aca="false">MID($G384,2,1)</f>
        <v>X</v>
      </c>
      <c r="L384" s="2" t="str">
        <f aca="false">MID($G384,3,1)</f>
        <v>1</v>
      </c>
      <c r="M384" s="2" t="str">
        <f aca="false">MID($G384,4,1)</f>
        <v>1</v>
      </c>
      <c r="N384" s="2" t="str">
        <f aca="false">MID($G384,5,1)</f>
        <v>1</v>
      </c>
      <c r="O384" s="2" t="str">
        <f aca="false">MID($G384,6,1)</f>
        <v>2</v>
      </c>
      <c r="P384" s="2" t="str">
        <f aca="false">MID($G384,7,1)</f>
        <v>X</v>
      </c>
      <c r="Q384" s="2" t="str">
        <f aca="false">MID($G384,8,1)</f>
        <v>X</v>
      </c>
      <c r="R384" s="2" t="str">
        <f aca="false">MID($G384,9,1)</f>
        <v>2</v>
      </c>
      <c r="S384" s="2" t="str">
        <f aca="false">MID($G384,10,1)</f>
        <v>X</v>
      </c>
      <c r="T384" s="2" t="str">
        <f aca="false">MID($G384,11,1)</f>
        <v>1</v>
      </c>
      <c r="U384" s="2" t="str">
        <f aca="false">MID($G384,12,1)</f>
        <v>1</v>
      </c>
    </row>
    <row r="385" customFormat="false" ht="15" hidden="false" customHeight="false" outlineLevel="0" collapsed="false">
      <c r="A385" s="14" t="n">
        <v>2004</v>
      </c>
      <c r="B385" s="15" t="s">
        <v>37</v>
      </c>
      <c r="C385" s="15" t="s">
        <v>45</v>
      </c>
      <c r="D385" s="15" t="s">
        <v>42</v>
      </c>
      <c r="E385" s="15" t="s">
        <v>36</v>
      </c>
      <c r="G385" s="2" t="str">
        <f aca="false">CONCATENATE(B385,C385,D385,E385)</f>
        <v>X112X2X2X1XX</v>
      </c>
      <c r="J385" s="2" t="str">
        <f aca="false">MID($G385,1,1)</f>
        <v>X</v>
      </c>
      <c r="K385" s="2" t="str">
        <f aca="false">MID($G385,2,1)</f>
        <v>1</v>
      </c>
      <c r="L385" s="2" t="str">
        <f aca="false">MID($G385,3,1)</f>
        <v>1</v>
      </c>
      <c r="M385" s="2" t="str">
        <f aca="false">MID($G385,4,1)</f>
        <v>2</v>
      </c>
      <c r="N385" s="2" t="str">
        <f aca="false">MID($G385,5,1)</f>
        <v>X</v>
      </c>
      <c r="O385" s="2" t="str">
        <f aca="false">MID($G385,6,1)</f>
        <v>2</v>
      </c>
      <c r="P385" s="2" t="str">
        <f aca="false">MID($G385,7,1)</f>
        <v>X</v>
      </c>
      <c r="Q385" s="2" t="str">
        <f aca="false">MID($G385,8,1)</f>
        <v>2</v>
      </c>
      <c r="R385" s="2" t="str">
        <f aca="false">MID($G385,9,1)</f>
        <v>X</v>
      </c>
      <c r="S385" s="2" t="str">
        <f aca="false">MID($G385,10,1)</f>
        <v>1</v>
      </c>
      <c r="T385" s="2" t="str">
        <f aca="false">MID($G385,11,1)</f>
        <v>X</v>
      </c>
      <c r="U385" s="2" t="str">
        <f aca="false">MID($G385,12,1)</f>
        <v>X</v>
      </c>
    </row>
    <row r="386" customFormat="false" ht="15" hidden="false" customHeight="false" outlineLevel="0" collapsed="false">
      <c r="A386" s="14" t="n">
        <v>2004</v>
      </c>
      <c r="B386" s="15" t="s">
        <v>27</v>
      </c>
      <c r="C386" s="15" t="s">
        <v>39</v>
      </c>
      <c r="D386" s="15" t="s">
        <v>33</v>
      </c>
      <c r="E386" s="15" t="s">
        <v>40</v>
      </c>
      <c r="G386" s="2" t="str">
        <f aca="false">CONCATENATE(B386,C386,D386,E386)</f>
        <v>11XX2221X1X2</v>
      </c>
      <c r="J386" s="2" t="str">
        <f aca="false">MID($G386,1,1)</f>
        <v>1</v>
      </c>
      <c r="K386" s="2" t="str">
        <f aca="false">MID($G386,2,1)</f>
        <v>1</v>
      </c>
      <c r="L386" s="2" t="str">
        <f aca="false">MID($G386,3,1)</f>
        <v>X</v>
      </c>
      <c r="M386" s="2" t="str">
        <f aca="false">MID($G386,4,1)</f>
        <v>X</v>
      </c>
      <c r="N386" s="2" t="str">
        <f aca="false">MID($G386,5,1)</f>
        <v>2</v>
      </c>
      <c r="O386" s="2" t="str">
        <f aca="false">MID($G386,6,1)</f>
        <v>2</v>
      </c>
      <c r="P386" s="2" t="str">
        <f aca="false">MID($G386,7,1)</f>
        <v>2</v>
      </c>
      <c r="Q386" s="2" t="str">
        <f aca="false">MID($G386,8,1)</f>
        <v>1</v>
      </c>
      <c r="R386" s="2" t="str">
        <f aca="false">MID($G386,9,1)</f>
        <v>X</v>
      </c>
      <c r="S386" s="2" t="str">
        <f aca="false">MID($G386,10,1)</f>
        <v>1</v>
      </c>
      <c r="T386" s="2" t="str">
        <f aca="false">MID($G386,11,1)</f>
        <v>X</v>
      </c>
      <c r="U386" s="2" t="str">
        <f aca="false">MID($G386,12,1)</f>
        <v>2</v>
      </c>
    </row>
    <row r="387" customFormat="false" ht="15" hidden="false" customHeight="false" outlineLevel="0" collapsed="false">
      <c r="A387" s="14" t="n">
        <v>2004</v>
      </c>
      <c r="B387" s="15" t="n">
        <v>122</v>
      </c>
      <c r="C387" s="15" t="n">
        <v>112</v>
      </c>
      <c r="D387" s="15" t="s">
        <v>29</v>
      </c>
      <c r="E387" s="15" t="n">
        <v>111</v>
      </c>
      <c r="G387" s="2" t="str">
        <f aca="false">CONCATENATE(B387,C387,D387,E387)</f>
        <v>122112XX2111</v>
      </c>
      <c r="J387" s="2" t="str">
        <f aca="false">MID($G387,1,1)</f>
        <v>1</v>
      </c>
      <c r="K387" s="2" t="str">
        <f aca="false">MID($G387,2,1)</f>
        <v>2</v>
      </c>
      <c r="L387" s="2" t="str">
        <f aca="false">MID($G387,3,1)</f>
        <v>2</v>
      </c>
      <c r="M387" s="2" t="str">
        <f aca="false">MID($G387,4,1)</f>
        <v>1</v>
      </c>
      <c r="N387" s="2" t="str">
        <f aca="false">MID($G387,5,1)</f>
        <v>1</v>
      </c>
      <c r="O387" s="2" t="str">
        <f aca="false">MID($G387,6,1)</f>
        <v>2</v>
      </c>
      <c r="P387" s="2" t="str">
        <f aca="false">MID($G387,7,1)</f>
        <v>X</v>
      </c>
      <c r="Q387" s="2" t="str">
        <f aca="false">MID($G387,8,1)</f>
        <v>X</v>
      </c>
      <c r="R387" s="2" t="str">
        <f aca="false">MID($G387,9,1)</f>
        <v>2</v>
      </c>
      <c r="S387" s="2" t="str">
        <f aca="false">MID($G387,10,1)</f>
        <v>1</v>
      </c>
      <c r="T387" s="2" t="str">
        <f aca="false">MID($G387,11,1)</f>
        <v>1</v>
      </c>
      <c r="U387" s="2" t="str">
        <f aca="false">MID($G387,12,1)</f>
        <v>1</v>
      </c>
    </row>
    <row r="388" customFormat="false" ht="15" hidden="false" customHeight="false" outlineLevel="0" collapsed="false">
      <c r="A388" s="16" t="n">
        <v>2005</v>
      </c>
      <c r="B388" s="13" t="n">
        <v>221</v>
      </c>
      <c r="C388" s="13" t="s">
        <v>38</v>
      </c>
      <c r="D388" s="13" t="s">
        <v>27</v>
      </c>
      <c r="E388" s="13" t="s">
        <v>39</v>
      </c>
      <c r="G388" s="2" t="str">
        <f aca="false">CONCATENATE(B388,C388,D388,E388)</f>
        <v>221X1211XX22</v>
      </c>
      <c r="J388" s="2" t="str">
        <f aca="false">MID($G388,1,1)</f>
        <v>2</v>
      </c>
      <c r="K388" s="2" t="str">
        <f aca="false">MID($G388,2,1)</f>
        <v>2</v>
      </c>
      <c r="L388" s="2" t="str">
        <f aca="false">MID($G388,3,1)</f>
        <v>1</v>
      </c>
      <c r="M388" s="2" t="str">
        <f aca="false">MID($G388,4,1)</f>
        <v>X</v>
      </c>
      <c r="N388" s="2" t="str">
        <f aca="false">MID($G388,5,1)</f>
        <v>1</v>
      </c>
      <c r="O388" s="2" t="str">
        <f aca="false">MID($G388,6,1)</f>
        <v>2</v>
      </c>
      <c r="P388" s="2" t="str">
        <f aca="false">MID($G388,7,1)</f>
        <v>1</v>
      </c>
      <c r="Q388" s="2" t="str">
        <f aca="false">MID($G388,8,1)</f>
        <v>1</v>
      </c>
      <c r="R388" s="2" t="str">
        <f aca="false">MID($G388,9,1)</f>
        <v>X</v>
      </c>
      <c r="S388" s="2" t="str">
        <f aca="false">MID($G388,10,1)</f>
        <v>X</v>
      </c>
      <c r="T388" s="2" t="str">
        <f aca="false">MID($G388,11,1)</f>
        <v>2</v>
      </c>
      <c r="U388" s="2" t="str">
        <f aca="false">MID($G388,12,1)</f>
        <v>2</v>
      </c>
    </row>
    <row r="389" customFormat="false" ht="15" hidden="false" customHeight="false" outlineLevel="0" collapsed="false">
      <c r="A389" s="16" t="n">
        <v>2005</v>
      </c>
      <c r="B389" s="13" t="n">
        <v>221</v>
      </c>
      <c r="C389" s="13" t="s">
        <v>27</v>
      </c>
      <c r="D389" s="13" t="s">
        <v>44</v>
      </c>
      <c r="E389" s="13" t="s">
        <v>42</v>
      </c>
      <c r="G389" s="2" t="str">
        <f aca="false">CONCATENATE(B389,C389,D389,E389)</f>
        <v>22111X2XXX2X</v>
      </c>
      <c r="J389" s="2" t="str">
        <f aca="false">MID($G389,1,1)</f>
        <v>2</v>
      </c>
      <c r="K389" s="2" t="str">
        <f aca="false">MID($G389,2,1)</f>
        <v>2</v>
      </c>
      <c r="L389" s="2" t="str">
        <f aca="false">MID($G389,3,1)</f>
        <v>1</v>
      </c>
      <c r="M389" s="2" t="str">
        <f aca="false">MID($G389,4,1)</f>
        <v>1</v>
      </c>
      <c r="N389" s="2" t="str">
        <f aca="false">MID($G389,5,1)</f>
        <v>1</v>
      </c>
      <c r="O389" s="2" t="str">
        <f aca="false">MID($G389,6,1)</f>
        <v>X</v>
      </c>
      <c r="P389" s="2" t="str">
        <f aca="false">MID($G389,7,1)</f>
        <v>2</v>
      </c>
      <c r="Q389" s="2" t="str">
        <f aca="false">MID($G389,8,1)</f>
        <v>X</v>
      </c>
      <c r="R389" s="2" t="str">
        <f aca="false">MID($G389,9,1)</f>
        <v>X</v>
      </c>
      <c r="S389" s="2" t="str">
        <f aca="false">MID($G389,10,1)</f>
        <v>X</v>
      </c>
      <c r="T389" s="2" t="str">
        <f aca="false">MID($G389,11,1)</f>
        <v>2</v>
      </c>
      <c r="U389" s="2" t="str">
        <f aca="false">MID($G389,12,1)</f>
        <v>X</v>
      </c>
    </row>
    <row r="390" customFormat="false" ht="15" hidden="false" customHeight="false" outlineLevel="0" collapsed="false">
      <c r="A390" s="16" t="n">
        <v>2005</v>
      </c>
      <c r="B390" s="13" t="s">
        <v>38</v>
      </c>
      <c r="C390" s="13" t="s">
        <v>35</v>
      </c>
      <c r="D390" s="13" t="n">
        <v>112</v>
      </c>
      <c r="E390" s="13" t="n">
        <v>212</v>
      </c>
      <c r="G390" s="2" t="str">
        <f aca="false">CONCATENATE(B390,C390,D390,E390)</f>
        <v>X12XXX112212</v>
      </c>
      <c r="J390" s="2" t="str">
        <f aca="false">MID($G390,1,1)</f>
        <v>X</v>
      </c>
      <c r="K390" s="2" t="str">
        <f aca="false">MID($G390,2,1)</f>
        <v>1</v>
      </c>
      <c r="L390" s="2" t="str">
        <f aca="false">MID($G390,3,1)</f>
        <v>2</v>
      </c>
      <c r="M390" s="2" t="str">
        <f aca="false">MID($G390,4,1)</f>
        <v>X</v>
      </c>
      <c r="N390" s="2" t="str">
        <f aca="false">MID($G390,5,1)</f>
        <v>X</v>
      </c>
      <c r="O390" s="2" t="str">
        <f aca="false">MID($G390,6,1)</f>
        <v>X</v>
      </c>
      <c r="P390" s="2" t="str">
        <f aca="false">MID($G390,7,1)</f>
        <v>1</v>
      </c>
      <c r="Q390" s="2" t="str">
        <f aca="false">MID($G390,8,1)</f>
        <v>1</v>
      </c>
      <c r="R390" s="2" t="str">
        <f aca="false">MID($G390,9,1)</f>
        <v>2</v>
      </c>
      <c r="S390" s="2" t="str">
        <f aca="false">MID($G390,10,1)</f>
        <v>2</v>
      </c>
      <c r="T390" s="2" t="str">
        <f aca="false">MID($G390,11,1)</f>
        <v>1</v>
      </c>
      <c r="U390" s="2" t="str">
        <f aca="false">MID($G390,12,1)</f>
        <v>2</v>
      </c>
    </row>
    <row r="391" customFormat="false" ht="15" hidden="false" customHeight="false" outlineLevel="0" collapsed="false">
      <c r="A391" s="16" t="n">
        <v>2005</v>
      </c>
      <c r="B391" s="13" t="s">
        <v>36</v>
      </c>
      <c r="C391" s="13" t="n">
        <v>111</v>
      </c>
      <c r="D391" s="13" t="s">
        <v>44</v>
      </c>
      <c r="E391" s="13" t="s">
        <v>43</v>
      </c>
      <c r="G391" s="2" t="str">
        <f aca="false">CONCATENATE(B391,C391,D391,E391)</f>
        <v>1XX1112XX2X1</v>
      </c>
      <c r="J391" s="2" t="str">
        <f aca="false">MID($G391,1,1)</f>
        <v>1</v>
      </c>
      <c r="K391" s="2" t="str">
        <f aca="false">MID($G391,2,1)</f>
        <v>X</v>
      </c>
      <c r="L391" s="2" t="str">
        <f aca="false">MID($G391,3,1)</f>
        <v>X</v>
      </c>
      <c r="M391" s="2" t="str">
        <f aca="false">MID($G391,4,1)</f>
        <v>1</v>
      </c>
      <c r="N391" s="2" t="str">
        <f aca="false">MID($G391,5,1)</f>
        <v>1</v>
      </c>
      <c r="O391" s="2" t="str">
        <f aca="false">MID($G391,6,1)</f>
        <v>1</v>
      </c>
      <c r="P391" s="2" t="str">
        <f aca="false">MID($G391,7,1)</f>
        <v>2</v>
      </c>
      <c r="Q391" s="2" t="str">
        <f aca="false">MID($G391,8,1)</f>
        <v>X</v>
      </c>
      <c r="R391" s="2" t="str">
        <f aca="false">MID($G391,9,1)</f>
        <v>X</v>
      </c>
      <c r="S391" s="2" t="str">
        <f aca="false">MID($G391,10,1)</f>
        <v>2</v>
      </c>
      <c r="T391" s="2" t="str">
        <f aca="false">MID($G391,11,1)</f>
        <v>X</v>
      </c>
      <c r="U391" s="2" t="str">
        <f aca="false">MID($G391,12,1)</f>
        <v>1</v>
      </c>
    </row>
    <row r="392" customFormat="false" ht="15" hidden="false" customHeight="false" outlineLevel="0" collapsed="false">
      <c r="A392" s="16" t="n">
        <v>2005</v>
      </c>
      <c r="B392" s="13" t="n">
        <v>111</v>
      </c>
      <c r="C392" s="13" t="n">
        <v>112</v>
      </c>
      <c r="D392" s="13" t="s">
        <v>28</v>
      </c>
      <c r="E392" s="13" t="n">
        <v>121</v>
      </c>
      <c r="G392" s="2" t="str">
        <f aca="false">CONCATENATE(B392,C392,D392,E392)</f>
        <v>111112X21121</v>
      </c>
      <c r="J392" s="2" t="str">
        <f aca="false">MID($G392,1,1)</f>
        <v>1</v>
      </c>
      <c r="K392" s="2" t="str">
        <f aca="false">MID($G392,2,1)</f>
        <v>1</v>
      </c>
      <c r="L392" s="2" t="str">
        <f aca="false">MID($G392,3,1)</f>
        <v>1</v>
      </c>
      <c r="M392" s="2" t="str">
        <f aca="false">MID($G392,4,1)</f>
        <v>1</v>
      </c>
      <c r="N392" s="2" t="str">
        <f aca="false">MID($G392,5,1)</f>
        <v>1</v>
      </c>
      <c r="O392" s="2" t="str">
        <f aca="false">MID($G392,6,1)</f>
        <v>2</v>
      </c>
      <c r="P392" s="2" t="str">
        <f aca="false">MID($G392,7,1)</f>
        <v>X</v>
      </c>
      <c r="Q392" s="2" t="str">
        <f aca="false">MID($G392,8,1)</f>
        <v>2</v>
      </c>
      <c r="R392" s="2" t="str">
        <f aca="false">MID($G392,9,1)</f>
        <v>1</v>
      </c>
      <c r="S392" s="2" t="str">
        <f aca="false">MID($G392,10,1)</f>
        <v>1</v>
      </c>
      <c r="T392" s="2" t="str">
        <f aca="false">MID($G392,11,1)</f>
        <v>2</v>
      </c>
      <c r="U392" s="2" t="str">
        <f aca="false">MID($G392,12,1)</f>
        <v>1</v>
      </c>
    </row>
    <row r="393" customFormat="false" ht="15" hidden="false" customHeight="false" outlineLevel="0" collapsed="false">
      <c r="A393" s="16" t="n">
        <v>2005</v>
      </c>
      <c r="B393" s="13" t="n">
        <v>221</v>
      </c>
      <c r="C393" s="13" t="s">
        <v>34</v>
      </c>
      <c r="D393" s="13" t="s">
        <v>38</v>
      </c>
      <c r="E393" s="13" t="s">
        <v>34</v>
      </c>
      <c r="G393" s="2" t="str">
        <f aca="false">CONCATENATE(B393,C393,D393,E393)</f>
        <v>22112XX1212X</v>
      </c>
      <c r="J393" s="2" t="str">
        <f aca="false">MID($G393,1,1)</f>
        <v>2</v>
      </c>
      <c r="K393" s="2" t="str">
        <f aca="false">MID($G393,2,1)</f>
        <v>2</v>
      </c>
      <c r="L393" s="2" t="str">
        <f aca="false">MID($G393,3,1)</f>
        <v>1</v>
      </c>
      <c r="M393" s="2" t="str">
        <f aca="false">MID($G393,4,1)</f>
        <v>1</v>
      </c>
      <c r="N393" s="2" t="str">
        <f aca="false">MID($G393,5,1)</f>
        <v>2</v>
      </c>
      <c r="O393" s="2" t="str">
        <f aca="false">MID($G393,6,1)</f>
        <v>X</v>
      </c>
      <c r="P393" s="2" t="str">
        <f aca="false">MID($G393,7,1)</f>
        <v>X</v>
      </c>
      <c r="Q393" s="2" t="str">
        <f aca="false">MID($G393,8,1)</f>
        <v>1</v>
      </c>
      <c r="R393" s="2" t="str">
        <f aca="false">MID($G393,9,1)</f>
        <v>2</v>
      </c>
      <c r="S393" s="2" t="str">
        <f aca="false">MID($G393,10,1)</f>
        <v>1</v>
      </c>
      <c r="T393" s="2" t="str">
        <f aca="false">MID($G393,11,1)</f>
        <v>2</v>
      </c>
      <c r="U393" s="2" t="str">
        <f aca="false">MID($G393,12,1)</f>
        <v>X</v>
      </c>
    </row>
    <row r="394" customFormat="false" ht="15" hidden="false" customHeight="false" outlineLevel="0" collapsed="false">
      <c r="A394" s="16" t="n">
        <v>2005</v>
      </c>
      <c r="B394" s="13" t="n">
        <v>111</v>
      </c>
      <c r="C394" s="13" t="n">
        <v>112</v>
      </c>
      <c r="D394" s="13" t="s">
        <v>43</v>
      </c>
      <c r="E394" s="13" t="s">
        <v>31</v>
      </c>
      <c r="G394" s="2" t="str">
        <f aca="false">CONCATENATE(B394,C394,D394,E394)</f>
        <v>1111122X11X1</v>
      </c>
      <c r="J394" s="2" t="str">
        <f aca="false">MID($G394,1,1)</f>
        <v>1</v>
      </c>
      <c r="K394" s="2" t="str">
        <f aca="false">MID($G394,2,1)</f>
        <v>1</v>
      </c>
      <c r="L394" s="2" t="str">
        <f aca="false">MID($G394,3,1)</f>
        <v>1</v>
      </c>
      <c r="M394" s="2" t="str">
        <f aca="false">MID($G394,4,1)</f>
        <v>1</v>
      </c>
      <c r="N394" s="2" t="str">
        <f aca="false">MID($G394,5,1)</f>
        <v>1</v>
      </c>
      <c r="O394" s="2" t="str">
        <f aca="false">MID($G394,6,1)</f>
        <v>2</v>
      </c>
      <c r="P394" s="2" t="str">
        <f aca="false">MID($G394,7,1)</f>
        <v>2</v>
      </c>
      <c r="Q394" s="2" t="str">
        <f aca="false">MID($G394,8,1)</f>
        <v>X</v>
      </c>
      <c r="R394" s="2" t="str">
        <f aca="false">MID($G394,9,1)</f>
        <v>1</v>
      </c>
      <c r="S394" s="2" t="str">
        <f aca="false">MID($G394,10,1)</f>
        <v>1</v>
      </c>
      <c r="T394" s="2" t="str">
        <f aca="false">MID($G394,11,1)</f>
        <v>X</v>
      </c>
      <c r="U394" s="2" t="str">
        <f aca="false">MID($G394,12,1)</f>
        <v>1</v>
      </c>
    </row>
    <row r="395" customFormat="false" ht="15" hidden="false" customHeight="false" outlineLevel="0" collapsed="false">
      <c r="A395" s="16" t="n">
        <v>2005</v>
      </c>
      <c r="B395" s="13" t="s">
        <v>37</v>
      </c>
      <c r="C395" s="13" t="s">
        <v>37</v>
      </c>
      <c r="D395" s="13" t="n">
        <v>111</v>
      </c>
      <c r="E395" s="13" t="s">
        <v>33</v>
      </c>
      <c r="G395" s="2" t="str">
        <f aca="false">CONCATENATE(B395,C395,D395,E395)</f>
        <v>X11X1111121X</v>
      </c>
      <c r="J395" s="2" t="str">
        <f aca="false">MID($G395,1,1)</f>
        <v>X</v>
      </c>
      <c r="K395" s="2" t="str">
        <f aca="false">MID($G395,2,1)</f>
        <v>1</v>
      </c>
      <c r="L395" s="2" t="str">
        <f aca="false">MID($G395,3,1)</f>
        <v>1</v>
      </c>
      <c r="M395" s="2" t="str">
        <f aca="false">MID($G395,4,1)</f>
        <v>X</v>
      </c>
      <c r="N395" s="2" t="str">
        <f aca="false">MID($G395,5,1)</f>
        <v>1</v>
      </c>
      <c r="O395" s="2" t="str">
        <f aca="false">MID($G395,6,1)</f>
        <v>1</v>
      </c>
      <c r="P395" s="2" t="str">
        <f aca="false">MID($G395,7,1)</f>
        <v>1</v>
      </c>
      <c r="Q395" s="2" t="str">
        <f aca="false">MID($G395,8,1)</f>
        <v>1</v>
      </c>
      <c r="R395" s="2" t="str">
        <f aca="false">MID($G395,9,1)</f>
        <v>1</v>
      </c>
      <c r="S395" s="2" t="str">
        <f aca="false">MID($G395,10,1)</f>
        <v>2</v>
      </c>
      <c r="T395" s="2" t="str">
        <f aca="false">MID($G395,11,1)</f>
        <v>1</v>
      </c>
      <c r="U395" s="2" t="str">
        <f aca="false">MID($G395,12,1)</f>
        <v>X</v>
      </c>
    </row>
    <row r="396" customFormat="false" ht="15" hidden="false" customHeight="false" outlineLevel="0" collapsed="false">
      <c r="A396" s="16" t="n">
        <v>2005</v>
      </c>
      <c r="B396" s="13" t="n">
        <v>111</v>
      </c>
      <c r="C396" s="13" t="n">
        <v>221</v>
      </c>
      <c r="D396" s="13" t="s">
        <v>35</v>
      </c>
      <c r="E396" s="13" t="s">
        <v>36</v>
      </c>
      <c r="G396" s="2" t="str">
        <f aca="false">CONCATENATE(B396,C396,D396,E396)</f>
        <v>111221XXX1XX</v>
      </c>
      <c r="J396" s="2" t="str">
        <f aca="false">MID($G396,1,1)</f>
        <v>1</v>
      </c>
      <c r="K396" s="2" t="str">
        <f aca="false">MID($G396,2,1)</f>
        <v>1</v>
      </c>
      <c r="L396" s="2" t="str">
        <f aca="false">MID($G396,3,1)</f>
        <v>1</v>
      </c>
      <c r="M396" s="2" t="str">
        <f aca="false">MID($G396,4,1)</f>
        <v>2</v>
      </c>
      <c r="N396" s="2" t="str">
        <f aca="false">MID($G396,5,1)</f>
        <v>2</v>
      </c>
      <c r="O396" s="2" t="str">
        <f aca="false">MID($G396,6,1)</f>
        <v>1</v>
      </c>
      <c r="P396" s="2" t="str">
        <f aca="false">MID($G396,7,1)</f>
        <v>X</v>
      </c>
      <c r="Q396" s="2" t="str">
        <f aca="false">MID($G396,8,1)</f>
        <v>X</v>
      </c>
      <c r="R396" s="2" t="str">
        <f aca="false">MID($G396,9,1)</f>
        <v>X</v>
      </c>
      <c r="S396" s="2" t="str">
        <f aca="false">MID($G396,10,1)</f>
        <v>1</v>
      </c>
      <c r="T396" s="2" t="str">
        <f aca="false">MID($G396,11,1)</f>
        <v>X</v>
      </c>
      <c r="U396" s="2" t="str">
        <f aca="false">MID($G396,12,1)</f>
        <v>X</v>
      </c>
    </row>
    <row r="397" customFormat="false" ht="15" hidden="false" customHeight="false" outlineLevel="0" collapsed="false">
      <c r="A397" s="16" t="n">
        <v>2005</v>
      </c>
      <c r="B397" s="13" t="s">
        <v>37</v>
      </c>
      <c r="C397" s="13" t="n">
        <v>211</v>
      </c>
      <c r="D397" s="13" t="s">
        <v>38</v>
      </c>
      <c r="E397" s="13" t="s">
        <v>44</v>
      </c>
      <c r="G397" s="2" t="str">
        <f aca="false">CONCATENATE(B397,C397,D397,E397)</f>
        <v>X11211X122XX</v>
      </c>
      <c r="J397" s="2" t="str">
        <f aca="false">MID($G397,1,1)</f>
        <v>X</v>
      </c>
      <c r="K397" s="2" t="str">
        <f aca="false">MID($G397,2,1)</f>
        <v>1</v>
      </c>
      <c r="L397" s="2" t="str">
        <f aca="false">MID($G397,3,1)</f>
        <v>1</v>
      </c>
      <c r="M397" s="2" t="str">
        <f aca="false">MID($G397,4,1)</f>
        <v>2</v>
      </c>
      <c r="N397" s="2" t="str">
        <f aca="false">MID($G397,5,1)</f>
        <v>1</v>
      </c>
      <c r="O397" s="2" t="str">
        <f aca="false">MID($G397,6,1)</f>
        <v>1</v>
      </c>
      <c r="P397" s="2" t="str">
        <f aca="false">MID($G397,7,1)</f>
        <v>X</v>
      </c>
      <c r="Q397" s="2" t="str">
        <f aca="false">MID($G397,8,1)</f>
        <v>1</v>
      </c>
      <c r="R397" s="2" t="str">
        <f aca="false">MID($G397,9,1)</f>
        <v>2</v>
      </c>
      <c r="S397" s="2" t="str">
        <f aca="false">MID($G397,10,1)</f>
        <v>2</v>
      </c>
      <c r="T397" s="2" t="str">
        <f aca="false">MID($G397,11,1)</f>
        <v>X</v>
      </c>
      <c r="U397" s="2" t="str">
        <f aca="false">MID($G397,12,1)</f>
        <v>X</v>
      </c>
    </row>
    <row r="398" customFormat="false" ht="15" hidden="false" customHeight="false" outlineLevel="0" collapsed="false">
      <c r="A398" s="16" t="n">
        <v>2005</v>
      </c>
      <c r="B398" s="13" t="s">
        <v>37</v>
      </c>
      <c r="C398" s="13" t="s">
        <v>35</v>
      </c>
      <c r="D398" s="13" t="s">
        <v>38</v>
      </c>
      <c r="E398" s="13" t="n">
        <v>122</v>
      </c>
      <c r="G398" s="2" t="str">
        <f aca="false">CONCATENATE(B398,C398,D398,E398)</f>
        <v>X11XXXX12122</v>
      </c>
      <c r="J398" s="2" t="str">
        <f aca="false">MID($G398,1,1)</f>
        <v>X</v>
      </c>
      <c r="K398" s="2" t="str">
        <f aca="false">MID($G398,2,1)</f>
        <v>1</v>
      </c>
      <c r="L398" s="2" t="str">
        <f aca="false">MID($G398,3,1)</f>
        <v>1</v>
      </c>
      <c r="M398" s="2" t="str">
        <f aca="false">MID($G398,4,1)</f>
        <v>X</v>
      </c>
      <c r="N398" s="2" t="str">
        <f aca="false">MID($G398,5,1)</f>
        <v>X</v>
      </c>
      <c r="O398" s="2" t="str">
        <f aca="false">MID($G398,6,1)</f>
        <v>X</v>
      </c>
      <c r="P398" s="2" t="str">
        <f aca="false">MID($G398,7,1)</f>
        <v>X</v>
      </c>
      <c r="Q398" s="2" t="str">
        <f aca="false">MID($G398,8,1)</f>
        <v>1</v>
      </c>
      <c r="R398" s="2" t="str">
        <f aca="false">MID($G398,9,1)</f>
        <v>2</v>
      </c>
      <c r="S398" s="2" t="str">
        <f aca="false">MID($G398,10,1)</f>
        <v>1</v>
      </c>
      <c r="T398" s="2" t="str">
        <f aca="false">MID($G398,11,1)</f>
        <v>2</v>
      </c>
      <c r="U398" s="2" t="str">
        <f aca="false">MID($G398,12,1)</f>
        <v>2</v>
      </c>
    </row>
    <row r="399" customFormat="false" ht="15" hidden="false" customHeight="false" outlineLevel="0" collapsed="false">
      <c r="A399" s="16" t="n">
        <v>2005</v>
      </c>
      <c r="B399" s="17" t="s">
        <v>29</v>
      </c>
      <c r="C399" s="17" t="s">
        <v>38</v>
      </c>
      <c r="D399" s="17" t="s">
        <v>37</v>
      </c>
      <c r="E399" s="17" t="s">
        <v>40</v>
      </c>
      <c r="G399" s="2" t="str">
        <f aca="false">CONCATENATE(B399,C399,D399,E399)</f>
        <v>XX2X12X111X2</v>
      </c>
      <c r="J399" s="2" t="str">
        <f aca="false">MID($G399,1,1)</f>
        <v>X</v>
      </c>
      <c r="K399" s="2" t="str">
        <f aca="false">MID($G399,2,1)</f>
        <v>X</v>
      </c>
      <c r="L399" s="2" t="str">
        <f aca="false">MID($G399,3,1)</f>
        <v>2</v>
      </c>
      <c r="M399" s="2" t="str">
        <f aca="false">MID($G399,4,1)</f>
        <v>X</v>
      </c>
      <c r="N399" s="2" t="str">
        <f aca="false">MID($G399,5,1)</f>
        <v>1</v>
      </c>
      <c r="O399" s="2" t="str">
        <f aca="false">MID($G399,6,1)</f>
        <v>2</v>
      </c>
      <c r="P399" s="2" t="str">
        <f aca="false">MID($G399,7,1)</f>
        <v>X</v>
      </c>
      <c r="Q399" s="2" t="str">
        <f aca="false">MID($G399,8,1)</f>
        <v>1</v>
      </c>
      <c r="R399" s="2" t="str">
        <f aca="false">MID($G399,9,1)</f>
        <v>1</v>
      </c>
      <c r="S399" s="2" t="str">
        <f aca="false">MID($G399,10,1)</f>
        <v>1</v>
      </c>
      <c r="T399" s="2" t="str">
        <f aca="false">MID($G399,11,1)</f>
        <v>X</v>
      </c>
      <c r="U399" s="2" t="str">
        <f aca="false">MID($G399,12,1)</f>
        <v>2</v>
      </c>
    </row>
    <row r="400" customFormat="false" ht="15" hidden="false" customHeight="false" outlineLevel="0" collapsed="false">
      <c r="A400" s="16" t="n">
        <v>2005</v>
      </c>
      <c r="B400" s="13" t="s">
        <v>41</v>
      </c>
      <c r="C400" s="13" t="n">
        <v>111</v>
      </c>
      <c r="D400" s="13" t="s">
        <v>30</v>
      </c>
      <c r="E400" s="13" t="s">
        <v>32</v>
      </c>
      <c r="G400" s="2" t="str">
        <f aca="false">CONCATENATE(B400,C400,D400,E400)</f>
        <v>X1X111XX122X</v>
      </c>
      <c r="J400" s="2" t="str">
        <f aca="false">MID($G400,1,1)</f>
        <v>X</v>
      </c>
      <c r="K400" s="2" t="str">
        <f aca="false">MID($G400,2,1)</f>
        <v>1</v>
      </c>
      <c r="L400" s="2" t="str">
        <f aca="false">MID($G400,3,1)</f>
        <v>X</v>
      </c>
      <c r="M400" s="2" t="str">
        <f aca="false">MID($G400,4,1)</f>
        <v>1</v>
      </c>
      <c r="N400" s="2" t="str">
        <f aca="false">MID($G400,5,1)</f>
        <v>1</v>
      </c>
      <c r="O400" s="2" t="str">
        <f aca="false">MID($G400,6,1)</f>
        <v>1</v>
      </c>
      <c r="P400" s="2" t="str">
        <f aca="false">MID($G400,7,1)</f>
        <v>X</v>
      </c>
      <c r="Q400" s="2" t="str">
        <f aca="false">MID($G400,8,1)</f>
        <v>X</v>
      </c>
      <c r="R400" s="2" t="str">
        <f aca="false">MID($G400,9,1)</f>
        <v>1</v>
      </c>
      <c r="S400" s="2" t="str">
        <f aca="false">MID($G400,10,1)</f>
        <v>2</v>
      </c>
      <c r="T400" s="2" t="str">
        <f aca="false">MID($G400,11,1)</f>
        <v>2</v>
      </c>
      <c r="U400" s="2" t="str">
        <f aca="false">MID($G400,12,1)</f>
        <v>X</v>
      </c>
    </row>
    <row r="401" customFormat="false" ht="15" hidden="false" customHeight="false" outlineLevel="0" collapsed="false">
      <c r="A401" s="16" t="n">
        <v>2005</v>
      </c>
      <c r="B401" s="13" t="n">
        <v>111</v>
      </c>
      <c r="C401" s="13" t="s">
        <v>31</v>
      </c>
      <c r="D401" s="13" t="s">
        <v>38</v>
      </c>
      <c r="E401" s="13" t="n">
        <v>122</v>
      </c>
      <c r="G401" s="2" t="str">
        <f aca="false">CONCATENATE(B401,C401,D401,E401)</f>
        <v>1111X1X12122</v>
      </c>
      <c r="J401" s="2" t="str">
        <f aca="false">MID($G401,1,1)</f>
        <v>1</v>
      </c>
      <c r="K401" s="2" t="str">
        <f aca="false">MID($G401,2,1)</f>
        <v>1</v>
      </c>
      <c r="L401" s="2" t="str">
        <f aca="false">MID($G401,3,1)</f>
        <v>1</v>
      </c>
      <c r="M401" s="2" t="str">
        <f aca="false">MID($G401,4,1)</f>
        <v>1</v>
      </c>
      <c r="N401" s="2" t="str">
        <f aca="false">MID($G401,5,1)</f>
        <v>X</v>
      </c>
      <c r="O401" s="2" t="str">
        <f aca="false">MID($G401,6,1)</f>
        <v>1</v>
      </c>
      <c r="P401" s="2" t="str">
        <f aca="false">MID($G401,7,1)</f>
        <v>X</v>
      </c>
      <c r="Q401" s="2" t="str">
        <f aca="false">MID($G401,8,1)</f>
        <v>1</v>
      </c>
      <c r="R401" s="2" t="str">
        <f aca="false">MID($G401,9,1)</f>
        <v>2</v>
      </c>
      <c r="S401" s="2" t="str">
        <f aca="false">MID($G401,10,1)</f>
        <v>1</v>
      </c>
      <c r="T401" s="2" t="str">
        <f aca="false">MID($G401,11,1)</f>
        <v>2</v>
      </c>
      <c r="U401" s="2" t="str">
        <f aca="false">MID($G401,12,1)</f>
        <v>2</v>
      </c>
    </row>
    <row r="402" customFormat="false" ht="15" hidden="false" customHeight="false" outlineLevel="0" collapsed="false">
      <c r="A402" s="16" t="n">
        <v>2005</v>
      </c>
      <c r="B402" s="13" t="n">
        <v>122</v>
      </c>
      <c r="C402" s="13" t="n">
        <v>211</v>
      </c>
      <c r="D402" s="13" t="n">
        <v>211</v>
      </c>
      <c r="E402" s="13" t="s">
        <v>30</v>
      </c>
      <c r="G402" s="2" t="str">
        <f aca="false">CONCATENATE(B402,C402,D402,E402)</f>
        <v>122211211XX1</v>
      </c>
      <c r="J402" s="2" t="str">
        <f aca="false">MID($G402,1,1)</f>
        <v>1</v>
      </c>
      <c r="K402" s="2" t="str">
        <f aca="false">MID($G402,2,1)</f>
        <v>2</v>
      </c>
      <c r="L402" s="2" t="str">
        <f aca="false">MID($G402,3,1)</f>
        <v>2</v>
      </c>
      <c r="M402" s="2" t="str">
        <f aca="false">MID($G402,4,1)</f>
        <v>2</v>
      </c>
      <c r="N402" s="2" t="str">
        <f aca="false">MID($G402,5,1)</f>
        <v>1</v>
      </c>
      <c r="O402" s="2" t="str">
        <f aca="false">MID($G402,6,1)</f>
        <v>1</v>
      </c>
      <c r="P402" s="2" t="str">
        <f aca="false">MID($G402,7,1)</f>
        <v>2</v>
      </c>
      <c r="Q402" s="2" t="str">
        <f aca="false">MID($G402,8,1)</f>
        <v>1</v>
      </c>
      <c r="R402" s="2" t="str">
        <f aca="false">MID($G402,9,1)</f>
        <v>1</v>
      </c>
      <c r="S402" s="2" t="str">
        <f aca="false">MID($G402,10,1)</f>
        <v>X</v>
      </c>
      <c r="T402" s="2" t="str">
        <f aca="false">MID($G402,11,1)</f>
        <v>X</v>
      </c>
      <c r="U402" s="2" t="str">
        <f aca="false">MID($G402,12,1)</f>
        <v>1</v>
      </c>
    </row>
    <row r="403" customFormat="false" ht="15" hidden="false" customHeight="false" outlineLevel="0" collapsed="false">
      <c r="A403" s="16" t="n">
        <v>2005</v>
      </c>
      <c r="B403" s="13" t="n">
        <v>112</v>
      </c>
      <c r="C403" s="13" t="n">
        <v>122</v>
      </c>
      <c r="D403" s="13" t="n">
        <v>111</v>
      </c>
      <c r="E403" s="13" t="s">
        <v>31</v>
      </c>
      <c r="G403" s="2" t="str">
        <f aca="false">CONCATENATE(B403,C403,D403,E403)</f>
        <v>1121221111X1</v>
      </c>
      <c r="J403" s="2" t="str">
        <f aca="false">MID($G403,1,1)</f>
        <v>1</v>
      </c>
      <c r="K403" s="2" t="str">
        <f aca="false">MID($G403,2,1)</f>
        <v>1</v>
      </c>
      <c r="L403" s="2" t="str">
        <f aca="false">MID($G403,3,1)</f>
        <v>2</v>
      </c>
      <c r="M403" s="2" t="str">
        <f aca="false">MID($G403,4,1)</f>
        <v>1</v>
      </c>
      <c r="N403" s="2" t="str">
        <f aca="false">MID($G403,5,1)</f>
        <v>2</v>
      </c>
      <c r="O403" s="2" t="str">
        <f aca="false">MID($G403,6,1)</f>
        <v>2</v>
      </c>
      <c r="P403" s="2" t="str">
        <f aca="false">MID($G403,7,1)</f>
        <v>1</v>
      </c>
      <c r="Q403" s="2" t="str">
        <f aca="false">MID($G403,8,1)</f>
        <v>1</v>
      </c>
      <c r="R403" s="2" t="str">
        <f aca="false">MID($G403,9,1)</f>
        <v>1</v>
      </c>
      <c r="S403" s="2" t="str">
        <f aca="false">MID($G403,10,1)</f>
        <v>1</v>
      </c>
      <c r="T403" s="2" t="str">
        <f aca="false">MID($G403,11,1)</f>
        <v>X</v>
      </c>
      <c r="U403" s="2" t="str">
        <f aca="false">MID($G403,12,1)</f>
        <v>1</v>
      </c>
    </row>
    <row r="404" customFormat="false" ht="15" hidden="false" customHeight="false" outlineLevel="0" collapsed="false">
      <c r="A404" s="16" t="n">
        <v>2005</v>
      </c>
      <c r="B404" s="13" t="s">
        <v>39</v>
      </c>
      <c r="C404" s="13" t="s">
        <v>27</v>
      </c>
      <c r="D404" s="13" t="n">
        <v>121</v>
      </c>
      <c r="E404" s="13" t="n">
        <v>121</v>
      </c>
      <c r="G404" s="2" t="str">
        <f aca="false">CONCATENATE(B404,C404,D404,E404)</f>
        <v>X2211X121121</v>
      </c>
      <c r="J404" s="2" t="str">
        <f aca="false">MID($G404,1,1)</f>
        <v>X</v>
      </c>
      <c r="K404" s="2" t="str">
        <f aca="false">MID($G404,2,1)</f>
        <v>2</v>
      </c>
      <c r="L404" s="2" t="str">
        <f aca="false">MID($G404,3,1)</f>
        <v>2</v>
      </c>
      <c r="M404" s="2" t="str">
        <f aca="false">MID($G404,4,1)</f>
        <v>1</v>
      </c>
      <c r="N404" s="2" t="str">
        <f aca="false">MID($G404,5,1)</f>
        <v>1</v>
      </c>
      <c r="O404" s="2" t="str">
        <f aca="false">MID($G404,6,1)</f>
        <v>X</v>
      </c>
      <c r="P404" s="2" t="str">
        <f aca="false">MID($G404,7,1)</f>
        <v>1</v>
      </c>
      <c r="Q404" s="2" t="str">
        <f aca="false">MID($G404,8,1)</f>
        <v>2</v>
      </c>
      <c r="R404" s="2" t="str">
        <f aca="false">MID($G404,9,1)</f>
        <v>1</v>
      </c>
      <c r="S404" s="2" t="str">
        <f aca="false">MID($G404,10,1)</f>
        <v>1</v>
      </c>
      <c r="T404" s="2" t="str">
        <f aca="false">MID($G404,11,1)</f>
        <v>2</v>
      </c>
      <c r="U404" s="2" t="str">
        <f aca="false">MID($G404,12,1)</f>
        <v>1</v>
      </c>
    </row>
    <row r="405" customFormat="false" ht="15" hidden="false" customHeight="false" outlineLevel="0" collapsed="false">
      <c r="A405" s="16" t="n">
        <v>2005</v>
      </c>
      <c r="B405" s="13" t="s">
        <v>28</v>
      </c>
      <c r="C405" s="13" t="n">
        <v>121</v>
      </c>
      <c r="D405" s="13" t="n">
        <v>222</v>
      </c>
      <c r="E405" s="13" t="s">
        <v>30</v>
      </c>
      <c r="G405" s="2" t="str">
        <f aca="false">CONCATENATE(B405,C405,D405,E405)</f>
        <v>X21121222XX1</v>
      </c>
      <c r="J405" s="2" t="str">
        <f aca="false">MID($G405,1,1)</f>
        <v>X</v>
      </c>
      <c r="K405" s="2" t="str">
        <f aca="false">MID($G405,2,1)</f>
        <v>2</v>
      </c>
      <c r="L405" s="2" t="str">
        <f aca="false">MID($G405,3,1)</f>
        <v>1</v>
      </c>
      <c r="M405" s="2" t="str">
        <f aca="false">MID($G405,4,1)</f>
        <v>1</v>
      </c>
      <c r="N405" s="2" t="str">
        <f aca="false">MID($G405,5,1)</f>
        <v>2</v>
      </c>
      <c r="O405" s="2" t="str">
        <f aca="false">MID($G405,6,1)</f>
        <v>1</v>
      </c>
      <c r="P405" s="2" t="str">
        <f aca="false">MID($G405,7,1)</f>
        <v>2</v>
      </c>
      <c r="Q405" s="2" t="str">
        <f aca="false">MID($G405,8,1)</f>
        <v>2</v>
      </c>
      <c r="R405" s="2" t="str">
        <f aca="false">MID($G405,9,1)</f>
        <v>2</v>
      </c>
      <c r="S405" s="2" t="str">
        <f aca="false">MID($G405,10,1)</f>
        <v>X</v>
      </c>
      <c r="T405" s="2" t="str">
        <f aca="false">MID($G405,11,1)</f>
        <v>X</v>
      </c>
      <c r="U405" s="2" t="str">
        <f aca="false">MID($G405,12,1)</f>
        <v>1</v>
      </c>
    </row>
    <row r="406" customFormat="false" ht="15" hidden="false" customHeight="false" outlineLevel="0" collapsed="false">
      <c r="A406" s="16" t="n">
        <v>2005</v>
      </c>
      <c r="B406" s="13" t="n">
        <v>122</v>
      </c>
      <c r="C406" s="13" t="s">
        <v>29</v>
      </c>
      <c r="D406" s="13" t="s">
        <v>45</v>
      </c>
      <c r="E406" s="13" t="n">
        <v>112</v>
      </c>
      <c r="G406" s="2" t="str">
        <f aca="false">CONCATENATE(B406,C406,D406,E406)</f>
        <v>122XX22X2112</v>
      </c>
      <c r="J406" s="2" t="str">
        <f aca="false">MID($G406,1,1)</f>
        <v>1</v>
      </c>
      <c r="K406" s="2" t="str">
        <f aca="false">MID($G406,2,1)</f>
        <v>2</v>
      </c>
      <c r="L406" s="2" t="str">
        <f aca="false">MID($G406,3,1)</f>
        <v>2</v>
      </c>
      <c r="M406" s="2" t="str">
        <f aca="false">MID($G406,4,1)</f>
        <v>X</v>
      </c>
      <c r="N406" s="2" t="str">
        <f aca="false">MID($G406,5,1)</f>
        <v>X</v>
      </c>
      <c r="O406" s="2" t="str">
        <f aca="false">MID($G406,6,1)</f>
        <v>2</v>
      </c>
      <c r="P406" s="2" t="str">
        <f aca="false">MID($G406,7,1)</f>
        <v>2</v>
      </c>
      <c r="Q406" s="2" t="str">
        <f aca="false">MID($G406,8,1)</f>
        <v>X</v>
      </c>
      <c r="R406" s="2" t="str">
        <f aca="false">MID($G406,9,1)</f>
        <v>2</v>
      </c>
      <c r="S406" s="2" t="str">
        <f aca="false">MID($G406,10,1)</f>
        <v>1</v>
      </c>
      <c r="T406" s="2" t="str">
        <f aca="false">MID($G406,11,1)</f>
        <v>1</v>
      </c>
      <c r="U406" s="2" t="str">
        <f aca="false">MID($G406,12,1)</f>
        <v>2</v>
      </c>
    </row>
    <row r="407" customFormat="false" ht="15" hidden="false" customHeight="false" outlineLevel="0" collapsed="false">
      <c r="A407" s="16" t="n">
        <v>2005</v>
      </c>
      <c r="B407" s="13" t="s">
        <v>34</v>
      </c>
      <c r="C407" s="13" t="n">
        <v>112</v>
      </c>
      <c r="D407" s="13" t="n">
        <v>111</v>
      </c>
      <c r="E407" s="13" t="n">
        <v>111</v>
      </c>
      <c r="G407" s="2" t="str">
        <f aca="false">CONCATENATE(B407,C407,D407,E407)</f>
        <v>12X112111111</v>
      </c>
      <c r="J407" s="2" t="str">
        <f aca="false">MID($G407,1,1)</f>
        <v>1</v>
      </c>
      <c r="K407" s="2" t="str">
        <f aca="false">MID($G407,2,1)</f>
        <v>2</v>
      </c>
      <c r="L407" s="2" t="str">
        <f aca="false">MID($G407,3,1)</f>
        <v>X</v>
      </c>
      <c r="M407" s="2" t="str">
        <f aca="false">MID($G407,4,1)</f>
        <v>1</v>
      </c>
      <c r="N407" s="2" t="str">
        <f aca="false">MID($G407,5,1)</f>
        <v>1</v>
      </c>
      <c r="O407" s="2" t="str">
        <f aca="false">MID($G407,6,1)</f>
        <v>2</v>
      </c>
      <c r="P407" s="2" t="str">
        <f aca="false">MID($G407,7,1)</f>
        <v>1</v>
      </c>
      <c r="Q407" s="2" t="str">
        <f aca="false">MID($G407,8,1)</f>
        <v>1</v>
      </c>
      <c r="R407" s="2" t="str">
        <f aca="false">MID($G407,9,1)</f>
        <v>1</v>
      </c>
      <c r="S407" s="2" t="str">
        <f aca="false">MID($G407,10,1)</f>
        <v>1</v>
      </c>
      <c r="T407" s="2" t="str">
        <f aca="false">MID($G407,11,1)</f>
        <v>1</v>
      </c>
      <c r="U407" s="2" t="str">
        <f aca="false">MID($G407,12,1)</f>
        <v>1</v>
      </c>
    </row>
    <row r="408" customFormat="false" ht="15" hidden="false" customHeight="false" outlineLevel="0" collapsed="false">
      <c r="A408" s="16" t="n">
        <v>2005</v>
      </c>
      <c r="B408" s="13" t="n">
        <v>112</v>
      </c>
      <c r="C408" s="13" t="n">
        <v>112</v>
      </c>
      <c r="D408" s="13" t="s">
        <v>31</v>
      </c>
      <c r="E408" s="13" t="s">
        <v>29</v>
      </c>
      <c r="G408" s="2" t="str">
        <f aca="false">CONCATENATE(B408,C408,D408,E408)</f>
        <v>1121121X1XX2</v>
      </c>
      <c r="J408" s="2" t="str">
        <f aca="false">MID($G408,1,1)</f>
        <v>1</v>
      </c>
      <c r="K408" s="2" t="str">
        <f aca="false">MID($G408,2,1)</f>
        <v>1</v>
      </c>
      <c r="L408" s="2" t="str">
        <f aca="false">MID($G408,3,1)</f>
        <v>2</v>
      </c>
      <c r="M408" s="2" t="str">
        <f aca="false">MID($G408,4,1)</f>
        <v>1</v>
      </c>
      <c r="N408" s="2" t="str">
        <f aca="false">MID($G408,5,1)</f>
        <v>1</v>
      </c>
      <c r="O408" s="2" t="str">
        <f aca="false">MID($G408,6,1)</f>
        <v>2</v>
      </c>
      <c r="P408" s="2" t="str">
        <f aca="false">MID($G408,7,1)</f>
        <v>1</v>
      </c>
      <c r="Q408" s="2" t="str">
        <f aca="false">MID($G408,8,1)</f>
        <v>X</v>
      </c>
      <c r="R408" s="2" t="str">
        <f aca="false">MID($G408,9,1)</f>
        <v>1</v>
      </c>
      <c r="S408" s="2" t="str">
        <f aca="false">MID($G408,10,1)</f>
        <v>X</v>
      </c>
      <c r="T408" s="2" t="str">
        <f aca="false">MID($G408,11,1)</f>
        <v>X</v>
      </c>
      <c r="U408" s="2" t="str">
        <f aca="false">MID($G408,12,1)</f>
        <v>2</v>
      </c>
    </row>
    <row r="409" customFormat="false" ht="15" hidden="false" customHeight="false" outlineLevel="0" collapsed="false">
      <c r="A409" s="16" t="n">
        <v>2005</v>
      </c>
      <c r="B409" s="13" t="n">
        <v>121</v>
      </c>
      <c r="C409" s="13" t="s">
        <v>37</v>
      </c>
      <c r="D409" s="13" t="n">
        <v>221</v>
      </c>
      <c r="E409" s="13" t="s">
        <v>31</v>
      </c>
      <c r="G409" s="2" t="str">
        <f aca="false">CONCATENATE(B409,C409,D409,E409)</f>
        <v>121X112211X1</v>
      </c>
      <c r="J409" s="2" t="str">
        <f aca="false">MID($G409,1,1)</f>
        <v>1</v>
      </c>
      <c r="K409" s="2" t="str">
        <f aca="false">MID($G409,2,1)</f>
        <v>2</v>
      </c>
      <c r="L409" s="2" t="str">
        <f aca="false">MID($G409,3,1)</f>
        <v>1</v>
      </c>
      <c r="M409" s="2" t="str">
        <f aca="false">MID($G409,4,1)</f>
        <v>X</v>
      </c>
      <c r="N409" s="2" t="str">
        <f aca="false">MID($G409,5,1)</f>
        <v>1</v>
      </c>
      <c r="O409" s="2" t="str">
        <f aca="false">MID($G409,6,1)</f>
        <v>1</v>
      </c>
      <c r="P409" s="2" t="str">
        <f aca="false">MID($G409,7,1)</f>
        <v>2</v>
      </c>
      <c r="Q409" s="2" t="str">
        <f aca="false">MID($G409,8,1)</f>
        <v>2</v>
      </c>
      <c r="R409" s="2" t="str">
        <f aca="false">MID($G409,9,1)</f>
        <v>1</v>
      </c>
      <c r="S409" s="2" t="str">
        <f aca="false">MID($G409,10,1)</f>
        <v>1</v>
      </c>
      <c r="T409" s="2" t="str">
        <f aca="false">MID($G409,11,1)</f>
        <v>X</v>
      </c>
      <c r="U409" s="2" t="str">
        <f aca="false">MID($G409,12,1)</f>
        <v>1</v>
      </c>
    </row>
    <row r="410" customFormat="false" ht="15" hidden="false" customHeight="false" outlineLevel="0" collapsed="false">
      <c r="A410" s="16" t="n">
        <v>2005</v>
      </c>
      <c r="B410" s="13" t="s">
        <v>37</v>
      </c>
      <c r="C410" s="13" t="n">
        <v>212</v>
      </c>
      <c r="D410" s="13" t="s">
        <v>45</v>
      </c>
      <c r="E410" s="13" t="s">
        <v>45</v>
      </c>
      <c r="G410" s="2" t="str">
        <f aca="false">CONCATENATE(B410,C410,D410,E410)</f>
        <v>X112122X22X2</v>
      </c>
      <c r="J410" s="2" t="str">
        <f aca="false">MID($G410,1,1)</f>
        <v>X</v>
      </c>
      <c r="K410" s="2" t="str">
        <f aca="false">MID($G410,2,1)</f>
        <v>1</v>
      </c>
      <c r="L410" s="2" t="str">
        <f aca="false">MID($G410,3,1)</f>
        <v>1</v>
      </c>
      <c r="M410" s="2" t="str">
        <f aca="false">MID($G410,4,1)</f>
        <v>2</v>
      </c>
      <c r="N410" s="2" t="str">
        <f aca="false">MID($G410,5,1)</f>
        <v>1</v>
      </c>
      <c r="O410" s="2" t="str">
        <f aca="false">MID($G410,6,1)</f>
        <v>2</v>
      </c>
      <c r="P410" s="2" t="str">
        <f aca="false">MID($G410,7,1)</f>
        <v>2</v>
      </c>
      <c r="Q410" s="2" t="str">
        <f aca="false">MID($G410,8,1)</f>
        <v>X</v>
      </c>
      <c r="R410" s="2" t="str">
        <f aca="false">MID($G410,9,1)</f>
        <v>2</v>
      </c>
      <c r="S410" s="2" t="str">
        <f aca="false">MID($G410,10,1)</f>
        <v>2</v>
      </c>
      <c r="T410" s="2" t="str">
        <f aca="false">MID($G410,11,1)</f>
        <v>X</v>
      </c>
      <c r="U410" s="2" t="str">
        <f aca="false">MID($G410,12,1)</f>
        <v>2</v>
      </c>
    </row>
    <row r="411" customFormat="false" ht="15" hidden="false" customHeight="false" outlineLevel="0" collapsed="false">
      <c r="A411" s="16" t="n">
        <v>2005</v>
      </c>
      <c r="B411" s="13" t="s">
        <v>30</v>
      </c>
      <c r="C411" s="13" t="s">
        <v>37</v>
      </c>
      <c r="D411" s="13" t="n">
        <v>221</v>
      </c>
      <c r="E411" s="13" t="s">
        <v>28</v>
      </c>
      <c r="G411" s="2" t="str">
        <f aca="false">CONCATENATE(B411,C411,D411,E411)</f>
        <v>XX1X11221X21</v>
      </c>
      <c r="J411" s="2" t="str">
        <f aca="false">MID($G411,1,1)</f>
        <v>X</v>
      </c>
      <c r="K411" s="2" t="str">
        <f aca="false">MID($G411,2,1)</f>
        <v>X</v>
      </c>
      <c r="L411" s="2" t="str">
        <f aca="false">MID($G411,3,1)</f>
        <v>1</v>
      </c>
      <c r="M411" s="2" t="str">
        <f aca="false">MID($G411,4,1)</f>
        <v>X</v>
      </c>
      <c r="N411" s="2" t="str">
        <f aca="false">MID($G411,5,1)</f>
        <v>1</v>
      </c>
      <c r="O411" s="2" t="str">
        <f aca="false">MID($G411,6,1)</f>
        <v>1</v>
      </c>
      <c r="P411" s="2" t="str">
        <f aca="false">MID($G411,7,1)</f>
        <v>2</v>
      </c>
      <c r="Q411" s="2" t="str">
        <f aca="false">MID($G411,8,1)</f>
        <v>2</v>
      </c>
      <c r="R411" s="2" t="str">
        <f aca="false">MID($G411,9,1)</f>
        <v>1</v>
      </c>
      <c r="S411" s="2" t="str">
        <f aca="false">MID($G411,10,1)</f>
        <v>X</v>
      </c>
      <c r="T411" s="2" t="str">
        <f aca="false">MID($G411,11,1)</f>
        <v>2</v>
      </c>
      <c r="U411" s="2" t="str">
        <f aca="false">MID($G411,12,1)</f>
        <v>1</v>
      </c>
    </row>
    <row r="412" customFormat="false" ht="15" hidden="false" customHeight="false" outlineLevel="0" collapsed="false">
      <c r="A412" s="16" t="n">
        <v>2005</v>
      </c>
      <c r="B412" s="13" t="s">
        <v>43</v>
      </c>
      <c r="C412" s="13" t="n">
        <v>121</v>
      </c>
      <c r="D412" s="13" t="n">
        <v>111</v>
      </c>
      <c r="E412" s="13" t="s">
        <v>41</v>
      </c>
      <c r="G412" s="2" t="str">
        <f aca="false">CONCATENATE(B412,C412,D412,E412)</f>
        <v>2X1121111X1X</v>
      </c>
      <c r="J412" s="2" t="str">
        <f aca="false">MID($G412,1,1)</f>
        <v>2</v>
      </c>
      <c r="K412" s="2" t="str">
        <f aca="false">MID($G412,2,1)</f>
        <v>X</v>
      </c>
      <c r="L412" s="2" t="str">
        <f aca="false">MID($G412,3,1)</f>
        <v>1</v>
      </c>
      <c r="M412" s="2" t="str">
        <f aca="false">MID($G412,4,1)</f>
        <v>1</v>
      </c>
      <c r="N412" s="2" t="str">
        <f aca="false">MID($G412,5,1)</f>
        <v>2</v>
      </c>
      <c r="O412" s="2" t="str">
        <f aca="false">MID($G412,6,1)</f>
        <v>1</v>
      </c>
      <c r="P412" s="2" t="str">
        <f aca="false">MID($G412,7,1)</f>
        <v>1</v>
      </c>
      <c r="Q412" s="2" t="str">
        <f aca="false">MID($G412,8,1)</f>
        <v>1</v>
      </c>
      <c r="R412" s="2" t="str">
        <f aca="false">MID($G412,9,1)</f>
        <v>1</v>
      </c>
      <c r="S412" s="2" t="str">
        <f aca="false">MID($G412,10,1)</f>
        <v>X</v>
      </c>
      <c r="T412" s="2" t="str">
        <f aca="false">MID($G412,11,1)</f>
        <v>1</v>
      </c>
      <c r="U412" s="2" t="str">
        <f aca="false">MID($G412,12,1)</f>
        <v>X</v>
      </c>
    </row>
    <row r="413" customFormat="false" ht="15" hidden="false" customHeight="false" outlineLevel="0" collapsed="false">
      <c r="A413" s="16" t="n">
        <v>2005</v>
      </c>
      <c r="B413" s="13" t="s">
        <v>37</v>
      </c>
      <c r="C413" s="13" t="n">
        <v>222</v>
      </c>
      <c r="D413" s="13" t="s">
        <v>29</v>
      </c>
      <c r="E413" s="13" t="s">
        <v>33</v>
      </c>
      <c r="G413" s="2" t="str">
        <f aca="false">CONCATENATE(B413,C413,D413,E413)</f>
        <v>X11222XX221X</v>
      </c>
      <c r="J413" s="2" t="str">
        <f aca="false">MID($G413,1,1)</f>
        <v>X</v>
      </c>
      <c r="K413" s="2" t="str">
        <f aca="false">MID($G413,2,1)</f>
        <v>1</v>
      </c>
      <c r="L413" s="2" t="str">
        <f aca="false">MID($G413,3,1)</f>
        <v>1</v>
      </c>
      <c r="M413" s="2" t="str">
        <f aca="false">MID($G413,4,1)</f>
        <v>2</v>
      </c>
      <c r="N413" s="2" t="str">
        <f aca="false">MID($G413,5,1)</f>
        <v>2</v>
      </c>
      <c r="O413" s="2" t="str">
        <f aca="false">MID($G413,6,1)</f>
        <v>2</v>
      </c>
      <c r="P413" s="2" t="str">
        <f aca="false">MID($G413,7,1)</f>
        <v>X</v>
      </c>
      <c r="Q413" s="2" t="str">
        <f aca="false">MID($G413,8,1)</f>
        <v>X</v>
      </c>
      <c r="R413" s="2" t="str">
        <f aca="false">MID($G413,9,1)</f>
        <v>2</v>
      </c>
      <c r="S413" s="2" t="str">
        <f aca="false">MID($G413,10,1)</f>
        <v>2</v>
      </c>
      <c r="T413" s="2" t="str">
        <f aca="false">MID($G413,11,1)</f>
        <v>1</v>
      </c>
      <c r="U413" s="2" t="str">
        <f aca="false">MID($G413,12,1)</f>
        <v>X</v>
      </c>
    </row>
    <row r="414" customFormat="false" ht="15" hidden="false" customHeight="false" outlineLevel="0" collapsed="false">
      <c r="A414" s="16" t="n">
        <v>2005</v>
      </c>
      <c r="B414" s="13" t="n">
        <v>222</v>
      </c>
      <c r="C414" s="13" t="s">
        <v>30</v>
      </c>
      <c r="D414" s="13" t="n">
        <v>111</v>
      </c>
      <c r="E414" s="13" t="n">
        <v>212</v>
      </c>
      <c r="G414" s="2" t="str">
        <f aca="false">CONCATENATE(B414,C414,D414,E414)</f>
        <v>222XX1111212</v>
      </c>
      <c r="J414" s="2" t="str">
        <f aca="false">MID($G414,1,1)</f>
        <v>2</v>
      </c>
      <c r="K414" s="2" t="str">
        <f aca="false">MID($G414,2,1)</f>
        <v>2</v>
      </c>
      <c r="L414" s="2" t="str">
        <f aca="false">MID($G414,3,1)</f>
        <v>2</v>
      </c>
      <c r="M414" s="2" t="str">
        <f aca="false">MID($G414,4,1)</f>
        <v>X</v>
      </c>
      <c r="N414" s="2" t="str">
        <f aca="false">MID($G414,5,1)</f>
        <v>X</v>
      </c>
      <c r="O414" s="2" t="str">
        <f aca="false">MID($G414,6,1)</f>
        <v>1</v>
      </c>
      <c r="P414" s="2" t="str">
        <f aca="false">MID($G414,7,1)</f>
        <v>1</v>
      </c>
      <c r="Q414" s="2" t="str">
        <f aca="false">MID($G414,8,1)</f>
        <v>1</v>
      </c>
      <c r="R414" s="2" t="str">
        <f aca="false">MID($G414,9,1)</f>
        <v>1</v>
      </c>
      <c r="S414" s="2" t="str">
        <f aca="false">MID($G414,10,1)</f>
        <v>2</v>
      </c>
      <c r="T414" s="2" t="str">
        <f aca="false">MID($G414,11,1)</f>
        <v>1</v>
      </c>
      <c r="U414" s="2" t="str">
        <f aca="false">MID($G414,12,1)</f>
        <v>2</v>
      </c>
    </row>
    <row r="415" customFormat="false" ht="15" hidden="false" customHeight="false" outlineLevel="0" collapsed="false">
      <c r="A415" s="16" t="n">
        <v>2005</v>
      </c>
      <c r="B415" s="13" t="s">
        <v>37</v>
      </c>
      <c r="C415" s="13" t="s">
        <v>37</v>
      </c>
      <c r="D415" s="13" t="n">
        <v>121</v>
      </c>
      <c r="E415" s="13" t="s">
        <v>43</v>
      </c>
      <c r="G415" s="2" t="str">
        <f aca="false">CONCATENATE(B415,C415,D415,E415)</f>
        <v>X11X111212X1</v>
      </c>
      <c r="J415" s="2" t="str">
        <f aca="false">MID($G415,1,1)</f>
        <v>X</v>
      </c>
      <c r="K415" s="2" t="str">
        <f aca="false">MID($G415,2,1)</f>
        <v>1</v>
      </c>
      <c r="L415" s="2" t="str">
        <f aca="false">MID($G415,3,1)</f>
        <v>1</v>
      </c>
      <c r="M415" s="2" t="str">
        <f aca="false">MID($G415,4,1)</f>
        <v>X</v>
      </c>
      <c r="N415" s="2" t="str">
        <f aca="false">MID($G415,5,1)</f>
        <v>1</v>
      </c>
      <c r="O415" s="2" t="str">
        <f aca="false">MID($G415,6,1)</f>
        <v>1</v>
      </c>
      <c r="P415" s="2" t="str">
        <f aca="false">MID($G415,7,1)</f>
        <v>1</v>
      </c>
      <c r="Q415" s="2" t="str">
        <f aca="false">MID($G415,8,1)</f>
        <v>2</v>
      </c>
      <c r="R415" s="2" t="str">
        <f aca="false">MID($G415,9,1)</f>
        <v>1</v>
      </c>
      <c r="S415" s="2" t="str">
        <f aca="false">MID($G415,10,1)</f>
        <v>2</v>
      </c>
      <c r="T415" s="2" t="str">
        <f aca="false">MID($G415,11,1)</f>
        <v>X</v>
      </c>
      <c r="U415" s="2" t="str">
        <f aca="false">MID($G415,12,1)</f>
        <v>1</v>
      </c>
    </row>
    <row r="416" customFormat="false" ht="15" hidden="false" customHeight="false" outlineLevel="0" collapsed="false">
      <c r="A416" s="16" t="n">
        <v>2005</v>
      </c>
      <c r="B416" s="13" t="n">
        <v>112</v>
      </c>
      <c r="C416" s="13" t="s">
        <v>27</v>
      </c>
      <c r="D416" s="13" t="s">
        <v>40</v>
      </c>
      <c r="E416" s="13" t="s">
        <v>37</v>
      </c>
      <c r="G416" s="2" t="str">
        <f aca="false">CONCATENATE(B416,C416,D416,E416)</f>
        <v>11211X1X2X11</v>
      </c>
      <c r="J416" s="2" t="str">
        <f aca="false">MID($G416,1,1)</f>
        <v>1</v>
      </c>
      <c r="K416" s="2" t="str">
        <f aca="false">MID($G416,2,1)</f>
        <v>1</v>
      </c>
      <c r="L416" s="2" t="str">
        <f aca="false">MID($G416,3,1)</f>
        <v>2</v>
      </c>
      <c r="M416" s="2" t="str">
        <f aca="false">MID($G416,4,1)</f>
        <v>1</v>
      </c>
      <c r="N416" s="2" t="str">
        <f aca="false">MID($G416,5,1)</f>
        <v>1</v>
      </c>
      <c r="O416" s="2" t="str">
        <f aca="false">MID($G416,6,1)</f>
        <v>X</v>
      </c>
      <c r="P416" s="2" t="str">
        <f aca="false">MID($G416,7,1)</f>
        <v>1</v>
      </c>
      <c r="Q416" s="2" t="str">
        <f aca="false">MID($G416,8,1)</f>
        <v>X</v>
      </c>
      <c r="R416" s="2" t="str">
        <f aca="false">MID($G416,9,1)</f>
        <v>2</v>
      </c>
      <c r="S416" s="2" t="str">
        <f aca="false">MID($G416,10,1)</f>
        <v>X</v>
      </c>
      <c r="T416" s="2" t="str">
        <f aca="false">MID($G416,11,1)</f>
        <v>1</v>
      </c>
      <c r="U416" s="2" t="str">
        <f aca="false">MID($G416,12,1)</f>
        <v>1</v>
      </c>
    </row>
    <row r="417" customFormat="false" ht="15" hidden="false" customHeight="false" outlineLevel="0" collapsed="false">
      <c r="A417" s="16" t="n">
        <v>2005</v>
      </c>
      <c r="B417" s="13" t="n">
        <v>111</v>
      </c>
      <c r="C417" s="13" t="s">
        <v>39</v>
      </c>
      <c r="D417" s="13" t="s">
        <v>39</v>
      </c>
      <c r="E417" s="13" t="s">
        <v>36</v>
      </c>
      <c r="G417" s="2" t="str">
        <f aca="false">CONCATENATE(B417,C417,D417,E417)</f>
        <v>111X22X221XX</v>
      </c>
      <c r="J417" s="2" t="str">
        <f aca="false">MID($G417,1,1)</f>
        <v>1</v>
      </c>
      <c r="K417" s="2" t="str">
        <f aca="false">MID($G417,2,1)</f>
        <v>1</v>
      </c>
      <c r="L417" s="2" t="str">
        <f aca="false">MID($G417,3,1)</f>
        <v>1</v>
      </c>
      <c r="M417" s="2" t="str">
        <f aca="false">MID($G417,4,1)</f>
        <v>X</v>
      </c>
      <c r="N417" s="2" t="str">
        <f aca="false">MID($G417,5,1)</f>
        <v>2</v>
      </c>
      <c r="O417" s="2" t="str">
        <f aca="false">MID($G417,6,1)</f>
        <v>2</v>
      </c>
      <c r="P417" s="2" t="str">
        <f aca="false">MID($G417,7,1)</f>
        <v>X</v>
      </c>
      <c r="Q417" s="2" t="str">
        <f aca="false">MID($G417,8,1)</f>
        <v>2</v>
      </c>
      <c r="R417" s="2" t="str">
        <f aca="false">MID($G417,9,1)</f>
        <v>2</v>
      </c>
      <c r="S417" s="2" t="str">
        <f aca="false">MID($G417,10,1)</f>
        <v>1</v>
      </c>
      <c r="T417" s="2" t="str">
        <f aca="false">MID($G417,11,1)</f>
        <v>X</v>
      </c>
      <c r="U417" s="2" t="str">
        <f aca="false">MID($G417,12,1)</f>
        <v>X</v>
      </c>
    </row>
    <row r="418" customFormat="false" ht="15" hidden="false" customHeight="false" outlineLevel="0" collapsed="false">
      <c r="A418" s="16" t="n">
        <v>2005</v>
      </c>
      <c r="B418" s="13" t="s">
        <v>33</v>
      </c>
      <c r="C418" s="13" t="s">
        <v>38</v>
      </c>
      <c r="D418" s="13" t="s">
        <v>35</v>
      </c>
      <c r="E418" s="13" t="n">
        <v>121</v>
      </c>
      <c r="G418" s="2" t="str">
        <f aca="false">CONCATENATE(B418,C418,D418,E418)</f>
        <v>21XX12XXX121</v>
      </c>
      <c r="J418" s="2" t="str">
        <f aca="false">MID($G418,1,1)</f>
        <v>2</v>
      </c>
      <c r="K418" s="2" t="str">
        <f aca="false">MID($G418,2,1)</f>
        <v>1</v>
      </c>
      <c r="L418" s="2" t="str">
        <f aca="false">MID($G418,3,1)</f>
        <v>X</v>
      </c>
      <c r="M418" s="2" t="str">
        <f aca="false">MID($G418,4,1)</f>
        <v>X</v>
      </c>
      <c r="N418" s="2" t="str">
        <f aca="false">MID($G418,5,1)</f>
        <v>1</v>
      </c>
      <c r="O418" s="2" t="str">
        <f aca="false">MID($G418,6,1)</f>
        <v>2</v>
      </c>
      <c r="P418" s="2" t="str">
        <f aca="false">MID($G418,7,1)</f>
        <v>X</v>
      </c>
      <c r="Q418" s="2" t="str">
        <f aca="false">MID($G418,8,1)</f>
        <v>X</v>
      </c>
      <c r="R418" s="2" t="str">
        <f aca="false">MID($G418,9,1)</f>
        <v>X</v>
      </c>
      <c r="S418" s="2" t="str">
        <f aca="false">MID($G418,10,1)</f>
        <v>1</v>
      </c>
      <c r="T418" s="2" t="str">
        <f aca="false">MID($G418,11,1)</f>
        <v>2</v>
      </c>
      <c r="U418" s="2" t="str">
        <f aca="false">MID($G418,12,1)</f>
        <v>1</v>
      </c>
    </row>
    <row r="419" customFormat="false" ht="15" hidden="false" customHeight="false" outlineLevel="0" collapsed="false">
      <c r="A419" s="16" t="n">
        <v>2005</v>
      </c>
      <c r="B419" s="13" t="s">
        <v>31</v>
      </c>
      <c r="C419" s="13" t="s">
        <v>34</v>
      </c>
      <c r="D419" s="13" t="n">
        <v>121</v>
      </c>
      <c r="E419" s="13" t="n">
        <v>111</v>
      </c>
      <c r="G419" s="2" t="str">
        <f aca="false">CONCATENATE(B419,C419,D419,E419)</f>
        <v>1X112X121111</v>
      </c>
      <c r="J419" s="2" t="str">
        <f aca="false">MID($G419,1,1)</f>
        <v>1</v>
      </c>
      <c r="K419" s="2" t="str">
        <f aca="false">MID($G419,2,1)</f>
        <v>X</v>
      </c>
      <c r="L419" s="2" t="str">
        <f aca="false">MID($G419,3,1)</f>
        <v>1</v>
      </c>
      <c r="M419" s="2" t="str">
        <f aca="false">MID($G419,4,1)</f>
        <v>1</v>
      </c>
      <c r="N419" s="2" t="str">
        <f aca="false">MID($G419,5,1)</f>
        <v>2</v>
      </c>
      <c r="O419" s="2" t="str">
        <f aca="false">MID($G419,6,1)</f>
        <v>X</v>
      </c>
      <c r="P419" s="2" t="str">
        <f aca="false">MID($G419,7,1)</f>
        <v>1</v>
      </c>
      <c r="Q419" s="2" t="str">
        <f aca="false">MID($G419,8,1)</f>
        <v>2</v>
      </c>
      <c r="R419" s="2" t="str">
        <f aca="false">MID($G419,9,1)</f>
        <v>1</v>
      </c>
      <c r="S419" s="2" t="str">
        <f aca="false">MID($G419,10,1)</f>
        <v>1</v>
      </c>
      <c r="T419" s="2" t="str">
        <f aca="false">MID($G419,11,1)</f>
        <v>1</v>
      </c>
      <c r="U419" s="2" t="str">
        <f aca="false">MID($G419,12,1)</f>
        <v>1</v>
      </c>
    </row>
    <row r="420" customFormat="false" ht="15" hidden="false" customHeight="false" outlineLevel="0" collapsed="false">
      <c r="A420" s="16" t="n">
        <v>2005</v>
      </c>
      <c r="B420" s="13" t="n">
        <v>111</v>
      </c>
      <c r="C420" s="13" t="n">
        <v>122</v>
      </c>
      <c r="D420" s="13" t="n">
        <v>211</v>
      </c>
      <c r="E420" s="13" t="s">
        <v>27</v>
      </c>
      <c r="G420" s="2" t="str">
        <f aca="false">CONCATENATE(B420,C420,D420,E420)</f>
        <v>11112221111X</v>
      </c>
      <c r="J420" s="2" t="str">
        <f aca="false">MID($G420,1,1)</f>
        <v>1</v>
      </c>
      <c r="K420" s="2" t="str">
        <f aca="false">MID($G420,2,1)</f>
        <v>1</v>
      </c>
      <c r="L420" s="2" t="str">
        <f aca="false">MID($G420,3,1)</f>
        <v>1</v>
      </c>
      <c r="M420" s="2" t="str">
        <f aca="false">MID($G420,4,1)</f>
        <v>1</v>
      </c>
      <c r="N420" s="2" t="str">
        <f aca="false">MID($G420,5,1)</f>
        <v>2</v>
      </c>
      <c r="O420" s="2" t="str">
        <f aca="false">MID($G420,6,1)</f>
        <v>2</v>
      </c>
      <c r="P420" s="2" t="str">
        <f aca="false">MID($G420,7,1)</f>
        <v>2</v>
      </c>
      <c r="Q420" s="2" t="str">
        <f aca="false">MID($G420,8,1)</f>
        <v>1</v>
      </c>
      <c r="R420" s="2" t="str">
        <f aca="false">MID($G420,9,1)</f>
        <v>1</v>
      </c>
      <c r="S420" s="2" t="str">
        <f aca="false">MID($G420,10,1)</f>
        <v>1</v>
      </c>
      <c r="T420" s="2" t="str">
        <f aca="false">MID($G420,11,1)</f>
        <v>1</v>
      </c>
      <c r="U420" s="2" t="str">
        <f aca="false">MID($G420,12,1)</f>
        <v>X</v>
      </c>
    </row>
    <row r="421" customFormat="false" ht="15" hidden="false" customHeight="false" outlineLevel="0" collapsed="false">
      <c r="A421" s="16" t="n">
        <v>2005</v>
      </c>
      <c r="B421" s="13" t="s">
        <v>27</v>
      </c>
      <c r="C421" s="13" t="n">
        <v>211</v>
      </c>
      <c r="D421" s="13" t="s">
        <v>45</v>
      </c>
      <c r="E421" s="13" t="n">
        <v>111</v>
      </c>
      <c r="G421" s="2" t="str">
        <f aca="false">CONCATENATE(B421,C421,D421,E421)</f>
        <v>11X2112X2111</v>
      </c>
      <c r="J421" s="2" t="str">
        <f aca="false">MID($G421,1,1)</f>
        <v>1</v>
      </c>
      <c r="K421" s="2" t="str">
        <f aca="false">MID($G421,2,1)</f>
        <v>1</v>
      </c>
      <c r="L421" s="2" t="str">
        <f aca="false">MID($G421,3,1)</f>
        <v>X</v>
      </c>
      <c r="M421" s="2" t="str">
        <f aca="false">MID($G421,4,1)</f>
        <v>2</v>
      </c>
      <c r="N421" s="2" t="str">
        <f aca="false">MID($G421,5,1)</f>
        <v>1</v>
      </c>
      <c r="O421" s="2" t="str">
        <f aca="false">MID($G421,6,1)</f>
        <v>1</v>
      </c>
      <c r="P421" s="2" t="str">
        <f aca="false">MID($G421,7,1)</f>
        <v>2</v>
      </c>
      <c r="Q421" s="2" t="str">
        <f aca="false">MID($G421,8,1)</f>
        <v>X</v>
      </c>
      <c r="R421" s="2" t="str">
        <f aca="false">MID($G421,9,1)</f>
        <v>2</v>
      </c>
      <c r="S421" s="2" t="str">
        <f aca="false">MID($G421,10,1)</f>
        <v>1</v>
      </c>
      <c r="T421" s="2" t="str">
        <f aca="false">MID($G421,11,1)</f>
        <v>1</v>
      </c>
      <c r="U421" s="2" t="str">
        <f aca="false">MID($G421,12,1)</f>
        <v>1</v>
      </c>
    </row>
    <row r="422" customFormat="false" ht="15" hidden="false" customHeight="false" outlineLevel="0" collapsed="false">
      <c r="A422" s="16" t="n">
        <v>2005</v>
      </c>
      <c r="B422" s="13" t="n">
        <v>111</v>
      </c>
      <c r="C422" s="13" t="s">
        <v>32</v>
      </c>
      <c r="D422" s="13" t="s">
        <v>34</v>
      </c>
      <c r="E422" s="13" t="s">
        <v>44</v>
      </c>
      <c r="G422" s="2" t="str">
        <f aca="false">CONCATENATE(B422,C422,D422,E422)</f>
        <v>11122X12X2XX</v>
      </c>
      <c r="J422" s="2" t="str">
        <f aca="false">MID($G422,1,1)</f>
        <v>1</v>
      </c>
      <c r="K422" s="2" t="str">
        <f aca="false">MID($G422,2,1)</f>
        <v>1</v>
      </c>
      <c r="L422" s="2" t="str">
        <f aca="false">MID($G422,3,1)</f>
        <v>1</v>
      </c>
      <c r="M422" s="2" t="str">
        <f aca="false">MID($G422,4,1)</f>
        <v>2</v>
      </c>
      <c r="N422" s="2" t="str">
        <f aca="false">MID($G422,5,1)</f>
        <v>2</v>
      </c>
      <c r="O422" s="2" t="str">
        <f aca="false">MID($G422,6,1)</f>
        <v>X</v>
      </c>
      <c r="P422" s="2" t="str">
        <f aca="false">MID($G422,7,1)</f>
        <v>1</v>
      </c>
      <c r="Q422" s="2" t="str">
        <f aca="false">MID($G422,8,1)</f>
        <v>2</v>
      </c>
      <c r="R422" s="2" t="str">
        <f aca="false">MID($G422,9,1)</f>
        <v>X</v>
      </c>
      <c r="S422" s="2" t="str">
        <f aca="false">MID($G422,10,1)</f>
        <v>2</v>
      </c>
      <c r="T422" s="2" t="str">
        <f aca="false">MID($G422,11,1)</f>
        <v>X</v>
      </c>
      <c r="U422" s="2" t="str">
        <f aca="false">MID($G422,12,1)</f>
        <v>X</v>
      </c>
    </row>
    <row r="423" customFormat="false" ht="15" hidden="false" customHeight="false" outlineLevel="0" collapsed="false">
      <c r="A423" s="16" t="n">
        <v>2005</v>
      </c>
      <c r="B423" s="13" t="s">
        <v>28</v>
      </c>
      <c r="C423" s="13" t="s">
        <v>39</v>
      </c>
      <c r="D423" s="13" t="n">
        <v>111</v>
      </c>
      <c r="E423" s="13" t="s">
        <v>40</v>
      </c>
      <c r="G423" s="2" t="str">
        <f aca="false">CONCATENATE(B423,C423,D423,E423)</f>
        <v>X21X221111X2</v>
      </c>
      <c r="J423" s="2" t="str">
        <f aca="false">MID($G423,1,1)</f>
        <v>X</v>
      </c>
      <c r="K423" s="2" t="str">
        <f aca="false">MID($G423,2,1)</f>
        <v>2</v>
      </c>
      <c r="L423" s="2" t="str">
        <f aca="false">MID($G423,3,1)</f>
        <v>1</v>
      </c>
      <c r="M423" s="2" t="str">
        <f aca="false">MID($G423,4,1)</f>
        <v>X</v>
      </c>
      <c r="N423" s="2" t="str">
        <f aca="false">MID($G423,5,1)</f>
        <v>2</v>
      </c>
      <c r="O423" s="2" t="str">
        <f aca="false">MID($G423,6,1)</f>
        <v>2</v>
      </c>
      <c r="P423" s="2" t="str">
        <f aca="false">MID($G423,7,1)</f>
        <v>1</v>
      </c>
      <c r="Q423" s="2" t="str">
        <f aca="false">MID($G423,8,1)</f>
        <v>1</v>
      </c>
      <c r="R423" s="2" t="str">
        <f aca="false">MID($G423,9,1)</f>
        <v>1</v>
      </c>
      <c r="S423" s="2" t="str">
        <f aca="false">MID($G423,10,1)</f>
        <v>1</v>
      </c>
      <c r="T423" s="2" t="str">
        <f aca="false">MID($G423,11,1)</f>
        <v>X</v>
      </c>
      <c r="U423" s="2" t="str">
        <f aca="false">MID($G423,12,1)</f>
        <v>2</v>
      </c>
    </row>
    <row r="424" customFormat="false" ht="15" hidden="false" customHeight="false" outlineLevel="0" collapsed="false">
      <c r="A424" s="16" t="n">
        <v>2005</v>
      </c>
      <c r="B424" s="13" t="s">
        <v>43</v>
      </c>
      <c r="C424" s="13" t="s">
        <v>44</v>
      </c>
      <c r="D424" s="13" t="n">
        <v>111</v>
      </c>
      <c r="E424" s="13" t="n">
        <v>111</v>
      </c>
      <c r="G424" s="2" t="str">
        <f aca="false">CONCATENATE(B424,C424,D424,E424)</f>
        <v>2X12XX111111</v>
      </c>
      <c r="J424" s="2" t="str">
        <f aca="false">MID($G424,1,1)</f>
        <v>2</v>
      </c>
      <c r="K424" s="2" t="str">
        <f aca="false">MID($G424,2,1)</f>
        <v>X</v>
      </c>
      <c r="L424" s="2" t="str">
        <f aca="false">MID($G424,3,1)</f>
        <v>1</v>
      </c>
      <c r="M424" s="2" t="str">
        <f aca="false">MID($G424,4,1)</f>
        <v>2</v>
      </c>
      <c r="N424" s="2" t="str">
        <f aca="false">MID($G424,5,1)</f>
        <v>X</v>
      </c>
      <c r="O424" s="2" t="str">
        <f aca="false">MID($G424,6,1)</f>
        <v>X</v>
      </c>
      <c r="P424" s="2" t="str">
        <f aca="false">MID($G424,7,1)</f>
        <v>1</v>
      </c>
      <c r="Q424" s="2" t="str">
        <f aca="false">MID($G424,8,1)</f>
        <v>1</v>
      </c>
      <c r="R424" s="2" t="str">
        <f aca="false">MID($G424,9,1)</f>
        <v>1</v>
      </c>
      <c r="S424" s="2" t="str">
        <f aca="false">MID($G424,10,1)</f>
        <v>1</v>
      </c>
      <c r="T424" s="2" t="str">
        <f aca="false">MID($G424,11,1)</f>
        <v>1</v>
      </c>
      <c r="U424" s="2" t="str">
        <f aca="false">MID($G424,12,1)</f>
        <v>1</v>
      </c>
    </row>
    <row r="425" customFormat="false" ht="15" hidden="false" customHeight="false" outlineLevel="0" collapsed="false">
      <c r="A425" s="16" t="n">
        <v>2005</v>
      </c>
      <c r="B425" s="13" t="n">
        <v>111</v>
      </c>
      <c r="C425" s="13" t="s">
        <v>34</v>
      </c>
      <c r="D425" s="13" t="n">
        <v>111</v>
      </c>
      <c r="E425" s="13" t="s">
        <v>37</v>
      </c>
      <c r="G425" s="2" t="str">
        <f aca="false">CONCATENATE(B425,C425,D425,E425)</f>
        <v>11112X111X11</v>
      </c>
      <c r="J425" s="2" t="str">
        <f aca="false">MID($G425,1,1)</f>
        <v>1</v>
      </c>
      <c r="K425" s="2" t="str">
        <f aca="false">MID($G425,2,1)</f>
        <v>1</v>
      </c>
      <c r="L425" s="2" t="str">
        <f aca="false">MID($G425,3,1)</f>
        <v>1</v>
      </c>
      <c r="M425" s="2" t="str">
        <f aca="false">MID($G425,4,1)</f>
        <v>1</v>
      </c>
      <c r="N425" s="2" t="str">
        <f aca="false">MID($G425,5,1)</f>
        <v>2</v>
      </c>
      <c r="O425" s="2" t="str">
        <f aca="false">MID($G425,6,1)</f>
        <v>X</v>
      </c>
      <c r="P425" s="2" t="str">
        <f aca="false">MID($G425,7,1)</f>
        <v>1</v>
      </c>
      <c r="Q425" s="2" t="str">
        <f aca="false">MID($G425,8,1)</f>
        <v>1</v>
      </c>
      <c r="R425" s="2" t="str">
        <f aca="false">MID($G425,9,1)</f>
        <v>1</v>
      </c>
      <c r="S425" s="2" t="str">
        <f aca="false">MID($G425,10,1)</f>
        <v>X</v>
      </c>
      <c r="T425" s="2" t="str">
        <f aca="false">MID($G425,11,1)</f>
        <v>1</v>
      </c>
      <c r="U425" s="2" t="str">
        <f aca="false">MID($G425,12,1)</f>
        <v>1</v>
      </c>
    </row>
    <row r="426" customFormat="false" ht="15" hidden="false" customHeight="false" outlineLevel="0" collapsed="false">
      <c r="A426" s="16" t="n">
        <v>2005</v>
      </c>
      <c r="B426" s="13" t="s">
        <v>42</v>
      </c>
      <c r="C426" s="13" t="s">
        <v>29</v>
      </c>
      <c r="D426" s="13" t="n">
        <v>111</v>
      </c>
      <c r="E426" s="13" t="s">
        <v>36</v>
      </c>
      <c r="G426" s="2" t="str">
        <f aca="false">CONCATENATE(B426,C426,D426,E426)</f>
        <v>X2XXX21111XX</v>
      </c>
      <c r="J426" s="2" t="str">
        <f aca="false">MID($G426,1,1)</f>
        <v>X</v>
      </c>
      <c r="K426" s="2" t="str">
        <f aca="false">MID($G426,2,1)</f>
        <v>2</v>
      </c>
      <c r="L426" s="2" t="str">
        <f aca="false">MID($G426,3,1)</f>
        <v>X</v>
      </c>
      <c r="M426" s="2" t="str">
        <f aca="false">MID($G426,4,1)</f>
        <v>X</v>
      </c>
      <c r="N426" s="2" t="str">
        <f aca="false">MID($G426,5,1)</f>
        <v>X</v>
      </c>
      <c r="O426" s="2" t="str">
        <f aca="false">MID($G426,6,1)</f>
        <v>2</v>
      </c>
      <c r="P426" s="2" t="str">
        <f aca="false">MID($G426,7,1)</f>
        <v>1</v>
      </c>
      <c r="Q426" s="2" t="str">
        <f aca="false">MID($G426,8,1)</f>
        <v>1</v>
      </c>
      <c r="R426" s="2" t="str">
        <f aca="false">MID($G426,9,1)</f>
        <v>1</v>
      </c>
      <c r="S426" s="2" t="str">
        <f aca="false">MID($G426,10,1)</f>
        <v>1</v>
      </c>
      <c r="T426" s="2" t="str">
        <f aca="false">MID($G426,11,1)</f>
        <v>X</v>
      </c>
      <c r="U426" s="2" t="str">
        <f aca="false">MID($G426,12,1)</f>
        <v>X</v>
      </c>
    </row>
    <row r="427" customFormat="false" ht="15" hidden="false" customHeight="false" outlineLevel="0" collapsed="false">
      <c r="A427" s="16" t="n">
        <v>2005</v>
      </c>
      <c r="B427" s="13" t="s">
        <v>44</v>
      </c>
      <c r="C427" s="13" t="s">
        <v>28</v>
      </c>
      <c r="D427" s="13" t="s">
        <v>31</v>
      </c>
      <c r="E427" s="13" t="n">
        <v>222</v>
      </c>
      <c r="G427" s="2" t="str">
        <f aca="false">CONCATENATE(B427,C427,D427,E427)</f>
        <v>2XXX211X1222</v>
      </c>
      <c r="J427" s="2" t="str">
        <f aca="false">MID($G427,1,1)</f>
        <v>2</v>
      </c>
      <c r="K427" s="2" t="str">
        <f aca="false">MID($G427,2,1)</f>
        <v>X</v>
      </c>
      <c r="L427" s="2" t="str">
        <f aca="false">MID($G427,3,1)</f>
        <v>X</v>
      </c>
      <c r="M427" s="2" t="str">
        <f aca="false">MID($G427,4,1)</f>
        <v>X</v>
      </c>
      <c r="N427" s="2" t="str">
        <f aca="false">MID($G427,5,1)</f>
        <v>2</v>
      </c>
      <c r="O427" s="2" t="str">
        <f aca="false">MID($G427,6,1)</f>
        <v>1</v>
      </c>
      <c r="P427" s="2" t="str">
        <f aca="false">MID($G427,7,1)</f>
        <v>1</v>
      </c>
      <c r="Q427" s="2" t="str">
        <f aca="false">MID($G427,8,1)</f>
        <v>X</v>
      </c>
      <c r="R427" s="2" t="str">
        <f aca="false">MID($G427,9,1)</f>
        <v>1</v>
      </c>
      <c r="S427" s="2" t="str">
        <f aca="false">MID($G427,10,1)</f>
        <v>2</v>
      </c>
      <c r="T427" s="2" t="str">
        <f aca="false">MID($G427,11,1)</f>
        <v>2</v>
      </c>
      <c r="U427" s="2" t="str">
        <f aca="false">MID($G427,12,1)</f>
        <v>2</v>
      </c>
    </row>
    <row r="428" customFormat="false" ht="15" hidden="false" customHeight="false" outlineLevel="0" collapsed="false">
      <c r="A428" s="14" t="n">
        <v>2006</v>
      </c>
      <c r="B428" s="18" t="s">
        <v>36</v>
      </c>
      <c r="C428" s="18" t="s">
        <v>33</v>
      </c>
      <c r="D428" s="18" t="s">
        <v>40</v>
      </c>
      <c r="E428" s="18" t="s">
        <v>28</v>
      </c>
      <c r="G428" s="2" t="str">
        <f aca="false">CONCATENATE(B428,C428,D428,E428)</f>
        <v>1XX21X1X2X21</v>
      </c>
      <c r="J428" s="2" t="str">
        <f aca="false">MID($G428,1,1)</f>
        <v>1</v>
      </c>
      <c r="K428" s="2" t="str">
        <f aca="false">MID($G428,2,1)</f>
        <v>X</v>
      </c>
      <c r="L428" s="2" t="str">
        <f aca="false">MID($G428,3,1)</f>
        <v>X</v>
      </c>
      <c r="M428" s="2" t="str">
        <f aca="false">MID($G428,4,1)</f>
        <v>2</v>
      </c>
      <c r="N428" s="2" t="str">
        <f aca="false">MID($G428,5,1)</f>
        <v>1</v>
      </c>
      <c r="O428" s="2" t="str">
        <f aca="false">MID($G428,6,1)</f>
        <v>X</v>
      </c>
      <c r="P428" s="2" t="str">
        <f aca="false">MID($G428,7,1)</f>
        <v>1</v>
      </c>
      <c r="Q428" s="2" t="str">
        <f aca="false">MID($G428,8,1)</f>
        <v>X</v>
      </c>
      <c r="R428" s="2" t="str">
        <f aca="false">MID($G428,9,1)</f>
        <v>2</v>
      </c>
      <c r="S428" s="2" t="str">
        <f aca="false">MID($G428,10,1)</f>
        <v>X</v>
      </c>
      <c r="T428" s="2" t="str">
        <f aca="false">MID($G428,11,1)</f>
        <v>2</v>
      </c>
      <c r="U428" s="2" t="str">
        <f aca="false">MID($G428,12,1)</f>
        <v>1</v>
      </c>
    </row>
    <row r="429" customFormat="false" ht="15" hidden="false" customHeight="false" outlineLevel="0" collapsed="false">
      <c r="A429" s="14" t="n">
        <v>2006</v>
      </c>
      <c r="B429" s="18" t="s">
        <v>41</v>
      </c>
      <c r="C429" s="18" t="s">
        <v>35</v>
      </c>
      <c r="D429" s="18" t="n">
        <v>112</v>
      </c>
      <c r="E429" s="18" t="s">
        <v>31</v>
      </c>
      <c r="G429" s="2" t="str">
        <f aca="false">CONCATENATE(B429,C429,D429,E429)</f>
        <v>X1XXXX1121X1</v>
      </c>
      <c r="J429" s="2" t="str">
        <f aca="false">MID($G429,1,1)</f>
        <v>X</v>
      </c>
      <c r="K429" s="2" t="str">
        <f aca="false">MID($G429,2,1)</f>
        <v>1</v>
      </c>
      <c r="L429" s="2" t="str">
        <f aca="false">MID($G429,3,1)</f>
        <v>X</v>
      </c>
      <c r="M429" s="2" t="str">
        <f aca="false">MID($G429,4,1)</f>
        <v>X</v>
      </c>
      <c r="N429" s="2" t="str">
        <f aca="false">MID($G429,5,1)</f>
        <v>X</v>
      </c>
      <c r="O429" s="2" t="str">
        <f aca="false">MID($G429,6,1)</f>
        <v>X</v>
      </c>
      <c r="P429" s="2" t="str">
        <f aca="false">MID($G429,7,1)</f>
        <v>1</v>
      </c>
      <c r="Q429" s="2" t="str">
        <f aca="false">MID($G429,8,1)</f>
        <v>1</v>
      </c>
      <c r="R429" s="2" t="str">
        <f aca="false">MID($G429,9,1)</f>
        <v>2</v>
      </c>
      <c r="S429" s="2" t="str">
        <f aca="false">MID($G429,10,1)</f>
        <v>1</v>
      </c>
      <c r="T429" s="2" t="str">
        <f aca="false">MID($G429,11,1)</f>
        <v>X</v>
      </c>
      <c r="U429" s="2" t="str">
        <f aca="false">MID($G429,12,1)</f>
        <v>1</v>
      </c>
    </row>
    <row r="430" customFormat="false" ht="15" hidden="false" customHeight="false" outlineLevel="0" collapsed="false">
      <c r="A430" s="14" t="n">
        <v>2006</v>
      </c>
      <c r="B430" s="18" t="n">
        <v>211</v>
      </c>
      <c r="C430" s="18" t="n">
        <v>121</v>
      </c>
      <c r="D430" s="18" t="n">
        <v>121</v>
      </c>
      <c r="E430" s="18" t="s">
        <v>28</v>
      </c>
      <c r="G430" s="2" t="str">
        <f aca="false">CONCATENATE(B430,C430,D430,E430)</f>
        <v>211121121X21</v>
      </c>
      <c r="J430" s="2" t="str">
        <f aca="false">MID($G430,1,1)</f>
        <v>2</v>
      </c>
      <c r="K430" s="2" t="str">
        <f aca="false">MID($G430,2,1)</f>
        <v>1</v>
      </c>
      <c r="L430" s="2" t="str">
        <f aca="false">MID($G430,3,1)</f>
        <v>1</v>
      </c>
      <c r="M430" s="2" t="str">
        <f aca="false">MID($G430,4,1)</f>
        <v>1</v>
      </c>
      <c r="N430" s="2" t="str">
        <f aca="false">MID($G430,5,1)</f>
        <v>2</v>
      </c>
      <c r="O430" s="2" t="str">
        <f aca="false">MID($G430,6,1)</f>
        <v>1</v>
      </c>
      <c r="P430" s="2" t="str">
        <f aca="false">MID($G430,7,1)</f>
        <v>1</v>
      </c>
      <c r="Q430" s="2" t="str">
        <f aca="false">MID($G430,8,1)</f>
        <v>2</v>
      </c>
      <c r="R430" s="2" t="str">
        <f aca="false">MID($G430,9,1)</f>
        <v>1</v>
      </c>
      <c r="S430" s="2" t="str">
        <f aca="false">MID($G430,10,1)</f>
        <v>X</v>
      </c>
      <c r="T430" s="2" t="str">
        <f aca="false">MID($G430,11,1)</f>
        <v>2</v>
      </c>
      <c r="U430" s="2" t="str">
        <f aca="false">MID($G430,12,1)</f>
        <v>1</v>
      </c>
    </row>
    <row r="431" customFormat="false" ht="15" hidden="false" customHeight="false" outlineLevel="0" collapsed="false">
      <c r="A431" s="14" t="n">
        <v>2006</v>
      </c>
      <c r="B431" s="18" t="s">
        <v>28</v>
      </c>
      <c r="C431" s="18" t="n">
        <v>221</v>
      </c>
      <c r="D431" s="18" t="s">
        <v>29</v>
      </c>
      <c r="E431" s="18" t="s">
        <v>33</v>
      </c>
      <c r="G431" s="2" t="str">
        <f aca="false">CONCATENATE(B431,C431,D431,E431)</f>
        <v>X21221XX221X</v>
      </c>
      <c r="J431" s="2" t="str">
        <f aca="false">MID($G431,1,1)</f>
        <v>X</v>
      </c>
      <c r="K431" s="2" t="str">
        <f aca="false">MID($G431,2,1)</f>
        <v>2</v>
      </c>
      <c r="L431" s="2" t="str">
        <f aca="false">MID($G431,3,1)</f>
        <v>1</v>
      </c>
      <c r="M431" s="2" t="str">
        <f aca="false">MID($G431,4,1)</f>
        <v>2</v>
      </c>
      <c r="N431" s="2" t="str">
        <f aca="false">MID($G431,5,1)</f>
        <v>2</v>
      </c>
      <c r="O431" s="2" t="str">
        <f aca="false">MID($G431,6,1)</f>
        <v>1</v>
      </c>
      <c r="P431" s="2" t="str">
        <f aca="false">MID($G431,7,1)</f>
        <v>X</v>
      </c>
      <c r="Q431" s="2" t="str">
        <f aca="false">MID($G431,8,1)</f>
        <v>X</v>
      </c>
      <c r="R431" s="2" t="str">
        <f aca="false">MID($G431,9,1)</f>
        <v>2</v>
      </c>
      <c r="S431" s="2" t="str">
        <f aca="false">MID($G431,10,1)</f>
        <v>2</v>
      </c>
      <c r="T431" s="2" t="str">
        <f aca="false">MID($G431,11,1)</f>
        <v>1</v>
      </c>
      <c r="U431" s="2" t="str">
        <f aca="false">MID($G431,12,1)</f>
        <v>X</v>
      </c>
    </row>
    <row r="432" customFormat="false" ht="15" hidden="false" customHeight="false" outlineLevel="0" collapsed="false">
      <c r="A432" s="14" t="n">
        <v>2006</v>
      </c>
      <c r="B432" s="18" t="n">
        <v>211</v>
      </c>
      <c r="C432" s="18" t="s">
        <v>43</v>
      </c>
      <c r="D432" s="18" t="n">
        <v>221</v>
      </c>
      <c r="E432" s="18" t="s">
        <v>43</v>
      </c>
      <c r="G432" s="2" t="str">
        <f aca="false">CONCATENATE(B432,C432,D432,E432)</f>
        <v>2112X12212X1</v>
      </c>
      <c r="J432" s="2" t="str">
        <f aca="false">MID($G432,1,1)</f>
        <v>2</v>
      </c>
      <c r="K432" s="2" t="str">
        <f aca="false">MID($G432,2,1)</f>
        <v>1</v>
      </c>
      <c r="L432" s="2" t="str">
        <f aca="false">MID($G432,3,1)</f>
        <v>1</v>
      </c>
      <c r="M432" s="2" t="str">
        <f aca="false">MID($G432,4,1)</f>
        <v>2</v>
      </c>
      <c r="N432" s="2" t="str">
        <f aca="false">MID($G432,5,1)</f>
        <v>X</v>
      </c>
      <c r="O432" s="2" t="str">
        <f aca="false">MID($G432,6,1)</f>
        <v>1</v>
      </c>
      <c r="P432" s="2" t="str">
        <f aca="false">MID($G432,7,1)</f>
        <v>2</v>
      </c>
      <c r="Q432" s="2" t="str">
        <f aca="false">MID($G432,8,1)</f>
        <v>2</v>
      </c>
      <c r="R432" s="2" t="str">
        <f aca="false">MID($G432,9,1)</f>
        <v>1</v>
      </c>
      <c r="S432" s="2" t="str">
        <f aca="false">MID($G432,10,1)</f>
        <v>2</v>
      </c>
      <c r="T432" s="2" t="str">
        <f aca="false">MID($G432,11,1)</f>
        <v>X</v>
      </c>
      <c r="U432" s="2" t="str">
        <f aca="false">MID($G432,12,1)</f>
        <v>1</v>
      </c>
    </row>
    <row r="433" customFormat="false" ht="15" hidden="false" customHeight="false" outlineLevel="0" collapsed="false">
      <c r="A433" s="14" t="n">
        <v>2006</v>
      </c>
      <c r="B433" s="18" t="s">
        <v>40</v>
      </c>
      <c r="C433" s="18" t="s">
        <v>31</v>
      </c>
      <c r="D433" s="18" t="s">
        <v>37</v>
      </c>
      <c r="E433" s="18" t="s">
        <v>43</v>
      </c>
      <c r="G433" s="2" t="str">
        <f aca="false">CONCATENATE(B433,C433,D433,E433)</f>
        <v>1X21X1X112X1</v>
      </c>
      <c r="J433" s="2" t="str">
        <f aca="false">MID($G433,1,1)</f>
        <v>1</v>
      </c>
      <c r="K433" s="2" t="str">
        <f aca="false">MID($G433,2,1)</f>
        <v>X</v>
      </c>
      <c r="L433" s="2" t="str">
        <f aca="false">MID($G433,3,1)</f>
        <v>2</v>
      </c>
      <c r="M433" s="2" t="str">
        <f aca="false">MID($G433,4,1)</f>
        <v>1</v>
      </c>
      <c r="N433" s="2" t="str">
        <f aca="false">MID($G433,5,1)</f>
        <v>X</v>
      </c>
      <c r="O433" s="2" t="str">
        <f aca="false">MID($G433,6,1)</f>
        <v>1</v>
      </c>
      <c r="P433" s="2" t="str">
        <f aca="false">MID($G433,7,1)</f>
        <v>X</v>
      </c>
      <c r="Q433" s="2" t="str">
        <f aca="false">MID($G433,8,1)</f>
        <v>1</v>
      </c>
      <c r="R433" s="2" t="str">
        <f aca="false">MID($G433,9,1)</f>
        <v>1</v>
      </c>
      <c r="S433" s="2" t="str">
        <f aca="false">MID($G433,10,1)</f>
        <v>2</v>
      </c>
      <c r="T433" s="2" t="str">
        <f aca="false">MID($G433,11,1)</f>
        <v>X</v>
      </c>
      <c r="U433" s="2" t="str">
        <f aca="false">MID($G433,12,1)</f>
        <v>1</v>
      </c>
    </row>
    <row r="434" customFormat="false" ht="15" hidden="false" customHeight="false" outlineLevel="0" collapsed="false">
      <c r="A434" s="14" t="n">
        <v>2006</v>
      </c>
      <c r="B434" s="18" t="s">
        <v>36</v>
      </c>
      <c r="C434" s="18" t="n">
        <v>121</v>
      </c>
      <c r="D434" s="18" t="n">
        <v>111</v>
      </c>
      <c r="E434" s="18" t="s">
        <v>37</v>
      </c>
      <c r="G434" s="2" t="str">
        <f aca="false">CONCATENATE(B434,C434,D434,E434)</f>
        <v>1XX121111X11</v>
      </c>
      <c r="J434" s="2" t="str">
        <f aca="false">MID($G434,1,1)</f>
        <v>1</v>
      </c>
      <c r="K434" s="2" t="str">
        <f aca="false">MID($G434,2,1)</f>
        <v>X</v>
      </c>
      <c r="L434" s="2" t="str">
        <f aca="false">MID($G434,3,1)</f>
        <v>X</v>
      </c>
      <c r="M434" s="2" t="str">
        <f aca="false">MID($G434,4,1)</f>
        <v>1</v>
      </c>
      <c r="N434" s="2" t="str">
        <f aca="false">MID($G434,5,1)</f>
        <v>2</v>
      </c>
      <c r="O434" s="2" t="str">
        <f aca="false">MID($G434,6,1)</f>
        <v>1</v>
      </c>
      <c r="P434" s="2" t="str">
        <f aca="false">MID($G434,7,1)</f>
        <v>1</v>
      </c>
      <c r="Q434" s="2" t="str">
        <f aca="false">MID($G434,8,1)</f>
        <v>1</v>
      </c>
      <c r="R434" s="2" t="str">
        <f aca="false">MID($G434,9,1)</f>
        <v>1</v>
      </c>
      <c r="S434" s="2" t="str">
        <f aca="false">MID($G434,10,1)</f>
        <v>X</v>
      </c>
      <c r="T434" s="2" t="str">
        <f aca="false">MID($G434,11,1)</f>
        <v>1</v>
      </c>
      <c r="U434" s="2" t="str">
        <f aca="false">MID($G434,12,1)</f>
        <v>1</v>
      </c>
    </row>
    <row r="435" customFormat="false" ht="15" hidden="false" customHeight="false" outlineLevel="0" collapsed="false">
      <c r="A435" s="14" t="n">
        <v>2006</v>
      </c>
      <c r="B435" s="18" t="n">
        <v>111</v>
      </c>
      <c r="C435" s="18" t="n">
        <v>222</v>
      </c>
      <c r="D435" s="18" t="s">
        <v>36</v>
      </c>
      <c r="E435" s="18" t="n">
        <v>211</v>
      </c>
      <c r="G435" s="2" t="str">
        <f aca="false">CONCATENATE(B435,C435,D435,E435)</f>
        <v>1112221XX211</v>
      </c>
      <c r="J435" s="2" t="str">
        <f aca="false">MID($G435,1,1)</f>
        <v>1</v>
      </c>
      <c r="K435" s="2" t="str">
        <f aca="false">MID($G435,2,1)</f>
        <v>1</v>
      </c>
      <c r="L435" s="2" t="str">
        <f aca="false">MID($G435,3,1)</f>
        <v>1</v>
      </c>
      <c r="M435" s="2" t="str">
        <f aca="false">MID($G435,4,1)</f>
        <v>2</v>
      </c>
      <c r="N435" s="2" t="str">
        <f aca="false">MID($G435,5,1)</f>
        <v>2</v>
      </c>
      <c r="O435" s="2" t="str">
        <f aca="false">MID($G435,6,1)</f>
        <v>2</v>
      </c>
      <c r="P435" s="2" t="str">
        <f aca="false">MID($G435,7,1)</f>
        <v>1</v>
      </c>
      <c r="Q435" s="2" t="str">
        <f aca="false">MID($G435,8,1)</f>
        <v>X</v>
      </c>
      <c r="R435" s="2" t="str">
        <f aca="false">MID($G435,9,1)</f>
        <v>X</v>
      </c>
      <c r="S435" s="2" t="str">
        <f aca="false">MID($G435,10,1)</f>
        <v>2</v>
      </c>
      <c r="T435" s="2" t="str">
        <f aca="false">MID($G435,11,1)</f>
        <v>1</v>
      </c>
      <c r="U435" s="2" t="str">
        <f aca="false">MID($G435,12,1)</f>
        <v>1</v>
      </c>
    </row>
    <row r="436" customFormat="false" ht="15" hidden="false" customHeight="false" outlineLevel="0" collapsed="false">
      <c r="A436" s="14" t="n">
        <v>2006</v>
      </c>
      <c r="B436" s="18" t="s">
        <v>36</v>
      </c>
      <c r="C436" s="18" t="n">
        <v>111</v>
      </c>
      <c r="D436" s="18" t="s">
        <v>41</v>
      </c>
      <c r="E436" s="18" t="s">
        <v>43</v>
      </c>
      <c r="G436" s="2" t="str">
        <f aca="false">CONCATENATE(B436,C436,D436,E436)</f>
        <v>1XX111X1X2X1</v>
      </c>
      <c r="J436" s="2" t="str">
        <f aca="false">MID($G436,1,1)</f>
        <v>1</v>
      </c>
      <c r="K436" s="2" t="str">
        <f aca="false">MID($G436,2,1)</f>
        <v>X</v>
      </c>
      <c r="L436" s="2" t="str">
        <f aca="false">MID($G436,3,1)</f>
        <v>X</v>
      </c>
      <c r="M436" s="2" t="str">
        <f aca="false">MID($G436,4,1)</f>
        <v>1</v>
      </c>
      <c r="N436" s="2" t="str">
        <f aca="false">MID($G436,5,1)</f>
        <v>1</v>
      </c>
      <c r="O436" s="2" t="str">
        <f aca="false">MID($G436,6,1)</f>
        <v>1</v>
      </c>
      <c r="P436" s="2" t="str">
        <f aca="false">MID($G436,7,1)</f>
        <v>X</v>
      </c>
      <c r="Q436" s="2" t="str">
        <f aca="false">MID($G436,8,1)</f>
        <v>1</v>
      </c>
      <c r="R436" s="2" t="str">
        <f aca="false">MID($G436,9,1)</f>
        <v>X</v>
      </c>
      <c r="S436" s="2" t="str">
        <f aca="false">MID($G436,10,1)</f>
        <v>2</v>
      </c>
      <c r="T436" s="2" t="str">
        <f aca="false">MID($G436,11,1)</f>
        <v>X</v>
      </c>
      <c r="U436" s="2" t="str">
        <f aca="false">MID($G436,12,1)</f>
        <v>1</v>
      </c>
    </row>
    <row r="437" customFormat="false" ht="15" hidden="false" customHeight="false" outlineLevel="0" collapsed="false">
      <c r="A437" s="14" t="n">
        <v>2006</v>
      </c>
      <c r="B437" s="18" t="s">
        <v>27</v>
      </c>
      <c r="C437" s="18" t="s">
        <v>27</v>
      </c>
      <c r="D437" s="18" t="s">
        <v>29</v>
      </c>
      <c r="E437" s="18" t="s">
        <v>33</v>
      </c>
      <c r="G437" s="2" t="str">
        <f aca="false">CONCATENATE(B437,C437,D437,E437)</f>
        <v>11X11XXX221X</v>
      </c>
      <c r="J437" s="2" t="str">
        <f aca="false">MID($G437,1,1)</f>
        <v>1</v>
      </c>
      <c r="K437" s="2" t="str">
        <f aca="false">MID($G437,2,1)</f>
        <v>1</v>
      </c>
      <c r="L437" s="2" t="str">
        <f aca="false">MID($G437,3,1)</f>
        <v>X</v>
      </c>
      <c r="M437" s="2" t="str">
        <f aca="false">MID($G437,4,1)</f>
        <v>1</v>
      </c>
      <c r="N437" s="2" t="str">
        <f aca="false">MID($G437,5,1)</f>
        <v>1</v>
      </c>
      <c r="O437" s="2" t="str">
        <f aca="false">MID($G437,6,1)</f>
        <v>X</v>
      </c>
      <c r="P437" s="2" t="str">
        <f aca="false">MID($G437,7,1)</f>
        <v>X</v>
      </c>
      <c r="Q437" s="2" t="str">
        <f aca="false">MID($G437,8,1)</f>
        <v>X</v>
      </c>
      <c r="R437" s="2" t="str">
        <f aca="false">MID($G437,9,1)</f>
        <v>2</v>
      </c>
      <c r="S437" s="2" t="str">
        <f aca="false">MID($G437,10,1)</f>
        <v>2</v>
      </c>
      <c r="T437" s="2" t="str">
        <f aca="false">MID($G437,11,1)</f>
        <v>1</v>
      </c>
      <c r="U437" s="2" t="str">
        <f aca="false">MID($G437,12,1)</f>
        <v>X</v>
      </c>
    </row>
    <row r="438" customFormat="false" ht="15" hidden="false" customHeight="false" outlineLevel="0" collapsed="false">
      <c r="A438" s="14" t="n">
        <v>2006</v>
      </c>
      <c r="B438" s="18" t="n">
        <v>211</v>
      </c>
      <c r="C438" s="18" t="n">
        <v>112</v>
      </c>
      <c r="D438" s="18" t="n">
        <v>221</v>
      </c>
      <c r="E438" s="18" t="s">
        <v>43</v>
      </c>
      <c r="G438" s="2" t="str">
        <f aca="false">CONCATENATE(B438,C438,D438,E438)</f>
        <v>2111122212X1</v>
      </c>
      <c r="J438" s="2" t="str">
        <f aca="false">MID($G438,1,1)</f>
        <v>2</v>
      </c>
      <c r="K438" s="2" t="str">
        <f aca="false">MID($G438,2,1)</f>
        <v>1</v>
      </c>
      <c r="L438" s="2" t="str">
        <f aca="false">MID($G438,3,1)</f>
        <v>1</v>
      </c>
      <c r="M438" s="2" t="str">
        <f aca="false">MID($G438,4,1)</f>
        <v>1</v>
      </c>
      <c r="N438" s="2" t="str">
        <f aca="false">MID($G438,5,1)</f>
        <v>1</v>
      </c>
      <c r="O438" s="2" t="str">
        <f aca="false">MID($G438,6,1)</f>
        <v>2</v>
      </c>
      <c r="P438" s="2" t="str">
        <f aca="false">MID($G438,7,1)</f>
        <v>2</v>
      </c>
      <c r="Q438" s="2" t="str">
        <f aca="false">MID($G438,8,1)</f>
        <v>2</v>
      </c>
      <c r="R438" s="2" t="str">
        <f aca="false">MID($G438,9,1)</f>
        <v>1</v>
      </c>
      <c r="S438" s="2" t="str">
        <f aca="false">MID($G438,10,1)</f>
        <v>2</v>
      </c>
      <c r="T438" s="2" t="str">
        <f aca="false">MID($G438,11,1)</f>
        <v>X</v>
      </c>
      <c r="U438" s="2" t="str">
        <f aca="false">MID($G438,12,1)</f>
        <v>1</v>
      </c>
    </row>
    <row r="439" customFormat="false" ht="15" hidden="false" customHeight="false" outlineLevel="0" collapsed="false">
      <c r="A439" s="14" t="n">
        <v>2006</v>
      </c>
      <c r="B439" s="19" t="s">
        <v>33</v>
      </c>
      <c r="C439" s="19" t="n">
        <v>122</v>
      </c>
      <c r="D439" s="19" t="n">
        <v>211</v>
      </c>
      <c r="E439" s="19" t="n">
        <v>112</v>
      </c>
      <c r="G439" s="2" t="str">
        <f aca="false">CONCATENATE(B439,C439,D439,E439)</f>
        <v>21X122211112</v>
      </c>
      <c r="J439" s="2" t="str">
        <f aca="false">MID($G439,1,1)</f>
        <v>2</v>
      </c>
      <c r="K439" s="2" t="str">
        <f aca="false">MID($G439,2,1)</f>
        <v>1</v>
      </c>
      <c r="L439" s="2" t="str">
        <f aca="false">MID($G439,3,1)</f>
        <v>X</v>
      </c>
      <c r="M439" s="2" t="str">
        <f aca="false">MID($G439,4,1)</f>
        <v>1</v>
      </c>
      <c r="N439" s="2" t="str">
        <f aca="false">MID($G439,5,1)</f>
        <v>2</v>
      </c>
      <c r="O439" s="2" t="str">
        <f aca="false">MID($G439,6,1)</f>
        <v>2</v>
      </c>
      <c r="P439" s="2" t="str">
        <f aca="false">MID($G439,7,1)</f>
        <v>2</v>
      </c>
      <c r="Q439" s="2" t="str">
        <f aca="false">MID($G439,8,1)</f>
        <v>1</v>
      </c>
      <c r="R439" s="2" t="str">
        <f aca="false">MID($G439,9,1)</f>
        <v>1</v>
      </c>
      <c r="S439" s="2" t="str">
        <f aca="false">MID($G439,10,1)</f>
        <v>1</v>
      </c>
      <c r="T439" s="2" t="str">
        <f aca="false">MID($G439,11,1)</f>
        <v>1</v>
      </c>
      <c r="U439" s="2" t="str">
        <f aca="false">MID($G439,12,1)</f>
        <v>2</v>
      </c>
    </row>
    <row r="440" customFormat="false" ht="15" hidden="false" customHeight="false" outlineLevel="0" collapsed="false">
      <c r="A440" s="14" t="n">
        <v>2006</v>
      </c>
      <c r="B440" s="18" t="s">
        <v>35</v>
      </c>
      <c r="C440" s="18" t="n">
        <v>122</v>
      </c>
      <c r="D440" s="18" t="s">
        <v>35</v>
      </c>
      <c r="E440" s="18" t="s">
        <v>43</v>
      </c>
      <c r="G440" s="2" t="str">
        <f aca="false">CONCATENATE(B440,C440,D440,E440)</f>
        <v>XXX122XXX2X1</v>
      </c>
      <c r="J440" s="2" t="str">
        <f aca="false">MID($G440,1,1)</f>
        <v>X</v>
      </c>
      <c r="K440" s="2" t="str">
        <f aca="false">MID($G440,2,1)</f>
        <v>X</v>
      </c>
      <c r="L440" s="2" t="str">
        <f aca="false">MID($G440,3,1)</f>
        <v>X</v>
      </c>
      <c r="M440" s="2" t="str">
        <f aca="false">MID($G440,4,1)</f>
        <v>1</v>
      </c>
      <c r="N440" s="2" t="str">
        <f aca="false">MID($G440,5,1)</f>
        <v>2</v>
      </c>
      <c r="O440" s="2" t="str">
        <f aca="false">MID($G440,6,1)</f>
        <v>2</v>
      </c>
      <c r="P440" s="2" t="str">
        <f aca="false">MID($G440,7,1)</f>
        <v>X</v>
      </c>
      <c r="Q440" s="2" t="str">
        <f aca="false">MID($G440,8,1)</f>
        <v>X</v>
      </c>
      <c r="R440" s="2" t="str">
        <f aca="false">MID($G440,9,1)</f>
        <v>X</v>
      </c>
      <c r="S440" s="2" t="str">
        <f aca="false">MID($G440,10,1)</f>
        <v>2</v>
      </c>
      <c r="T440" s="2" t="str">
        <f aca="false">MID($G440,11,1)</f>
        <v>X</v>
      </c>
      <c r="U440" s="2" t="str">
        <f aca="false">MID($G440,12,1)</f>
        <v>1</v>
      </c>
    </row>
    <row r="441" customFormat="false" ht="15" hidden="false" customHeight="false" outlineLevel="0" collapsed="false">
      <c r="A441" s="14" t="n">
        <v>2006</v>
      </c>
      <c r="B441" s="18" t="s">
        <v>40</v>
      </c>
      <c r="C441" s="18" t="n">
        <v>221</v>
      </c>
      <c r="D441" s="18" t="n">
        <v>211</v>
      </c>
      <c r="E441" s="18" t="s">
        <v>28</v>
      </c>
      <c r="G441" s="2" t="str">
        <f aca="false">CONCATENATE(B441,C441,D441,E441)</f>
        <v>1X2221211X21</v>
      </c>
      <c r="J441" s="2" t="str">
        <f aca="false">MID($G441,1,1)</f>
        <v>1</v>
      </c>
      <c r="K441" s="2" t="str">
        <f aca="false">MID($G441,2,1)</f>
        <v>X</v>
      </c>
      <c r="L441" s="2" t="str">
        <f aca="false">MID($G441,3,1)</f>
        <v>2</v>
      </c>
      <c r="M441" s="2" t="str">
        <f aca="false">MID($G441,4,1)</f>
        <v>2</v>
      </c>
      <c r="N441" s="2" t="str">
        <f aca="false">MID($G441,5,1)</f>
        <v>2</v>
      </c>
      <c r="O441" s="2" t="str">
        <f aca="false">MID($G441,6,1)</f>
        <v>1</v>
      </c>
      <c r="P441" s="2" t="str">
        <f aca="false">MID($G441,7,1)</f>
        <v>2</v>
      </c>
      <c r="Q441" s="2" t="str">
        <f aca="false">MID($G441,8,1)</f>
        <v>1</v>
      </c>
      <c r="R441" s="2" t="str">
        <f aca="false">MID($G441,9,1)</f>
        <v>1</v>
      </c>
      <c r="S441" s="2" t="str">
        <f aca="false">MID($G441,10,1)</f>
        <v>X</v>
      </c>
      <c r="T441" s="2" t="str">
        <f aca="false">MID($G441,11,1)</f>
        <v>2</v>
      </c>
      <c r="U441" s="2" t="str">
        <f aca="false">MID($G441,12,1)</f>
        <v>1</v>
      </c>
    </row>
    <row r="442" customFormat="false" ht="15" hidden="false" customHeight="false" outlineLevel="0" collapsed="false">
      <c r="A442" s="14" t="n">
        <v>2006</v>
      </c>
      <c r="B442" s="18" t="n">
        <v>211</v>
      </c>
      <c r="C442" s="18" t="n">
        <v>122</v>
      </c>
      <c r="D442" s="18" t="s">
        <v>45</v>
      </c>
      <c r="E442" s="18" t="n">
        <v>111</v>
      </c>
      <c r="G442" s="2" t="str">
        <f aca="false">CONCATENATE(B442,C442,D442,E442)</f>
        <v>2111222X2111</v>
      </c>
      <c r="J442" s="2" t="str">
        <f aca="false">MID($G442,1,1)</f>
        <v>2</v>
      </c>
      <c r="K442" s="2" t="str">
        <f aca="false">MID($G442,2,1)</f>
        <v>1</v>
      </c>
      <c r="L442" s="2" t="str">
        <f aca="false">MID($G442,3,1)</f>
        <v>1</v>
      </c>
      <c r="M442" s="2" t="str">
        <f aca="false">MID($G442,4,1)</f>
        <v>1</v>
      </c>
      <c r="N442" s="2" t="str">
        <f aca="false">MID($G442,5,1)</f>
        <v>2</v>
      </c>
      <c r="O442" s="2" t="str">
        <f aca="false">MID($G442,6,1)</f>
        <v>2</v>
      </c>
      <c r="P442" s="2" t="str">
        <f aca="false">MID($G442,7,1)</f>
        <v>2</v>
      </c>
      <c r="Q442" s="2" t="str">
        <f aca="false">MID($G442,8,1)</f>
        <v>X</v>
      </c>
      <c r="R442" s="2" t="str">
        <f aca="false">MID($G442,9,1)</f>
        <v>2</v>
      </c>
      <c r="S442" s="2" t="str">
        <f aca="false">MID($G442,10,1)</f>
        <v>1</v>
      </c>
      <c r="T442" s="2" t="str">
        <f aca="false">MID($G442,11,1)</f>
        <v>1</v>
      </c>
      <c r="U442" s="2" t="str">
        <f aca="false">MID($G442,12,1)</f>
        <v>1</v>
      </c>
    </row>
    <row r="443" customFormat="false" ht="15" hidden="false" customHeight="false" outlineLevel="0" collapsed="false">
      <c r="A443" s="14" t="n">
        <v>2006</v>
      </c>
      <c r="B443" s="18" t="s">
        <v>27</v>
      </c>
      <c r="C443" s="18" t="s">
        <v>37</v>
      </c>
      <c r="D443" s="18" t="s">
        <v>37</v>
      </c>
      <c r="E443" s="18" t="n">
        <v>121</v>
      </c>
      <c r="G443" s="2" t="str">
        <f aca="false">CONCATENATE(B443,C443,D443,E443)</f>
        <v>11XX11X11121</v>
      </c>
      <c r="J443" s="2" t="str">
        <f aca="false">MID($G443,1,1)</f>
        <v>1</v>
      </c>
      <c r="K443" s="2" t="str">
        <f aca="false">MID($G443,2,1)</f>
        <v>1</v>
      </c>
      <c r="L443" s="2" t="str">
        <f aca="false">MID($G443,3,1)</f>
        <v>X</v>
      </c>
      <c r="M443" s="2" t="str">
        <f aca="false">MID($G443,4,1)</f>
        <v>X</v>
      </c>
      <c r="N443" s="2" t="str">
        <f aca="false">MID($G443,5,1)</f>
        <v>1</v>
      </c>
      <c r="O443" s="2" t="str">
        <f aca="false">MID($G443,6,1)</f>
        <v>1</v>
      </c>
      <c r="P443" s="2" t="str">
        <f aca="false">MID($G443,7,1)</f>
        <v>X</v>
      </c>
      <c r="Q443" s="2" t="str">
        <f aca="false">MID($G443,8,1)</f>
        <v>1</v>
      </c>
      <c r="R443" s="2" t="str">
        <f aca="false">MID($G443,9,1)</f>
        <v>1</v>
      </c>
      <c r="S443" s="2" t="str">
        <f aca="false">MID($G443,10,1)</f>
        <v>1</v>
      </c>
      <c r="T443" s="2" t="str">
        <f aca="false">MID($G443,11,1)</f>
        <v>2</v>
      </c>
      <c r="U443" s="2" t="str">
        <f aca="false">MID($G443,12,1)</f>
        <v>1</v>
      </c>
    </row>
    <row r="444" customFormat="false" ht="15" hidden="false" customHeight="false" outlineLevel="0" collapsed="false">
      <c r="A444" s="14" t="n">
        <v>2006</v>
      </c>
      <c r="B444" s="18" t="s">
        <v>37</v>
      </c>
      <c r="C444" s="18" t="n">
        <v>211</v>
      </c>
      <c r="D444" s="18" t="s">
        <v>38</v>
      </c>
      <c r="E444" s="18" t="s">
        <v>41</v>
      </c>
      <c r="G444" s="2" t="str">
        <f aca="false">CONCATENATE(B444,C444,D444,E444)</f>
        <v>X11211X12X1X</v>
      </c>
      <c r="J444" s="2" t="str">
        <f aca="false">MID($G444,1,1)</f>
        <v>X</v>
      </c>
      <c r="K444" s="2" t="str">
        <f aca="false">MID($G444,2,1)</f>
        <v>1</v>
      </c>
      <c r="L444" s="2" t="str">
        <f aca="false">MID($G444,3,1)</f>
        <v>1</v>
      </c>
      <c r="M444" s="2" t="str">
        <f aca="false">MID($G444,4,1)</f>
        <v>2</v>
      </c>
      <c r="N444" s="2" t="str">
        <f aca="false">MID($G444,5,1)</f>
        <v>1</v>
      </c>
      <c r="O444" s="2" t="str">
        <f aca="false">MID($G444,6,1)</f>
        <v>1</v>
      </c>
      <c r="P444" s="2" t="str">
        <f aca="false">MID($G444,7,1)</f>
        <v>X</v>
      </c>
      <c r="Q444" s="2" t="str">
        <f aca="false">MID($G444,8,1)</f>
        <v>1</v>
      </c>
      <c r="R444" s="2" t="str">
        <f aca="false">MID($G444,9,1)</f>
        <v>2</v>
      </c>
      <c r="S444" s="2" t="str">
        <f aca="false">MID($G444,10,1)</f>
        <v>X</v>
      </c>
      <c r="T444" s="2" t="str">
        <f aca="false">MID($G444,11,1)</f>
        <v>1</v>
      </c>
      <c r="U444" s="2" t="str">
        <f aca="false">MID($G444,12,1)</f>
        <v>X</v>
      </c>
    </row>
    <row r="445" customFormat="false" ht="15" hidden="false" customHeight="false" outlineLevel="0" collapsed="false">
      <c r="A445" s="14" t="n">
        <v>2006</v>
      </c>
      <c r="B445" s="18" t="n">
        <v>121</v>
      </c>
      <c r="C445" s="18" t="s">
        <v>38</v>
      </c>
      <c r="D445" s="18" t="n">
        <v>121</v>
      </c>
      <c r="E445" s="18" t="n">
        <v>211</v>
      </c>
      <c r="G445" s="2" t="str">
        <f aca="false">CONCATENATE(B445,C445,D445,E445)</f>
        <v>121X12121211</v>
      </c>
      <c r="J445" s="2" t="str">
        <f aca="false">MID($G445,1,1)</f>
        <v>1</v>
      </c>
      <c r="K445" s="2" t="str">
        <f aca="false">MID($G445,2,1)</f>
        <v>2</v>
      </c>
      <c r="L445" s="2" t="str">
        <f aca="false">MID($G445,3,1)</f>
        <v>1</v>
      </c>
      <c r="M445" s="2" t="str">
        <f aca="false">MID($G445,4,1)</f>
        <v>X</v>
      </c>
      <c r="N445" s="2" t="str">
        <f aca="false">MID($G445,5,1)</f>
        <v>1</v>
      </c>
      <c r="O445" s="2" t="str">
        <f aca="false">MID($G445,6,1)</f>
        <v>2</v>
      </c>
      <c r="P445" s="2" t="str">
        <f aca="false">MID($G445,7,1)</f>
        <v>1</v>
      </c>
      <c r="Q445" s="2" t="str">
        <f aca="false">MID($G445,8,1)</f>
        <v>2</v>
      </c>
      <c r="R445" s="2" t="str">
        <f aca="false">MID($G445,9,1)</f>
        <v>1</v>
      </c>
      <c r="S445" s="2" t="str">
        <f aca="false">MID($G445,10,1)</f>
        <v>2</v>
      </c>
      <c r="T445" s="2" t="str">
        <f aca="false">MID($G445,11,1)</f>
        <v>1</v>
      </c>
      <c r="U445" s="2" t="str">
        <f aca="false">MID($G445,12,1)</f>
        <v>1</v>
      </c>
    </row>
    <row r="446" customFormat="false" ht="15" hidden="false" customHeight="false" outlineLevel="0" collapsed="false">
      <c r="A446" s="14" t="n">
        <v>2006</v>
      </c>
      <c r="B446" s="18" t="s">
        <v>37</v>
      </c>
      <c r="C446" s="18" t="s">
        <v>37</v>
      </c>
      <c r="D446" s="18" t="n">
        <v>111</v>
      </c>
      <c r="E446" s="18" t="s">
        <v>31</v>
      </c>
      <c r="G446" s="2" t="str">
        <f aca="false">CONCATENATE(B446,C446,D446,E446)</f>
        <v>X11X111111X1</v>
      </c>
      <c r="J446" s="2" t="str">
        <f aca="false">MID($G446,1,1)</f>
        <v>X</v>
      </c>
      <c r="K446" s="2" t="str">
        <f aca="false">MID($G446,2,1)</f>
        <v>1</v>
      </c>
      <c r="L446" s="2" t="str">
        <f aca="false">MID($G446,3,1)</f>
        <v>1</v>
      </c>
      <c r="M446" s="2" t="str">
        <f aca="false">MID($G446,4,1)</f>
        <v>X</v>
      </c>
      <c r="N446" s="2" t="str">
        <f aca="false">MID($G446,5,1)</f>
        <v>1</v>
      </c>
      <c r="O446" s="2" t="str">
        <f aca="false">MID($G446,6,1)</f>
        <v>1</v>
      </c>
      <c r="P446" s="2" t="str">
        <f aca="false">MID($G446,7,1)</f>
        <v>1</v>
      </c>
      <c r="Q446" s="2" t="str">
        <f aca="false">MID($G446,8,1)</f>
        <v>1</v>
      </c>
      <c r="R446" s="2" t="str">
        <f aca="false">MID($G446,9,1)</f>
        <v>1</v>
      </c>
      <c r="S446" s="2" t="str">
        <f aca="false">MID($G446,10,1)</f>
        <v>1</v>
      </c>
      <c r="T446" s="2" t="str">
        <f aca="false">MID($G446,11,1)</f>
        <v>X</v>
      </c>
      <c r="U446" s="2" t="str">
        <f aca="false">MID($G446,12,1)</f>
        <v>1</v>
      </c>
    </row>
    <row r="447" customFormat="false" ht="15" hidden="false" customHeight="false" outlineLevel="0" collapsed="false">
      <c r="A447" s="14" t="n">
        <v>2006</v>
      </c>
      <c r="B447" s="18" t="s">
        <v>44</v>
      </c>
      <c r="C447" s="18" t="s">
        <v>40</v>
      </c>
      <c r="D447" s="18" t="n">
        <v>212</v>
      </c>
      <c r="E447" s="18" t="s">
        <v>33</v>
      </c>
      <c r="G447" s="2" t="str">
        <f aca="false">CONCATENATE(B447,C447,D447,E447)</f>
        <v>2XX1X221221X</v>
      </c>
      <c r="J447" s="2" t="str">
        <f aca="false">MID($G447,1,1)</f>
        <v>2</v>
      </c>
      <c r="K447" s="2" t="str">
        <f aca="false">MID($G447,2,1)</f>
        <v>X</v>
      </c>
      <c r="L447" s="2" t="str">
        <f aca="false">MID($G447,3,1)</f>
        <v>X</v>
      </c>
      <c r="M447" s="2" t="str">
        <f aca="false">MID($G447,4,1)</f>
        <v>1</v>
      </c>
      <c r="N447" s="2" t="str">
        <f aca="false">MID($G447,5,1)</f>
        <v>X</v>
      </c>
      <c r="O447" s="2" t="str">
        <f aca="false">MID($G447,6,1)</f>
        <v>2</v>
      </c>
      <c r="P447" s="2" t="str">
        <f aca="false">MID($G447,7,1)</f>
        <v>2</v>
      </c>
      <c r="Q447" s="2" t="str">
        <f aca="false">MID($G447,8,1)</f>
        <v>1</v>
      </c>
      <c r="R447" s="2" t="str">
        <f aca="false">MID($G447,9,1)</f>
        <v>2</v>
      </c>
      <c r="S447" s="2" t="str">
        <f aca="false">MID($G447,10,1)</f>
        <v>2</v>
      </c>
      <c r="T447" s="2" t="str">
        <f aca="false">MID($G447,11,1)</f>
        <v>1</v>
      </c>
      <c r="U447" s="2" t="str">
        <f aca="false">MID($G447,12,1)</f>
        <v>X</v>
      </c>
    </row>
    <row r="448" customFormat="false" ht="15" hidden="false" customHeight="false" outlineLevel="0" collapsed="false">
      <c r="A448" s="14" t="n">
        <v>2006</v>
      </c>
      <c r="B448" s="18" t="s">
        <v>41</v>
      </c>
      <c r="C448" s="18" t="n">
        <v>121</v>
      </c>
      <c r="D448" s="18" t="s">
        <v>43</v>
      </c>
      <c r="E448" s="18" t="n">
        <v>221</v>
      </c>
      <c r="G448" s="2" t="str">
        <f aca="false">CONCATENATE(B448,C448,D448,E448)</f>
        <v>X1X1212X1221</v>
      </c>
      <c r="J448" s="2" t="str">
        <f aca="false">MID($G448,1,1)</f>
        <v>X</v>
      </c>
      <c r="K448" s="2" t="str">
        <f aca="false">MID($G448,2,1)</f>
        <v>1</v>
      </c>
      <c r="L448" s="2" t="str">
        <f aca="false">MID($G448,3,1)</f>
        <v>X</v>
      </c>
      <c r="M448" s="2" t="str">
        <f aca="false">MID($G448,4,1)</f>
        <v>1</v>
      </c>
      <c r="N448" s="2" t="str">
        <f aca="false">MID($G448,5,1)</f>
        <v>2</v>
      </c>
      <c r="O448" s="2" t="str">
        <f aca="false">MID($G448,6,1)</f>
        <v>1</v>
      </c>
      <c r="P448" s="2" t="str">
        <f aca="false">MID($G448,7,1)</f>
        <v>2</v>
      </c>
      <c r="Q448" s="2" t="str">
        <f aca="false">MID($G448,8,1)</f>
        <v>X</v>
      </c>
      <c r="R448" s="2" t="str">
        <f aca="false">MID($G448,9,1)</f>
        <v>1</v>
      </c>
      <c r="S448" s="2" t="str">
        <f aca="false">MID($G448,10,1)</f>
        <v>2</v>
      </c>
      <c r="T448" s="2" t="str">
        <f aca="false">MID($G448,11,1)</f>
        <v>2</v>
      </c>
      <c r="U448" s="2" t="str">
        <f aca="false">MID($G448,12,1)</f>
        <v>1</v>
      </c>
    </row>
    <row r="449" customFormat="false" ht="15" hidden="false" customHeight="false" outlineLevel="0" collapsed="false">
      <c r="A449" s="14" t="n">
        <v>2006</v>
      </c>
      <c r="B449" s="18" t="n">
        <v>212</v>
      </c>
      <c r="C449" s="18" t="n">
        <v>222</v>
      </c>
      <c r="D449" s="18" t="n">
        <v>211</v>
      </c>
      <c r="E449" s="18" t="s">
        <v>29</v>
      </c>
      <c r="G449" s="2" t="str">
        <f aca="false">CONCATENATE(B449,C449,D449,E449)</f>
        <v>212222211XX2</v>
      </c>
      <c r="J449" s="2" t="str">
        <f aca="false">MID($G449,1,1)</f>
        <v>2</v>
      </c>
      <c r="K449" s="2" t="str">
        <f aca="false">MID($G449,2,1)</f>
        <v>1</v>
      </c>
      <c r="L449" s="2" t="str">
        <f aca="false">MID($G449,3,1)</f>
        <v>2</v>
      </c>
      <c r="M449" s="2" t="str">
        <f aca="false">MID($G449,4,1)</f>
        <v>2</v>
      </c>
      <c r="N449" s="2" t="str">
        <f aca="false">MID($G449,5,1)</f>
        <v>2</v>
      </c>
      <c r="O449" s="2" t="str">
        <f aca="false">MID($G449,6,1)</f>
        <v>2</v>
      </c>
      <c r="P449" s="2" t="str">
        <f aca="false">MID($G449,7,1)</f>
        <v>2</v>
      </c>
      <c r="Q449" s="2" t="str">
        <f aca="false">MID($G449,8,1)</f>
        <v>1</v>
      </c>
      <c r="R449" s="2" t="str">
        <f aca="false">MID($G449,9,1)</f>
        <v>1</v>
      </c>
      <c r="S449" s="2" t="str">
        <f aca="false">MID($G449,10,1)</f>
        <v>X</v>
      </c>
      <c r="T449" s="2" t="str">
        <f aca="false">MID($G449,11,1)</f>
        <v>X</v>
      </c>
      <c r="U449" s="2" t="str">
        <f aca="false">MID($G449,12,1)</f>
        <v>2</v>
      </c>
    </row>
    <row r="450" customFormat="false" ht="15" hidden="false" customHeight="false" outlineLevel="0" collapsed="false">
      <c r="A450" s="14" t="n">
        <v>2006</v>
      </c>
      <c r="B450" s="18" t="s">
        <v>39</v>
      </c>
      <c r="C450" s="18" t="n">
        <v>121</v>
      </c>
      <c r="D450" s="18" t="s">
        <v>44</v>
      </c>
      <c r="E450" s="18" t="s">
        <v>35</v>
      </c>
      <c r="G450" s="2" t="str">
        <f aca="false">CONCATENATE(B450,C450,D450,E450)</f>
        <v>X221212XXXXX</v>
      </c>
      <c r="J450" s="2" t="str">
        <f aca="false">MID($G450,1,1)</f>
        <v>X</v>
      </c>
      <c r="K450" s="2" t="str">
        <f aca="false">MID($G450,2,1)</f>
        <v>2</v>
      </c>
      <c r="L450" s="2" t="str">
        <f aca="false">MID($G450,3,1)</f>
        <v>2</v>
      </c>
      <c r="M450" s="2" t="str">
        <f aca="false">MID($G450,4,1)</f>
        <v>1</v>
      </c>
      <c r="N450" s="2" t="str">
        <f aca="false">MID($G450,5,1)</f>
        <v>2</v>
      </c>
      <c r="O450" s="2" t="str">
        <f aca="false">MID($G450,6,1)</f>
        <v>1</v>
      </c>
      <c r="P450" s="2" t="str">
        <f aca="false">MID($G450,7,1)</f>
        <v>2</v>
      </c>
      <c r="Q450" s="2" t="str">
        <f aca="false">MID($G450,8,1)</f>
        <v>X</v>
      </c>
      <c r="R450" s="2" t="str">
        <f aca="false">MID($G450,9,1)</f>
        <v>X</v>
      </c>
      <c r="S450" s="2" t="str">
        <f aca="false">MID($G450,10,1)</f>
        <v>X</v>
      </c>
      <c r="T450" s="2" t="str">
        <f aca="false">MID($G450,11,1)</f>
        <v>X</v>
      </c>
      <c r="U450" s="2" t="str">
        <f aca="false">MID($G450,12,1)</f>
        <v>X</v>
      </c>
    </row>
    <row r="451" customFormat="false" ht="15" hidden="false" customHeight="false" outlineLevel="0" collapsed="false">
      <c r="A451" s="14" t="n">
        <v>2006</v>
      </c>
      <c r="B451" s="18" t="s">
        <v>27</v>
      </c>
      <c r="C451" s="18" t="s">
        <v>37</v>
      </c>
      <c r="D451" s="18" t="n">
        <v>111</v>
      </c>
      <c r="E451" s="18" t="n">
        <v>112</v>
      </c>
      <c r="G451" s="2" t="str">
        <f aca="false">CONCATENATE(B451,C451,D451,E451)</f>
        <v>11XX11111112</v>
      </c>
      <c r="J451" s="2" t="str">
        <f aca="false">MID($G451,1,1)</f>
        <v>1</v>
      </c>
      <c r="K451" s="2" t="str">
        <f aca="false">MID($G451,2,1)</f>
        <v>1</v>
      </c>
      <c r="L451" s="2" t="str">
        <f aca="false">MID($G451,3,1)</f>
        <v>X</v>
      </c>
      <c r="M451" s="2" t="str">
        <f aca="false">MID($G451,4,1)</f>
        <v>X</v>
      </c>
      <c r="N451" s="2" t="str">
        <f aca="false">MID($G451,5,1)</f>
        <v>1</v>
      </c>
      <c r="O451" s="2" t="str">
        <f aca="false">MID($G451,6,1)</f>
        <v>1</v>
      </c>
      <c r="P451" s="2" t="str">
        <f aca="false">MID($G451,7,1)</f>
        <v>1</v>
      </c>
      <c r="Q451" s="2" t="str">
        <f aca="false">MID($G451,8,1)</f>
        <v>1</v>
      </c>
      <c r="R451" s="2" t="str">
        <f aca="false">MID($G451,9,1)</f>
        <v>1</v>
      </c>
      <c r="S451" s="2" t="str">
        <f aca="false">MID($G451,10,1)</f>
        <v>1</v>
      </c>
      <c r="T451" s="2" t="str">
        <f aca="false">MID($G451,11,1)</f>
        <v>1</v>
      </c>
      <c r="U451" s="2" t="str">
        <f aca="false">MID($G451,12,1)</f>
        <v>2</v>
      </c>
    </row>
    <row r="452" customFormat="false" ht="15" hidden="false" customHeight="false" outlineLevel="0" collapsed="false">
      <c r="A452" s="14" t="n">
        <v>2006</v>
      </c>
      <c r="B452" s="18" t="s">
        <v>31</v>
      </c>
      <c r="C452" s="18" t="s">
        <v>37</v>
      </c>
      <c r="D452" s="18" t="n">
        <v>122</v>
      </c>
      <c r="E452" s="18" t="s">
        <v>37</v>
      </c>
      <c r="G452" s="2" t="str">
        <f aca="false">CONCATENATE(B452,C452,D452,E452)</f>
        <v>1X1X11122X11</v>
      </c>
      <c r="J452" s="2" t="str">
        <f aca="false">MID($G452,1,1)</f>
        <v>1</v>
      </c>
      <c r="K452" s="2" t="str">
        <f aca="false">MID($G452,2,1)</f>
        <v>X</v>
      </c>
      <c r="L452" s="2" t="str">
        <f aca="false">MID($G452,3,1)</f>
        <v>1</v>
      </c>
      <c r="M452" s="2" t="str">
        <f aca="false">MID($G452,4,1)</f>
        <v>X</v>
      </c>
      <c r="N452" s="2" t="str">
        <f aca="false">MID($G452,5,1)</f>
        <v>1</v>
      </c>
      <c r="O452" s="2" t="str">
        <f aca="false">MID($G452,6,1)</f>
        <v>1</v>
      </c>
      <c r="P452" s="2" t="str">
        <f aca="false">MID($G452,7,1)</f>
        <v>1</v>
      </c>
      <c r="Q452" s="2" t="str">
        <f aca="false">MID($G452,8,1)</f>
        <v>2</v>
      </c>
      <c r="R452" s="2" t="str">
        <f aca="false">MID($G452,9,1)</f>
        <v>2</v>
      </c>
      <c r="S452" s="2" t="str">
        <f aca="false">MID($G452,10,1)</f>
        <v>X</v>
      </c>
      <c r="T452" s="2" t="str">
        <f aca="false">MID($G452,11,1)</f>
        <v>1</v>
      </c>
      <c r="U452" s="2" t="str">
        <f aca="false">MID($G452,12,1)</f>
        <v>1</v>
      </c>
    </row>
    <row r="453" customFormat="false" ht="15" hidden="false" customHeight="false" outlineLevel="0" collapsed="false">
      <c r="A453" s="14" t="n">
        <v>2006</v>
      </c>
      <c r="B453" s="18" t="s">
        <v>41</v>
      </c>
      <c r="C453" s="18" t="s">
        <v>34</v>
      </c>
      <c r="D453" s="18" t="n">
        <v>122</v>
      </c>
      <c r="E453" s="18" t="s">
        <v>35</v>
      </c>
      <c r="G453" s="2" t="str">
        <f aca="false">CONCATENATE(B453,C453,D453,E453)</f>
        <v>X1X12X122XXX</v>
      </c>
      <c r="J453" s="2" t="str">
        <f aca="false">MID($G453,1,1)</f>
        <v>X</v>
      </c>
      <c r="K453" s="2" t="str">
        <f aca="false">MID($G453,2,1)</f>
        <v>1</v>
      </c>
      <c r="L453" s="2" t="str">
        <f aca="false">MID($G453,3,1)</f>
        <v>X</v>
      </c>
      <c r="M453" s="2" t="str">
        <f aca="false">MID($G453,4,1)</f>
        <v>1</v>
      </c>
      <c r="N453" s="2" t="str">
        <f aca="false">MID($G453,5,1)</f>
        <v>2</v>
      </c>
      <c r="O453" s="2" t="str">
        <f aca="false">MID($G453,6,1)</f>
        <v>X</v>
      </c>
      <c r="P453" s="2" t="str">
        <f aca="false">MID($G453,7,1)</f>
        <v>1</v>
      </c>
      <c r="Q453" s="2" t="str">
        <f aca="false">MID($G453,8,1)</f>
        <v>2</v>
      </c>
      <c r="R453" s="2" t="str">
        <f aca="false">MID($G453,9,1)</f>
        <v>2</v>
      </c>
      <c r="S453" s="2" t="str">
        <f aca="false">MID($G453,10,1)</f>
        <v>X</v>
      </c>
      <c r="T453" s="2" t="str">
        <f aca="false">MID($G453,11,1)</f>
        <v>X</v>
      </c>
      <c r="U453" s="2" t="str">
        <f aca="false">MID($G453,12,1)</f>
        <v>X</v>
      </c>
    </row>
    <row r="454" customFormat="false" ht="15" hidden="false" customHeight="false" outlineLevel="0" collapsed="false">
      <c r="A454" s="14" t="n">
        <v>2006</v>
      </c>
      <c r="B454" s="18" t="n">
        <v>212</v>
      </c>
      <c r="C454" s="18" t="s">
        <v>37</v>
      </c>
      <c r="D454" s="18" t="n">
        <v>212</v>
      </c>
      <c r="E454" s="18" t="n">
        <v>122</v>
      </c>
      <c r="G454" s="2" t="str">
        <f aca="false">CONCATENATE(B454,C454,D454,E454)</f>
        <v>212X11212122</v>
      </c>
      <c r="J454" s="2" t="str">
        <f aca="false">MID($G454,1,1)</f>
        <v>2</v>
      </c>
      <c r="K454" s="2" t="str">
        <f aca="false">MID($G454,2,1)</f>
        <v>1</v>
      </c>
      <c r="L454" s="2" t="str">
        <f aca="false">MID($G454,3,1)</f>
        <v>2</v>
      </c>
      <c r="M454" s="2" t="str">
        <f aca="false">MID($G454,4,1)</f>
        <v>X</v>
      </c>
      <c r="N454" s="2" t="str">
        <f aca="false">MID($G454,5,1)</f>
        <v>1</v>
      </c>
      <c r="O454" s="2" t="str">
        <f aca="false">MID($G454,6,1)</f>
        <v>1</v>
      </c>
      <c r="P454" s="2" t="str">
        <f aca="false">MID($G454,7,1)</f>
        <v>2</v>
      </c>
      <c r="Q454" s="2" t="str">
        <f aca="false">MID($G454,8,1)</f>
        <v>1</v>
      </c>
      <c r="R454" s="2" t="str">
        <f aca="false">MID($G454,9,1)</f>
        <v>2</v>
      </c>
      <c r="S454" s="2" t="str">
        <f aca="false">MID($G454,10,1)</f>
        <v>1</v>
      </c>
      <c r="T454" s="2" t="str">
        <f aca="false">MID($G454,11,1)</f>
        <v>2</v>
      </c>
      <c r="U454" s="2" t="str">
        <f aca="false">MID($G454,12,1)</f>
        <v>2</v>
      </c>
    </row>
    <row r="455" customFormat="false" ht="15" hidden="false" customHeight="false" outlineLevel="0" collapsed="false">
      <c r="A455" s="14" t="n">
        <v>2006</v>
      </c>
      <c r="B455" s="18" t="s">
        <v>27</v>
      </c>
      <c r="C455" s="18" t="s">
        <v>43</v>
      </c>
      <c r="D455" s="18" t="s">
        <v>28</v>
      </c>
      <c r="E455" s="18" t="s">
        <v>27</v>
      </c>
      <c r="G455" s="2" t="str">
        <f aca="false">CONCATENATE(B455,C455,D455,E455)</f>
        <v>11X2X1X2111X</v>
      </c>
      <c r="J455" s="2" t="str">
        <f aca="false">MID($G455,1,1)</f>
        <v>1</v>
      </c>
      <c r="K455" s="2" t="str">
        <f aca="false">MID($G455,2,1)</f>
        <v>1</v>
      </c>
      <c r="L455" s="2" t="str">
        <f aca="false">MID($G455,3,1)</f>
        <v>X</v>
      </c>
      <c r="M455" s="2" t="str">
        <f aca="false">MID($G455,4,1)</f>
        <v>2</v>
      </c>
      <c r="N455" s="2" t="str">
        <f aca="false">MID($G455,5,1)</f>
        <v>X</v>
      </c>
      <c r="O455" s="2" t="str">
        <f aca="false">MID($G455,6,1)</f>
        <v>1</v>
      </c>
      <c r="P455" s="2" t="str">
        <f aca="false">MID($G455,7,1)</f>
        <v>X</v>
      </c>
      <c r="Q455" s="2" t="str">
        <f aca="false">MID($G455,8,1)</f>
        <v>2</v>
      </c>
      <c r="R455" s="2" t="str">
        <f aca="false">MID($G455,9,1)</f>
        <v>1</v>
      </c>
      <c r="S455" s="2" t="str">
        <f aca="false">MID($G455,10,1)</f>
        <v>1</v>
      </c>
      <c r="T455" s="2" t="str">
        <f aca="false">MID($G455,11,1)</f>
        <v>1</v>
      </c>
      <c r="U455" s="2" t="str">
        <f aca="false">MID($G455,12,1)</f>
        <v>X</v>
      </c>
    </row>
    <row r="456" customFormat="false" ht="15" hidden="false" customHeight="false" outlineLevel="0" collapsed="false">
      <c r="A456" s="14" t="n">
        <v>2006</v>
      </c>
      <c r="B456" s="18" t="n">
        <v>211</v>
      </c>
      <c r="C456" s="18" t="s">
        <v>43</v>
      </c>
      <c r="D456" s="18" t="n">
        <v>212</v>
      </c>
      <c r="E456" s="18" t="s">
        <v>44</v>
      </c>
      <c r="G456" s="2" t="str">
        <f aca="false">CONCATENATE(B456,C456,D456,E456)</f>
        <v>2112X12122XX</v>
      </c>
      <c r="J456" s="2" t="str">
        <f aca="false">MID($G456,1,1)</f>
        <v>2</v>
      </c>
      <c r="K456" s="2" t="str">
        <f aca="false">MID($G456,2,1)</f>
        <v>1</v>
      </c>
      <c r="L456" s="2" t="str">
        <f aca="false">MID($G456,3,1)</f>
        <v>1</v>
      </c>
      <c r="M456" s="2" t="str">
        <f aca="false">MID($G456,4,1)</f>
        <v>2</v>
      </c>
      <c r="N456" s="2" t="str">
        <f aca="false">MID($G456,5,1)</f>
        <v>X</v>
      </c>
      <c r="O456" s="2" t="str">
        <f aca="false">MID($G456,6,1)</f>
        <v>1</v>
      </c>
      <c r="P456" s="2" t="str">
        <f aca="false">MID($G456,7,1)</f>
        <v>2</v>
      </c>
      <c r="Q456" s="2" t="str">
        <f aca="false">MID($G456,8,1)</f>
        <v>1</v>
      </c>
      <c r="R456" s="2" t="str">
        <f aca="false">MID($G456,9,1)</f>
        <v>2</v>
      </c>
      <c r="S456" s="2" t="str">
        <f aca="false">MID($G456,10,1)</f>
        <v>2</v>
      </c>
      <c r="T456" s="2" t="str">
        <f aca="false">MID($G456,11,1)</f>
        <v>X</v>
      </c>
      <c r="U456" s="2" t="str">
        <f aca="false">MID($G456,12,1)</f>
        <v>X</v>
      </c>
    </row>
    <row r="457" customFormat="false" ht="15" hidden="false" customHeight="false" outlineLevel="0" collapsed="false">
      <c r="A457" s="14" t="n">
        <v>2006</v>
      </c>
      <c r="B457" s="18" t="s">
        <v>27</v>
      </c>
      <c r="C457" s="18" t="s">
        <v>28</v>
      </c>
      <c r="D457" s="18" t="s">
        <v>38</v>
      </c>
      <c r="E457" s="18" t="s">
        <v>30</v>
      </c>
      <c r="G457" s="2" t="str">
        <f aca="false">CONCATENATE(B457,C457,D457,E457)</f>
        <v>11XX21X12XX1</v>
      </c>
      <c r="J457" s="2" t="str">
        <f aca="false">MID($G457,1,1)</f>
        <v>1</v>
      </c>
      <c r="K457" s="2" t="str">
        <f aca="false">MID($G457,2,1)</f>
        <v>1</v>
      </c>
      <c r="L457" s="2" t="str">
        <f aca="false">MID($G457,3,1)</f>
        <v>X</v>
      </c>
      <c r="M457" s="2" t="str">
        <f aca="false">MID($G457,4,1)</f>
        <v>X</v>
      </c>
      <c r="N457" s="2" t="str">
        <f aca="false">MID($G457,5,1)</f>
        <v>2</v>
      </c>
      <c r="O457" s="2" t="str">
        <f aca="false">MID($G457,6,1)</f>
        <v>1</v>
      </c>
      <c r="P457" s="2" t="str">
        <f aca="false">MID($G457,7,1)</f>
        <v>X</v>
      </c>
      <c r="Q457" s="2" t="str">
        <f aca="false">MID($G457,8,1)</f>
        <v>1</v>
      </c>
      <c r="R457" s="2" t="str">
        <f aca="false">MID($G457,9,1)</f>
        <v>2</v>
      </c>
      <c r="S457" s="2" t="str">
        <f aca="false">MID($G457,10,1)</f>
        <v>X</v>
      </c>
      <c r="T457" s="2" t="str">
        <f aca="false">MID($G457,11,1)</f>
        <v>X</v>
      </c>
      <c r="U457" s="2" t="str">
        <f aca="false">MID($G457,12,1)</f>
        <v>1</v>
      </c>
    </row>
    <row r="458" customFormat="false" ht="15" hidden="false" customHeight="false" outlineLevel="0" collapsed="false">
      <c r="A458" s="14" t="n">
        <v>2006</v>
      </c>
      <c r="B458" s="18" t="n">
        <v>211</v>
      </c>
      <c r="C458" s="18" t="s">
        <v>37</v>
      </c>
      <c r="D458" s="18" t="s">
        <v>32</v>
      </c>
      <c r="E458" s="18" t="n">
        <v>122</v>
      </c>
      <c r="G458" s="2" t="str">
        <f aca="false">CONCATENATE(B458,C458,D458,E458)</f>
        <v>211X1122X122</v>
      </c>
      <c r="J458" s="2" t="str">
        <f aca="false">MID($G458,1,1)</f>
        <v>2</v>
      </c>
      <c r="K458" s="2" t="str">
        <f aca="false">MID($G458,2,1)</f>
        <v>1</v>
      </c>
      <c r="L458" s="2" t="str">
        <f aca="false">MID($G458,3,1)</f>
        <v>1</v>
      </c>
      <c r="M458" s="2" t="str">
        <f aca="false">MID($G458,4,1)</f>
        <v>X</v>
      </c>
      <c r="N458" s="2" t="str">
        <f aca="false">MID($G458,5,1)</f>
        <v>1</v>
      </c>
      <c r="O458" s="2" t="str">
        <f aca="false">MID($G458,6,1)</f>
        <v>1</v>
      </c>
      <c r="P458" s="2" t="str">
        <f aca="false">MID($G458,7,1)</f>
        <v>2</v>
      </c>
      <c r="Q458" s="2" t="str">
        <f aca="false">MID($G458,8,1)</f>
        <v>2</v>
      </c>
      <c r="R458" s="2" t="str">
        <f aca="false">MID($G458,9,1)</f>
        <v>X</v>
      </c>
      <c r="S458" s="2" t="str">
        <f aca="false">MID($G458,10,1)</f>
        <v>1</v>
      </c>
      <c r="T458" s="2" t="str">
        <f aca="false">MID($G458,11,1)</f>
        <v>2</v>
      </c>
      <c r="U458" s="2" t="str">
        <f aca="false">MID($G458,12,1)</f>
        <v>2</v>
      </c>
    </row>
    <row r="459" customFormat="false" ht="15" hidden="false" customHeight="false" outlineLevel="0" collapsed="false">
      <c r="A459" s="14" t="n">
        <v>2006</v>
      </c>
      <c r="B459" s="18" t="s">
        <v>39</v>
      </c>
      <c r="C459" s="18" t="n">
        <v>121</v>
      </c>
      <c r="D459" s="18" t="s">
        <v>40</v>
      </c>
      <c r="E459" s="18" t="n">
        <v>112</v>
      </c>
      <c r="G459" s="2" t="str">
        <f aca="false">CONCATENATE(B459,C459,D459,E459)</f>
        <v>X221211X2112</v>
      </c>
      <c r="J459" s="2" t="str">
        <f aca="false">MID($G459,1,1)</f>
        <v>X</v>
      </c>
      <c r="K459" s="2" t="str">
        <f aca="false">MID($G459,2,1)</f>
        <v>2</v>
      </c>
      <c r="L459" s="2" t="str">
        <f aca="false">MID($G459,3,1)</f>
        <v>2</v>
      </c>
      <c r="M459" s="2" t="str">
        <f aca="false">MID($G459,4,1)</f>
        <v>1</v>
      </c>
      <c r="N459" s="2" t="str">
        <f aca="false">MID($G459,5,1)</f>
        <v>2</v>
      </c>
      <c r="O459" s="2" t="str">
        <f aca="false">MID($G459,6,1)</f>
        <v>1</v>
      </c>
      <c r="P459" s="2" t="str">
        <f aca="false">MID($G459,7,1)</f>
        <v>1</v>
      </c>
      <c r="Q459" s="2" t="str">
        <f aca="false">MID($G459,8,1)</f>
        <v>X</v>
      </c>
      <c r="R459" s="2" t="str">
        <f aca="false">MID($G459,9,1)</f>
        <v>2</v>
      </c>
      <c r="S459" s="2" t="str">
        <f aca="false">MID($G459,10,1)</f>
        <v>1</v>
      </c>
      <c r="T459" s="2" t="str">
        <f aca="false">MID($G459,11,1)</f>
        <v>1</v>
      </c>
      <c r="U459" s="2" t="str">
        <f aca="false">MID($G459,12,1)</f>
        <v>2</v>
      </c>
    </row>
    <row r="460" customFormat="false" ht="15" hidden="false" customHeight="false" outlineLevel="0" collapsed="false">
      <c r="A460" s="14" t="n">
        <v>2006</v>
      </c>
      <c r="B460" s="18" t="n">
        <v>121</v>
      </c>
      <c r="C460" s="18" t="s">
        <v>37</v>
      </c>
      <c r="D460" s="18" t="n">
        <v>122</v>
      </c>
      <c r="E460" s="18" t="n">
        <v>121</v>
      </c>
      <c r="G460" s="2" t="str">
        <f aca="false">CONCATENATE(B460,C460,D460,E460)</f>
        <v>121X11122121</v>
      </c>
      <c r="J460" s="2" t="str">
        <f aca="false">MID($G460,1,1)</f>
        <v>1</v>
      </c>
      <c r="K460" s="2" t="str">
        <f aca="false">MID($G460,2,1)</f>
        <v>2</v>
      </c>
      <c r="L460" s="2" t="str">
        <f aca="false">MID($G460,3,1)</f>
        <v>1</v>
      </c>
      <c r="M460" s="2" t="str">
        <f aca="false">MID($G460,4,1)</f>
        <v>X</v>
      </c>
      <c r="N460" s="2" t="str">
        <f aca="false">MID($G460,5,1)</f>
        <v>1</v>
      </c>
      <c r="O460" s="2" t="str">
        <f aca="false">MID($G460,6,1)</f>
        <v>1</v>
      </c>
      <c r="P460" s="2" t="str">
        <f aca="false">MID($G460,7,1)</f>
        <v>1</v>
      </c>
      <c r="Q460" s="2" t="str">
        <f aca="false">MID($G460,8,1)</f>
        <v>2</v>
      </c>
      <c r="R460" s="2" t="str">
        <f aca="false">MID($G460,9,1)</f>
        <v>2</v>
      </c>
      <c r="S460" s="2" t="str">
        <f aca="false">MID($G460,10,1)</f>
        <v>1</v>
      </c>
      <c r="T460" s="2" t="str">
        <f aca="false">MID($G460,11,1)</f>
        <v>2</v>
      </c>
      <c r="U460" s="2" t="str">
        <f aca="false">MID($G460,12,1)</f>
        <v>1</v>
      </c>
    </row>
    <row r="461" customFormat="false" ht="15" hidden="false" customHeight="false" outlineLevel="0" collapsed="false">
      <c r="A461" s="14" t="n">
        <v>2006</v>
      </c>
      <c r="B461" s="18" t="n">
        <v>121</v>
      </c>
      <c r="C461" s="18" t="n">
        <v>222</v>
      </c>
      <c r="D461" s="18" t="n">
        <v>211</v>
      </c>
      <c r="E461" s="18" t="n">
        <v>222</v>
      </c>
      <c r="G461" s="2" t="str">
        <f aca="false">CONCATENATE(B461,C461,D461,E461)</f>
        <v>121222211222</v>
      </c>
      <c r="J461" s="2" t="str">
        <f aca="false">MID($G461,1,1)</f>
        <v>1</v>
      </c>
      <c r="K461" s="2" t="str">
        <f aca="false">MID($G461,2,1)</f>
        <v>2</v>
      </c>
      <c r="L461" s="2" t="str">
        <f aca="false">MID($G461,3,1)</f>
        <v>1</v>
      </c>
      <c r="M461" s="2" t="str">
        <f aca="false">MID($G461,4,1)</f>
        <v>2</v>
      </c>
      <c r="N461" s="2" t="str">
        <f aca="false">MID($G461,5,1)</f>
        <v>2</v>
      </c>
      <c r="O461" s="2" t="str">
        <f aca="false">MID($G461,6,1)</f>
        <v>2</v>
      </c>
      <c r="P461" s="2" t="str">
        <f aca="false">MID($G461,7,1)</f>
        <v>2</v>
      </c>
      <c r="Q461" s="2" t="str">
        <f aca="false">MID($G461,8,1)</f>
        <v>1</v>
      </c>
      <c r="R461" s="2" t="str">
        <f aca="false">MID($G461,9,1)</f>
        <v>1</v>
      </c>
      <c r="S461" s="2" t="str">
        <f aca="false">MID($G461,10,1)</f>
        <v>2</v>
      </c>
      <c r="T461" s="2" t="str">
        <f aca="false">MID($G461,11,1)</f>
        <v>2</v>
      </c>
      <c r="U461" s="2" t="str">
        <f aca="false">MID($G461,12,1)</f>
        <v>2</v>
      </c>
    </row>
    <row r="462" customFormat="false" ht="15" hidden="false" customHeight="false" outlineLevel="0" collapsed="false">
      <c r="A462" s="14" t="n">
        <v>2006</v>
      </c>
      <c r="B462" s="18" t="s">
        <v>28</v>
      </c>
      <c r="C462" s="18" t="s">
        <v>40</v>
      </c>
      <c r="D462" s="18" t="s">
        <v>37</v>
      </c>
      <c r="E462" s="18" t="s">
        <v>30</v>
      </c>
      <c r="G462" s="2" t="str">
        <f aca="false">CONCATENATE(B462,C462,D462,E462)</f>
        <v>X211X2X11XX1</v>
      </c>
      <c r="J462" s="2" t="str">
        <f aca="false">MID($G462,1,1)</f>
        <v>X</v>
      </c>
      <c r="K462" s="2" t="str">
        <f aca="false">MID($G462,2,1)</f>
        <v>2</v>
      </c>
      <c r="L462" s="2" t="str">
        <f aca="false">MID($G462,3,1)</f>
        <v>1</v>
      </c>
      <c r="M462" s="2" t="str">
        <f aca="false">MID($G462,4,1)</f>
        <v>1</v>
      </c>
      <c r="N462" s="2" t="str">
        <f aca="false">MID($G462,5,1)</f>
        <v>X</v>
      </c>
      <c r="O462" s="2" t="str">
        <f aca="false">MID($G462,6,1)</f>
        <v>2</v>
      </c>
      <c r="P462" s="2" t="str">
        <f aca="false">MID($G462,7,1)</f>
        <v>X</v>
      </c>
      <c r="Q462" s="2" t="str">
        <f aca="false">MID($G462,8,1)</f>
        <v>1</v>
      </c>
      <c r="R462" s="2" t="str">
        <f aca="false">MID($G462,9,1)</f>
        <v>1</v>
      </c>
      <c r="S462" s="2" t="str">
        <f aca="false">MID($G462,10,1)</f>
        <v>X</v>
      </c>
      <c r="T462" s="2" t="str">
        <f aca="false">MID($G462,11,1)</f>
        <v>X</v>
      </c>
      <c r="U462" s="2" t="str">
        <f aca="false">MID($G462,12,1)</f>
        <v>1</v>
      </c>
    </row>
    <row r="463" customFormat="false" ht="15" hidden="false" customHeight="false" outlineLevel="0" collapsed="false">
      <c r="A463" s="14" t="n">
        <v>2006</v>
      </c>
      <c r="B463" s="18" t="s">
        <v>42</v>
      </c>
      <c r="C463" s="18" t="n">
        <v>111</v>
      </c>
      <c r="D463" s="18" t="n">
        <v>211</v>
      </c>
      <c r="E463" s="18" t="n">
        <v>112</v>
      </c>
      <c r="G463" s="2" t="str">
        <f aca="false">CONCATENATE(B463,C463,D463,E463)</f>
        <v>X2X111211112</v>
      </c>
      <c r="J463" s="2" t="str">
        <f aca="false">MID($G463,1,1)</f>
        <v>X</v>
      </c>
      <c r="K463" s="2" t="str">
        <f aca="false">MID($G463,2,1)</f>
        <v>2</v>
      </c>
      <c r="L463" s="2" t="str">
        <f aca="false">MID($G463,3,1)</f>
        <v>X</v>
      </c>
      <c r="M463" s="2" t="str">
        <f aca="false">MID($G463,4,1)</f>
        <v>1</v>
      </c>
      <c r="N463" s="2" t="str">
        <f aca="false">MID($G463,5,1)</f>
        <v>1</v>
      </c>
      <c r="O463" s="2" t="str">
        <f aca="false">MID($G463,6,1)</f>
        <v>1</v>
      </c>
      <c r="P463" s="2" t="str">
        <f aca="false">MID($G463,7,1)</f>
        <v>2</v>
      </c>
      <c r="Q463" s="2" t="str">
        <f aca="false">MID($G463,8,1)</f>
        <v>1</v>
      </c>
      <c r="R463" s="2" t="str">
        <f aca="false">MID($G463,9,1)</f>
        <v>1</v>
      </c>
      <c r="S463" s="2" t="str">
        <f aca="false">MID($G463,10,1)</f>
        <v>1</v>
      </c>
      <c r="T463" s="2" t="str">
        <f aca="false">MID($G463,11,1)</f>
        <v>1</v>
      </c>
      <c r="U463" s="2" t="str">
        <f aca="false">MID($G463,12,1)</f>
        <v>2</v>
      </c>
    </row>
    <row r="464" customFormat="false" ht="15" hidden="false" customHeight="false" outlineLevel="0" collapsed="false">
      <c r="A464" s="14" t="n">
        <v>2006</v>
      </c>
      <c r="B464" s="18" t="s">
        <v>40</v>
      </c>
      <c r="C464" s="18" t="s">
        <v>28</v>
      </c>
      <c r="D464" s="18" t="s">
        <v>39</v>
      </c>
      <c r="E464" s="18" t="s">
        <v>39</v>
      </c>
      <c r="G464" s="2" t="str">
        <f aca="false">CONCATENATE(B464,C464,D464,E464)</f>
        <v>1X2X21X22X22</v>
      </c>
      <c r="J464" s="2" t="str">
        <f aca="false">MID($G464,1,1)</f>
        <v>1</v>
      </c>
      <c r="K464" s="2" t="str">
        <f aca="false">MID($G464,2,1)</f>
        <v>X</v>
      </c>
      <c r="L464" s="2" t="str">
        <f aca="false">MID($G464,3,1)</f>
        <v>2</v>
      </c>
      <c r="M464" s="2" t="str">
        <f aca="false">MID($G464,4,1)</f>
        <v>X</v>
      </c>
      <c r="N464" s="2" t="str">
        <f aca="false">MID($G464,5,1)</f>
        <v>2</v>
      </c>
      <c r="O464" s="2" t="str">
        <f aca="false">MID($G464,6,1)</f>
        <v>1</v>
      </c>
      <c r="P464" s="2" t="str">
        <f aca="false">MID($G464,7,1)</f>
        <v>X</v>
      </c>
      <c r="Q464" s="2" t="str">
        <f aca="false">MID($G464,8,1)</f>
        <v>2</v>
      </c>
      <c r="R464" s="2" t="str">
        <f aca="false">MID($G464,9,1)</f>
        <v>2</v>
      </c>
      <c r="S464" s="2" t="str">
        <f aca="false">MID($G464,10,1)</f>
        <v>X</v>
      </c>
      <c r="T464" s="2" t="str">
        <f aca="false">MID($G464,11,1)</f>
        <v>2</v>
      </c>
      <c r="U464" s="2" t="str">
        <f aca="false">MID($G464,12,1)</f>
        <v>2</v>
      </c>
    </row>
    <row r="465" customFormat="false" ht="15" hidden="false" customHeight="false" outlineLevel="0" collapsed="false">
      <c r="A465" s="14" t="n">
        <v>2006</v>
      </c>
      <c r="B465" s="18" t="s">
        <v>34</v>
      </c>
      <c r="C465" s="18" t="s">
        <v>38</v>
      </c>
      <c r="D465" s="18" t="s">
        <v>30</v>
      </c>
      <c r="E465" s="18" t="n">
        <v>222</v>
      </c>
      <c r="G465" s="2" t="str">
        <f aca="false">CONCATENATE(B465,C465,D465,E465)</f>
        <v>12XX12XX1222</v>
      </c>
      <c r="J465" s="2" t="str">
        <f aca="false">MID($G465,1,1)</f>
        <v>1</v>
      </c>
      <c r="K465" s="2" t="str">
        <f aca="false">MID($G465,2,1)</f>
        <v>2</v>
      </c>
      <c r="L465" s="2" t="str">
        <f aca="false">MID($G465,3,1)</f>
        <v>X</v>
      </c>
      <c r="M465" s="2" t="str">
        <f aca="false">MID($G465,4,1)</f>
        <v>X</v>
      </c>
      <c r="N465" s="2" t="str">
        <f aca="false">MID($G465,5,1)</f>
        <v>1</v>
      </c>
      <c r="O465" s="2" t="str">
        <f aca="false">MID($G465,6,1)</f>
        <v>2</v>
      </c>
      <c r="P465" s="2" t="str">
        <f aca="false">MID($G465,7,1)</f>
        <v>X</v>
      </c>
      <c r="Q465" s="2" t="str">
        <f aca="false">MID($G465,8,1)</f>
        <v>X</v>
      </c>
      <c r="R465" s="2" t="str">
        <f aca="false">MID($G465,9,1)</f>
        <v>1</v>
      </c>
      <c r="S465" s="2" t="str">
        <f aca="false">MID($G465,10,1)</f>
        <v>2</v>
      </c>
      <c r="T465" s="2" t="str">
        <f aca="false">MID($G465,11,1)</f>
        <v>2</v>
      </c>
      <c r="U465" s="2" t="str">
        <f aca="false">MID($G465,12,1)</f>
        <v>2</v>
      </c>
    </row>
    <row r="466" customFormat="false" ht="15" hidden="false" customHeight="false" outlineLevel="0" collapsed="false">
      <c r="A466" s="14" t="n">
        <v>2006</v>
      </c>
      <c r="B466" s="18" t="s">
        <v>31</v>
      </c>
      <c r="C466" s="18" t="n">
        <v>111</v>
      </c>
      <c r="D466" s="18" t="s">
        <v>30</v>
      </c>
      <c r="E466" s="18" t="s">
        <v>40</v>
      </c>
      <c r="G466" s="2" t="str">
        <f aca="false">CONCATENATE(B466,C466,D466,E466)</f>
        <v>1X1111XX11X2</v>
      </c>
      <c r="J466" s="2" t="str">
        <f aca="false">MID($G466,1,1)</f>
        <v>1</v>
      </c>
      <c r="K466" s="2" t="str">
        <f aca="false">MID($G466,2,1)</f>
        <v>X</v>
      </c>
      <c r="L466" s="2" t="str">
        <f aca="false">MID($G466,3,1)</f>
        <v>1</v>
      </c>
      <c r="M466" s="2" t="str">
        <f aca="false">MID($G466,4,1)</f>
        <v>1</v>
      </c>
      <c r="N466" s="2" t="str">
        <f aca="false">MID($G466,5,1)</f>
        <v>1</v>
      </c>
      <c r="O466" s="2" t="str">
        <f aca="false">MID($G466,6,1)</f>
        <v>1</v>
      </c>
      <c r="P466" s="2" t="str">
        <f aca="false">MID($G466,7,1)</f>
        <v>X</v>
      </c>
      <c r="Q466" s="2" t="str">
        <f aca="false">MID($G466,8,1)</f>
        <v>X</v>
      </c>
      <c r="R466" s="2" t="str">
        <f aca="false">MID($G466,9,1)</f>
        <v>1</v>
      </c>
      <c r="S466" s="2" t="str">
        <f aca="false">MID($G466,10,1)</f>
        <v>1</v>
      </c>
      <c r="T466" s="2" t="str">
        <f aca="false">MID($G466,11,1)</f>
        <v>X</v>
      </c>
      <c r="U466" s="2" t="str">
        <f aca="false">MID($G466,12,1)</f>
        <v>2</v>
      </c>
    </row>
    <row r="467" customFormat="false" ht="15" hidden="false" customHeight="false" outlineLevel="0" collapsed="false">
      <c r="A467" s="14" t="n">
        <v>2006</v>
      </c>
      <c r="B467" s="18" t="s">
        <v>32</v>
      </c>
      <c r="C467" s="18" t="n">
        <v>111</v>
      </c>
      <c r="D467" s="18" t="s">
        <v>28</v>
      </c>
      <c r="E467" s="18" t="n">
        <v>122</v>
      </c>
      <c r="G467" s="2" t="str">
        <f aca="false">CONCATENATE(B467,C467,D467,E467)</f>
        <v>22X111X21122</v>
      </c>
      <c r="J467" s="2" t="str">
        <f aca="false">MID($G467,1,1)</f>
        <v>2</v>
      </c>
      <c r="K467" s="2" t="str">
        <f aca="false">MID($G467,2,1)</f>
        <v>2</v>
      </c>
      <c r="L467" s="2" t="str">
        <f aca="false">MID($G467,3,1)</f>
        <v>X</v>
      </c>
      <c r="M467" s="2" t="str">
        <f aca="false">MID($G467,4,1)</f>
        <v>1</v>
      </c>
      <c r="N467" s="2" t="str">
        <f aca="false">MID($G467,5,1)</f>
        <v>1</v>
      </c>
      <c r="O467" s="2" t="str">
        <f aca="false">MID($G467,6,1)</f>
        <v>1</v>
      </c>
      <c r="P467" s="2" t="str">
        <f aca="false">MID($G467,7,1)</f>
        <v>X</v>
      </c>
      <c r="Q467" s="2" t="str">
        <f aca="false">MID($G467,8,1)</f>
        <v>2</v>
      </c>
      <c r="R467" s="2" t="str">
        <f aca="false">MID($G467,9,1)</f>
        <v>1</v>
      </c>
      <c r="S467" s="2" t="str">
        <f aca="false">MID($G467,10,1)</f>
        <v>1</v>
      </c>
      <c r="T467" s="2" t="str">
        <f aca="false">MID($G467,11,1)</f>
        <v>2</v>
      </c>
      <c r="U467" s="2" t="str">
        <f aca="false">MID($G467,12,1)</f>
        <v>2</v>
      </c>
    </row>
    <row r="468" customFormat="false" ht="15" hidden="false" customHeight="false" outlineLevel="0" collapsed="false">
      <c r="A468" s="14" t="n">
        <v>2006</v>
      </c>
      <c r="B468" s="18" t="s">
        <v>40</v>
      </c>
      <c r="C468" s="18" t="n">
        <v>121</v>
      </c>
      <c r="D468" s="18" t="s">
        <v>37</v>
      </c>
      <c r="E468" s="18" t="s">
        <v>41</v>
      </c>
      <c r="G468" s="2" t="str">
        <f aca="false">CONCATENATE(B468,C468,D468,E468)</f>
        <v>1X2121X11X1X</v>
      </c>
      <c r="J468" s="2" t="str">
        <f aca="false">MID($G468,1,1)</f>
        <v>1</v>
      </c>
      <c r="K468" s="2" t="str">
        <f aca="false">MID($G468,2,1)</f>
        <v>X</v>
      </c>
      <c r="L468" s="2" t="str">
        <f aca="false">MID($G468,3,1)</f>
        <v>2</v>
      </c>
      <c r="M468" s="2" t="str">
        <f aca="false">MID($G468,4,1)</f>
        <v>1</v>
      </c>
      <c r="N468" s="2" t="str">
        <f aca="false">MID($G468,5,1)</f>
        <v>2</v>
      </c>
      <c r="O468" s="2" t="str">
        <f aca="false">MID($G468,6,1)</f>
        <v>1</v>
      </c>
      <c r="P468" s="2" t="str">
        <f aca="false">MID($G468,7,1)</f>
        <v>X</v>
      </c>
      <c r="Q468" s="2" t="str">
        <f aca="false">MID($G468,8,1)</f>
        <v>1</v>
      </c>
      <c r="R468" s="2" t="str">
        <f aca="false">MID($G468,9,1)</f>
        <v>1</v>
      </c>
      <c r="S468" s="2" t="str">
        <f aca="false">MID($G468,10,1)</f>
        <v>X</v>
      </c>
      <c r="T468" s="2" t="str">
        <f aca="false">MID($G468,11,1)</f>
        <v>1</v>
      </c>
      <c r="U468" s="2" t="str">
        <f aca="false">MID($G468,12,1)</f>
        <v>X</v>
      </c>
    </row>
    <row r="469" customFormat="false" ht="15" hidden="false" customHeight="false" outlineLevel="0" collapsed="false">
      <c r="A469" s="14" t="n">
        <v>2006</v>
      </c>
      <c r="B469" s="18" t="n">
        <v>121</v>
      </c>
      <c r="C469" s="18" t="s">
        <v>36</v>
      </c>
      <c r="D469" s="18" t="n">
        <v>211</v>
      </c>
      <c r="E469" s="18" t="n">
        <v>221</v>
      </c>
      <c r="G469" s="2" t="str">
        <f aca="false">CONCATENATE(B469,C469,D469,E469)</f>
        <v>1211XX211221</v>
      </c>
      <c r="J469" s="2" t="str">
        <f aca="false">MID($G469,1,1)</f>
        <v>1</v>
      </c>
      <c r="K469" s="2" t="str">
        <f aca="false">MID($G469,2,1)</f>
        <v>2</v>
      </c>
      <c r="L469" s="2" t="str">
        <f aca="false">MID($G469,3,1)</f>
        <v>1</v>
      </c>
      <c r="M469" s="2" t="str">
        <f aca="false">MID($G469,4,1)</f>
        <v>1</v>
      </c>
      <c r="N469" s="2" t="str">
        <f aca="false">MID($G469,5,1)</f>
        <v>X</v>
      </c>
      <c r="O469" s="2" t="str">
        <f aca="false">MID($G469,6,1)</f>
        <v>X</v>
      </c>
      <c r="P469" s="2" t="str">
        <f aca="false">MID($G469,7,1)</f>
        <v>2</v>
      </c>
      <c r="Q469" s="2" t="str">
        <f aca="false">MID($G469,8,1)</f>
        <v>1</v>
      </c>
      <c r="R469" s="2" t="str">
        <f aca="false">MID($G469,9,1)</f>
        <v>1</v>
      </c>
      <c r="S469" s="2" t="str">
        <f aca="false">MID($G469,10,1)</f>
        <v>2</v>
      </c>
      <c r="T469" s="2" t="str">
        <f aca="false">MID($G469,11,1)</f>
        <v>2</v>
      </c>
      <c r="U469" s="2" t="str">
        <f aca="false">MID($G469,12,1)</f>
        <v>1</v>
      </c>
    </row>
    <row r="470" customFormat="false" ht="15" hidden="false" customHeight="false" outlineLevel="0" collapsed="false">
      <c r="A470" s="14" t="n">
        <v>2006</v>
      </c>
      <c r="B470" s="18" t="n">
        <v>112</v>
      </c>
      <c r="C470" s="18" t="s">
        <v>45</v>
      </c>
      <c r="D470" s="18" t="n">
        <v>221</v>
      </c>
      <c r="E470" s="18" t="s">
        <v>45</v>
      </c>
      <c r="G470" s="2" t="str">
        <f aca="false">CONCATENATE(B470,C470,D470,E470)</f>
        <v>1122X22212X2</v>
      </c>
      <c r="J470" s="2" t="str">
        <f aca="false">MID($G470,1,1)</f>
        <v>1</v>
      </c>
      <c r="K470" s="2" t="str">
        <f aca="false">MID($G470,2,1)</f>
        <v>1</v>
      </c>
      <c r="L470" s="2" t="str">
        <f aca="false">MID($G470,3,1)</f>
        <v>2</v>
      </c>
      <c r="M470" s="2" t="str">
        <f aca="false">MID($G470,4,1)</f>
        <v>2</v>
      </c>
      <c r="N470" s="2" t="str">
        <f aca="false">MID($G470,5,1)</f>
        <v>X</v>
      </c>
      <c r="O470" s="2" t="str">
        <f aca="false">MID($G470,6,1)</f>
        <v>2</v>
      </c>
      <c r="P470" s="2" t="str">
        <f aca="false">MID($G470,7,1)</f>
        <v>2</v>
      </c>
      <c r="Q470" s="2" t="str">
        <f aca="false">MID($G470,8,1)</f>
        <v>2</v>
      </c>
      <c r="R470" s="2" t="str">
        <f aca="false">MID($G470,9,1)</f>
        <v>1</v>
      </c>
      <c r="S470" s="2" t="str">
        <f aca="false">MID($G470,10,1)</f>
        <v>2</v>
      </c>
      <c r="T470" s="2" t="str">
        <f aca="false">MID($G470,11,1)</f>
        <v>X</v>
      </c>
      <c r="U470" s="2" t="str">
        <f aca="false">MID($G470,12,1)</f>
        <v>2</v>
      </c>
    </row>
    <row r="471" customFormat="false" ht="15" hidden="false" customHeight="false" outlineLevel="0" collapsed="false">
      <c r="A471" s="6" t="n">
        <v>2007</v>
      </c>
      <c r="B471" s="13" t="s">
        <v>41</v>
      </c>
      <c r="C471" s="13" t="s">
        <v>28</v>
      </c>
      <c r="D471" s="13" t="s">
        <v>37</v>
      </c>
      <c r="E471" s="13" t="s">
        <v>27</v>
      </c>
      <c r="G471" s="2" t="str">
        <f aca="false">CONCATENATE(B471,C471,D471,E471)</f>
        <v>X1XX21X1111X</v>
      </c>
      <c r="J471" s="2" t="str">
        <f aca="false">MID($G471,1,1)</f>
        <v>X</v>
      </c>
      <c r="K471" s="2" t="str">
        <f aca="false">MID($G471,2,1)</f>
        <v>1</v>
      </c>
      <c r="L471" s="2" t="str">
        <f aca="false">MID($G471,3,1)</f>
        <v>X</v>
      </c>
      <c r="M471" s="2" t="str">
        <f aca="false">MID($G471,4,1)</f>
        <v>X</v>
      </c>
      <c r="N471" s="2" t="str">
        <f aca="false">MID($G471,5,1)</f>
        <v>2</v>
      </c>
      <c r="O471" s="2" t="str">
        <f aca="false">MID($G471,6,1)</f>
        <v>1</v>
      </c>
      <c r="P471" s="2" t="str">
        <f aca="false">MID($G471,7,1)</f>
        <v>X</v>
      </c>
      <c r="Q471" s="2" t="str">
        <f aca="false">MID($G471,8,1)</f>
        <v>1</v>
      </c>
      <c r="R471" s="2" t="str">
        <f aca="false">MID($G471,9,1)</f>
        <v>1</v>
      </c>
      <c r="S471" s="2" t="str">
        <f aca="false">MID($G471,10,1)</f>
        <v>1</v>
      </c>
      <c r="T471" s="2" t="str">
        <f aca="false">MID($G471,11,1)</f>
        <v>1</v>
      </c>
      <c r="U471" s="2" t="str">
        <f aca="false">MID($G471,12,1)</f>
        <v>X</v>
      </c>
    </row>
    <row r="472" customFormat="false" ht="15" hidden="false" customHeight="false" outlineLevel="0" collapsed="false">
      <c r="A472" s="6" t="n">
        <v>2007</v>
      </c>
      <c r="B472" s="13" t="s">
        <v>38</v>
      </c>
      <c r="C472" s="13" t="s">
        <v>15</v>
      </c>
      <c r="D472" s="13" t="n">
        <v>122</v>
      </c>
      <c r="E472" s="13" t="s">
        <v>32</v>
      </c>
      <c r="G472" s="2" t="str">
        <f aca="false">CONCATENATE(B472,C472,D472,E472)</f>
        <v>X1221112222X</v>
      </c>
      <c r="J472" s="2" t="str">
        <f aca="false">MID($G472,1,1)</f>
        <v>X</v>
      </c>
      <c r="K472" s="2" t="str">
        <f aca="false">MID($G472,2,1)</f>
        <v>1</v>
      </c>
      <c r="L472" s="2" t="str">
        <f aca="false">MID($G472,3,1)</f>
        <v>2</v>
      </c>
      <c r="M472" s="2" t="str">
        <f aca="false">MID($G472,4,1)</f>
        <v>2</v>
      </c>
      <c r="N472" s="2" t="str">
        <f aca="false">MID($G472,5,1)</f>
        <v>1</v>
      </c>
      <c r="O472" s="2" t="str">
        <f aca="false">MID($G472,6,1)</f>
        <v>1</v>
      </c>
      <c r="P472" s="2" t="str">
        <f aca="false">MID($G472,7,1)</f>
        <v>1</v>
      </c>
      <c r="Q472" s="2" t="str">
        <f aca="false">MID($G472,8,1)</f>
        <v>2</v>
      </c>
      <c r="R472" s="2" t="str">
        <f aca="false">MID($G472,9,1)</f>
        <v>2</v>
      </c>
      <c r="S472" s="2" t="str">
        <f aca="false">MID($G472,10,1)</f>
        <v>2</v>
      </c>
      <c r="T472" s="2" t="str">
        <f aca="false">MID($G472,11,1)</f>
        <v>2</v>
      </c>
      <c r="U472" s="2" t="str">
        <f aca="false">MID($G472,12,1)</f>
        <v>X</v>
      </c>
    </row>
    <row r="473" customFormat="false" ht="15" hidden="false" customHeight="false" outlineLevel="0" collapsed="false">
      <c r="A473" s="6" t="n">
        <v>2007</v>
      </c>
      <c r="B473" s="13" t="s">
        <v>27</v>
      </c>
      <c r="C473" s="13" t="s">
        <v>43</v>
      </c>
      <c r="D473" s="13" t="n">
        <v>212</v>
      </c>
      <c r="E473" s="13" t="s">
        <v>34</v>
      </c>
      <c r="G473" s="2" t="str">
        <f aca="false">CONCATENATE(B473,C473,D473,E473)</f>
        <v>11X2X121212X</v>
      </c>
      <c r="J473" s="2" t="str">
        <f aca="false">MID($G473,1,1)</f>
        <v>1</v>
      </c>
      <c r="K473" s="2" t="str">
        <f aca="false">MID($G473,2,1)</f>
        <v>1</v>
      </c>
      <c r="L473" s="2" t="str">
        <f aca="false">MID($G473,3,1)</f>
        <v>X</v>
      </c>
      <c r="M473" s="2" t="str">
        <f aca="false">MID($G473,4,1)</f>
        <v>2</v>
      </c>
      <c r="N473" s="2" t="str">
        <f aca="false">MID($G473,5,1)</f>
        <v>X</v>
      </c>
      <c r="O473" s="2" t="str">
        <f aca="false">MID($G473,6,1)</f>
        <v>1</v>
      </c>
      <c r="P473" s="2" t="str">
        <f aca="false">MID($G473,7,1)</f>
        <v>2</v>
      </c>
      <c r="Q473" s="2" t="str">
        <f aca="false">MID($G473,8,1)</f>
        <v>1</v>
      </c>
      <c r="R473" s="2" t="str">
        <f aca="false">MID($G473,9,1)</f>
        <v>2</v>
      </c>
      <c r="S473" s="2" t="str">
        <f aca="false">MID($G473,10,1)</f>
        <v>1</v>
      </c>
      <c r="T473" s="2" t="str">
        <f aca="false">MID($G473,11,1)</f>
        <v>2</v>
      </c>
      <c r="U473" s="2" t="str">
        <f aca="false">MID($G473,12,1)</f>
        <v>X</v>
      </c>
    </row>
    <row r="474" customFormat="false" ht="15" hidden="false" customHeight="false" outlineLevel="0" collapsed="false">
      <c r="A474" s="6" t="n">
        <v>2007</v>
      </c>
      <c r="B474" s="13" t="s">
        <v>44</v>
      </c>
      <c r="C474" s="13" t="s">
        <v>37</v>
      </c>
      <c r="D474" s="13" t="s">
        <v>43</v>
      </c>
      <c r="E474" s="13" t="s">
        <v>35</v>
      </c>
      <c r="G474" s="2" t="str">
        <f aca="false">CONCATENATE(B474,C474,D474,E474)</f>
        <v>2XXX112X1XXX</v>
      </c>
      <c r="J474" s="2" t="str">
        <f aca="false">MID($G474,1,1)</f>
        <v>2</v>
      </c>
      <c r="K474" s="2" t="str">
        <f aca="false">MID($G474,2,1)</f>
        <v>X</v>
      </c>
      <c r="L474" s="2" t="str">
        <f aca="false">MID($G474,3,1)</f>
        <v>X</v>
      </c>
      <c r="M474" s="2" t="str">
        <f aca="false">MID($G474,4,1)</f>
        <v>X</v>
      </c>
      <c r="N474" s="2" t="str">
        <f aca="false">MID($G474,5,1)</f>
        <v>1</v>
      </c>
      <c r="O474" s="2" t="str">
        <f aca="false">MID($G474,6,1)</f>
        <v>1</v>
      </c>
      <c r="P474" s="2" t="str">
        <f aca="false">MID($G474,7,1)</f>
        <v>2</v>
      </c>
      <c r="Q474" s="2" t="str">
        <f aca="false">MID($G474,8,1)</f>
        <v>X</v>
      </c>
      <c r="R474" s="2" t="str">
        <f aca="false">MID($G474,9,1)</f>
        <v>1</v>
      </c>
      <c r="S474" s="2" t="str">
        <f aca="false">MID($G474,10,1)</f>
        <v>X</v>
      </c>
      <c r="T474" s="2" t="str">
        <f aca="false">MID($G474,11,1)</f>
        <v>X</v>
      </c>
      <c r="U474" s="2" t="str">
        <f aca="false">MID($G474,12,1)</f>
        <v>X</v>
      </c>
    </row>
    <row r="475" customFormat="false" ht="15" hidden="false" customHeight="false" outlineLevel="0" collapsed="false">
      <c r="A475" s="6" t="n">
        <v>2007</v>
      </c>
      <c r="B475" s="13" t="s">
        <v>31</v>
      </c>
      <c r="C475" s="13" t="s">
        <v>44</v>
      </c>
      <c r="D475" s="13" t="s">
        <v>27</v>
      </c>
      <c r="E475" s="13" t="s">
        <v>41</v>
      </c>
      <c r="G475" s="2" t="str">
        <f aca="false">CONCATENATE(B475,C475,D475,E475)</f>
        <v>1X12XX11XX1X</v>
      </c>
      <c r="J475" s="2" t="str">
        <f aca="false">MID($G475,1,1)</f>
        <v>1</v>
      </c>
      <c r="K475" s="2" t="str">
        <f aca="false">MID($G475,2,1)</f>
        <v>X</v>
      </c>
      <c r="L475" s="2" t="str">
        <f aca="false">MID($G475,3,1)</f>
        <v>1</v>
      </c>
      <c r="M475" s="2" t="str">
        <f aca="false">MID($G475,4,1)</f>
        <v>2</v>
      </c>
      <c r="N475" s="2" t="str">
        <f aca="false">MID($G475,5,1)</f>
        <v>X</v>
      </c>
      <c r="O475" s="2" t="str">
        <f aca="false">MID($G475,6,1)</f>
        <v>X</v>
      </c>
      <c r="P475" s="2" t="str">
        <f aca="false">MID($G475,7,1)</f>
        <v>1</v>
      </c>
      <c r="Q475" s="2" t="str">
        <f aca="false">MID($G475,8,1)</f>
        <v>1</v>
      </c>
      <c r="R475" s="2" t="str">
        <f aca="false">MID($G475,9,1)</f>
        <v>X</v>
      </c>
      <c r="S475" s="2" t="str">
        <f aca="false">MID($G475,10,1)</f>
        <v>X</v>
      </c>
      <c r="T475" s="2" t="str">
        <f aca="false">MID($G475,11,1)</f>
        <v>1</v>
      </c>
      <c r="U475" s="2" t="str">
        <f aca="false">MID($G475,12,1)</f>
        <v>X</v>
      </c>
    </row>
    <row r="476" customFormat="false" ht="15" hidden="false" customHeight="false" outlineLevel="0" collapsed="false">
      <c r="A476" s="6" t="n">
        <v>2007</v>
      </c>
      <c r="B476" s="20" t="n">
        <v>212</v>
      </c>
      <c r="C476" s="20" t="s">
        <v>41</v>
      </c>
      <c r="D476" s="20" t="s">
        <v>31</v>
      </c>
      <c r="E476" s="13" t="s">
        <v>33</v>
      </c>
      <c r="G476" s="2" t="str">
        <f aca="false">CONCATENATE(B476,C476,D476,E476)</f>
        <v>212X1X1X121X</v>
      </c>
      <c r="J476" s="2" t="str">
        <f aca="false">MID($G476,1,1)</f>
        <v>2</v>
      </c>
      <c r="K476" s="2" t="str">
        <f aca="false">MID($G476,2,1)</f>
        <v>1</v>
      </c>
      <c r="L476" s="2" t="str">
        <f aca="false">MID($G476,3,1)</f>
        <v>2</v>
      </c>
      <c r="M476" s="2" t="str">
        <f aca="false">MID($G476,4,1)</f>
        <v>X</v>
      </c>
      <c r="N476" s="2" t="str">
        <f aca="false">MID($G476,5,1)</f>
        <v>1</v>
      </c>
      <c r="O476" s="2" t="str">
        <f aca="false">MID($G476,6,1)</f>
        <v>X</v>
      </c>
      <c r="P476" s="2" t="str">
        <f aca="false">MID($G476,7,1)</f>
        <v>1</v>
      </c>
      <c r="Q476" s="2" t="str">
        <f aca="false">MID($G476,8,1)</f>
        <v>X</v>
      </c>
      <c r="R476" s="2" t="str">
        <f aca="false">MID($G476,9,1)</f>
        <v>1</v>
      </c>
      <c r="S476" s="2" t="str">
        <f aca="false">MID($G476,10,1)</f>
        <v>2</v>
      </c>
      <c r="T476" s="2" t="str">
        <f aca="false">MID($G476,11,1)</f>
        <v>1</v>
      </c>
      <c r="U476" s="2" t="str">
        <f aca="false">MID($G476,12,1)</f>
        <v>X</v>
      </c>
    </row>
    <row r="477" customFormat="false" ht="15" hidden="false" customHeight="false" outlineLevel="0" collapsed="false">
      <c r="A477" s="6" t="n">
        <v>2007</v>
      </c>
      <c r="B477" s="20" t="n">
        <v>222</v>
      </c>
      <c r="C477" s="20" t="n">
        <v>111</v>
      </c>
      <c r="D477" s="20" t="s">
        <v>27</v>
      </c>
      <c r="E477" s="13" t="n">
        <v>122</v>
      </c>
      <c r="G477" s="2" t="str">
        <f aca="false">CONCATENATE(B477,C477,D477,E477)</f>
        <v>22211111X122</v>
      </c>
      <c r="J477" s="2" t="str">
        <f aca="false">MID($G477,1,1)</f>
        <v>2</v>
      </c>
      <c r="K477" s="2" t="str">
        <f aca="false">MID($G477,2,1)</f>
        <v>2</v>
      </c>
      <c r="L477" s="2" t="str">
        <f aca="false">MID($G477,3,1)</f>
        <v>2</v>
      </c>
      <c r="M477" s="2" t="str">
        <f aca="false">MID($G477,4,1)</f>
        <v>1</v>
      </c>
      <c r="N477" s="2" t="str">
        <f aca="false">MID($G477,5,1)</f>
        <v>1</v>
      </c>
      <c r="O477" s="2" t="str">
        <f aca="false">MID($G477,6,1)</f>
        <v>1</v>
      </c>
      <c r="P477" s="2" t="str">
        <f aca="false">MID($G477,7,1)</f>
        <v>1</v>
      </c>
      <c r="Q477" s="2" t="str">
        <f aca="false">MID($G477,8,1)</f>
        <v>1</v>
      </c>
      <c r="R477" s="2" t="str">
        <f aca="false">MID($G477,9,1)</f>
        <v>X</v>
      </c>
      <c r="S477" s="2" t="str">
        <f aca="false">MID($G477,10,1)</f>
        <v>1</v>
      </c>
      <c r="T477" s="2" t="str">
        <f aca="false">MID($G477,11,1)</f>
        <v>2</v>
      </c>
      <c r="U477" s="2" t="str">
        <f aca="false">MID($G477,12,1)</f>
        <v>2</v>
      </c>
    </row>
    <row r="478" customFormat="false" ht="15" hidden="false" customHeight="false" outlineLevel="0" collapsed="false">
      <c r="A478" s="6" t="n">
        <v>2007</v>
      </c>
      <c r="B478" s="13" t="s">
        <v>34</v>
      </c>
      <c r="C478" s="13" t="s">
        <v>31</v>
      </c>
      <c r="D478" s="13" t="n">
        <v>211</v>
      </c>
      <c r="E478" s="13" t="n">
        <v>112</v>
      </c>
      <c r="G478" s="2" t="str">
        <f aca="false">CONCATENATE(B478,C478,D478,E478)</f>
        <v>12X1X1211112</v>
      </c>
      <c r="J478" s="2" t="str">
        <f aca="false">MID($G478,1,1)</f>
        <v>1</v>
      </c>
      <c r="K478" s="2" t="str">
        <f aca="false">MID($G478,2,1)</f>
        <v>2</v>
      </c>
      <c r="L478" s="2" t="str">
        <f aca="false">MID($G478,3,1)</f>
        <v>X</v>
      </c>
      <c r="M478" s="2" t="str">
        <f aca="false">MID($G478,4,1)</f>
        <v>1</v>
      </c>
      <c r="N478" s="2" t="str">
        <f aca="false">MID($G478,5,1)</f>
        <v>X</v>
      </c>
      <c r="O478" s="2" t="str">
        <f aca="false">MID($G478,6,1)</f>
        <v>1</v>
      </c>
      <c r="P478" s="2" t="str">
        <f aca="false">MID($G478,7,1)</f>
        <v>2</v>
      </c>
      <c r="Q478" s="2" t="str">
        <f aca="false">MID($G478,8,1)</f>
        <v>1</v>
      </c>
      <c r="R478" s="2" t="str">
        <f aca="false">MID($G478,9,1)</f>
        <v>1</v>
      </c>
      <c r="S478" s="2" t="str">
        <f aca="false">MID($G478,10,1)</f>
        <v>1</v>
      </c>
      <c r="T478" s="2" t="str">
        <f aca="false">MID($G478,11,1)</f>
        <v>1</v>
      </c>
      <c r="U478" s="2" t="str">
        <f aca="false">MID($G478,12,1)</f>
        <v>2</v>
      </c>
    </row>
    <row r="479" customFormat="false" ht="15" hidden="false" customHeight="false" outlineLevel="0" collapsed="false">
      <c r="A479" s="6" t="n">
        <v>2007</v>
      </c>
      <c r="B479" s="13" t="s">
        <v>42</v>
      </c>
      <c r="C479" s="13" t="s">
        <v>36</v>
      </c>
      <c r="D479" s="13" t="s">
        <v>40</v>
      </c>
      <c r="E479" s="13" t="s">
        <v>34</v>
      </c>
      <c r="G479" s="2" t="str">
        <f aca="false">CONCATENATE(B479,C479,D479,E479)</f>
        <v>X2X1XX1X212X</v>
      </c>
      <c r="J479" s="2" t="str">
        <f aca="false">MID($G479,1,1)</f>
        <v>X</v>
      </c>
      <c r="K479" s="2" t="str">
        <f aca="false">MID($G479,2,1)</f>
        <v>2</v>
      </c>
      <c r="L479" s="2" t="str">
        <f aca="false">MID($G479,3,1)</f>
        <v>X</v>
      </c>
      <c r="M479" s="2" t="str">
        <f aca="false">MID($G479,4,1)</f>
        <v>1</v>
      </c>
      <c r="N479" s="2" t="str">
        <f aca="false">MID($G479,5,1)</f>
        <v>X</v>
      </c>
      <c r="O479" s="2" t="str">
        <f aca="false">MID($G479,6,1)</f>
        <v>X</v>
      </c>
      <c r="P479" s="2" t="str">
        <f aca="false">MID($G479,7,1)</f>
        <v>1</v>
      </c>
      <c r="Q479" s="2" t="str">
        <f aca="false">MID($G479,8,1)</f>
        <v>X</v>
      </c>
      <c r="R479" s="2" t="str">
        <f aca="false">MID($G479,9,1)</f>
        <v>2</v>
      </c>
      <c r="S479" s="2" t="str">
        <f aca="false">MID($G479,10,1)</f>
        <v>1</v>
      </c>
      <c r="T479" s="2" t="str">
        <f aca="false">MID($G479,11,1)</f>
        <v>2</v>
      </c>
      <c r="U479" s="2" t="str">
        <f aca="false">MID($G479,12,1)</f>
        <v>X</v>
      </c>
    </row>
    <row r="480" customFormat="false" ht="15" hidden="false" customHeight="false" outlineLevel="0" collapsed="false">
      <c r="A480" s="6" t="n">
        <v>2007</v>
      </c>
      <c r="B480" s="13" t="n">
        <v>212</v>
      </c>
      <c r="C480" s="13" t="s">
        <v>31</v>
      </c>
      <c r="D480" s="13" t="s">
        <v>36</v>
      </c>
      <c r="E480" s="13" t="s">
        <v>34</v>
      </c>
      <c r="G480" s="2" t="str">
        <f aca="false">CONCATENATE(B480,C480,D480,E480)</f>
        <v>2121X11XX12X</v>
      </c>
      <c r="J480" s="2" t="str">
        <f aca="false">MID($G480,1,1)</f>
        <v>2</v>
      </c>
      <c r="K480" s="2" t="str">
        <f aca="false">MID($G480,2,1)</f>
        <v>1</v>
      </c>
      <c r="L480" s="2" t="str">
        <f aca="false">MID($G480,3,1)</f>
        <v>2</v>
      </c>
      <c r="M480" s="2" t="str">
        <f aca="false">MID($G480,4,1)</f>
        <v>1</v>
      </c>
      <c r="N480" s="2" t="str">
        <f aca="false">MID($G480,5,1)</f>
        <v>X</v>
      </c>
      <c r="O480" s="2" t="str">
        <f aca="false">MID($G480,6,1)</f>
        <v>1</v>
      </c>
      <c r="P480" s="2" t="str">
        <f aca="false">MID($G480,7,1)</f>
        <v>1</v>
      </c>
      <c r="Q480" s="2" t="str">
        <f aca="false">MID($G480,8,1)</f>
        <v>X</v>
      </c>
      <c r="R480" s="2" t="str">
        <f aca="false">MID($G480,9,1)</f>
        <v>X</v>
      </c>
      <c r="S480" s="2" t="str">
        <f aca="false">MID($G480,10,1)</f>
        <v>1</v>
      </c>
      <c r="T480" s="2" t="str">
        <f aca="false">MID($G480,11,1)</f>
        <v>2</v>
      </c>
      <c r="U480" s="2" t="str">
        <f aca="false">MID($G480,12,1)</f>
        <v>X</v>
      </c>
    </row>
    <row r="481" customFormat="false" ht="15" hidden="false" customHeight="false" outlineLevel="0" collapsed="false">
      <c r="A481" s="6" t="n">
        <v>2007</v>
      </c>
      <c r="B481" s="13" t="s">
        <v>41</v>
      </c>
      <c r="C481" s="13" t="n">
        <v>212</v>
      </c>
      <c r="D481" s="13" t="n">
        <v>211</v>
      </c>
      <c r="E481" s="13" t="n">
        <v>211</v>
      </c>
      <c r="G481" s="2" t="str">
        <f aca="false">CONCATENATE(B481,C481,D481,E481)</f>
        <v>X1X212211211</v>
      </c>
      <c r="J481" s="2" t="str">
        <f aca="false">MID($G481,1,1)</f>
        <v>X</v>
      </c>
      <c r="K481" s="2" t="str">
        <f aca="false">MID($G481,2,1)</f>
        <v>1</v>
      </c>
      <c r="L481" s="2" t="str">
        <f aca="false">MID($G481,3,1)</f>
        <v>X</v>
      </c>
      <c r="M481" s="2" t="str">
        <f aca="false">MID($G481,4,1)</f>
        <v>2</v>
      </c>
      <c r="N481" s="2" t="str">
        <f aca="false">MID($G481,5,1)</f>
        <v>1</v>
      </c>
      <c r="O481" s="2" t="str">
        <f aca="false">MID($G481,6,1)</f>
        <v>2</v>
      </c>
      <c r="P481" s="2" t="str">
        <f aca="false">MID($G481,7,1)</f>
        <v>2</v>
      </c>
      <c r="Q481" s="2" t="str">
        <f aca="false">MID($G481,8,1)</f>
        <v>1</v>
      </c>
      <c r="R481" s="2" t="str">
        <f aca="false">MID($G481,9,1)</f>
        <v>1</v>
      </c>
      <c r="S481" s="2" t="str">
        <f aca="false">MID($G481,10,1)</f>
        <v>2</v>
      </c>
      <c r="T481" s="2" t="str">
        <f aca="false">MID($G481,11,1)</f>
        <v>1</v>
      </c>
      <c r="U481" s="2" t="str">
        <f aca="false">MID($G481,12,1)</f>
        <v>1</v>
      </c>
    </row>
    <row r="482" customFormat="false" ht="15" hidden="false" customHeight="false" outlineLevel="0" collapsed="false">
      <c r="A482" s="6" t="n">
        <v>2007</v>
      </c>
      <c r="B482" s="21" t="n">
        <v>111</v>
      </c>
      <c r="C482" s="21" t="n">
        <v>122</v>
      </c>
      <c r="D482" s="21" t="s">
        <v>34</v>
      </c>
      <c r="E482" s="21" t="s">
        <v>27</v>
      </c>
      <c r="G482" s="2" t="str">
        <f aca="false">CONCATENATE(B482,C482,D482,E482)</f>
        <v>11112212X11X</v>
      </c>
      <c r="J482" s="2" t="str">
        <f aca="false">MID($G482,1,1)</f>
        <v>1</v>
      </c>
      <c r="K482" s="2" t="str">
        <f aca="false">MID($G482,2,1)</f>
        <v>1</v>
      </c>
      <c r="L482" s="2" t="str">
        <f aca="false">MID($G482,3,1)</f>
        <v>1</v>
      </c>
      <c r="M482" s="2" t="str">
        <f aca="false">MID($G482,4,1)</f>
        <v>1</v>
      </c>
      <c r="N482" s="2" t="str">
        <f aca="false">MID($G482,5,1)</f>
        <v>2</v>
      </c>
      <c r="O482" s="2" t="str">
        <f aca="false">MID($G482,6,1)</f>
        <v>2</v>
      </c>
      <c r="P482" s="2" t="str">
        <f aca="false">MID($G482,7,1)</f>
        <v>1</v>
      </c>
      <c r="Q482" s="2" t="str">
        <f aca="false">MID($G482,8,1)</f>
        <v>2</v>
      </c>
      <c r="R482" s="2" t="str">
        <f aca="false">MID($G482,9,1)</f>
        <v>X</v>
      </c>
      <c r="S482" s="2" t="str">
        <f aca="false">MID($G482,10,1)</f>
        <v>1</v>
      </c>
      <c r="T482" s="2" t="str">
        <f aca="false">MID($G482,11,1)</f>
        <v>1</v>
      </c>
      <c r="U482" s="2" t="str">
        <f aca="false">MID($G482,12,1)</f>
        <v>X</v>
      </c>
    </row>
    <row r="483" customFormat="false" ht="15" hidden="false" customHeight="false" outlineLevel="0" collapsed="false">
      <c r="A483" s="6" t="n">
        <v>2007</v>
      </c>
      <c r="B483" s="13" t="n">
        <v>111</v>
      </c>
      <c r="C483" s="13" t="n">
        <v>211</v>
      </c>
      <c r="D483" s="13" t="n">
        <v>212</v>
      </c>
      <c r="E483" s="13" t="s">
        <v>38</v>
      </c>
      <c r="G483" s="2" t="str">
        <f aca="false">CONCATENATE(B483,C483,D483,E483)</f>
        <v>111211212X12</v>
      </c>
      <c r="J483" s="2" t="str">
        <f aca="false">MID($G483,1,1)</f>
        <v>1</v>
      </c>
      <c r="K483" s="2" t="str">
        <f aca="false">MID($G483,2,1)</f>
        <v>1</v>
      </c>
      <c r="L483" s="2" t="str">
        <f aca="false">MID($G483,3,1)</f>
        <v>1</v>
      </c>
      <c r="M483" s="2" t="str">
        <f aca="false">MID($G483,4,1)</f>
        <v>2</v>
      </c>
      <c r="N483" s="2" t="str">
        <f aca="false">MID($G483,5,1)</f>
        <v>1</v>
      </c>
      <c r="O483" s="2" t="str">
        <f aca="false">MID($G483,6,1)</f>
        <v>1</v>
      </c>
      <c r="P483" s="2" t="str">
        <f aca="false">MID($G483,7,1)</f>
        <v>2</v>
      </c>
      <c r="Q483" s="2" t="str">
        <f aca="false">MID($G483,8,1)</f>
        <v>1</v>
      </c>
      <c r="R483" s="2" t="str">
        <f aca="false">MID($G483,9,1)</f>
        <v>2</v>
      </c>
      <c r="S483" s="2" t="str">
        <f aca="false">MID($G483,10,1)</f>
        <v>X</v>
      </c>
      <c r="T483" s="2" t="str">
        <f aca="false">MID($G483,11,1)</f>
        <v>1</v>
      </c>
      <c r="U483" s="2" t="str">
        <f aca="false">MID($G483,12,1)</f>
        <v>2</v>
      </c>
    </row>
    <row r="484" customFormat="false" ht="15" hidden="false" customHeight="false" outlineLevel="0" collapsed="false">
      <c r="A484" s="6" t="n">
        <v>2007</v>
      </c>
      <c r="B484" s="13" t="n">
        <v>121</v>
      </c>
      <c r="C484" s="13" t="s">
        <v>27</v>
      </c>
      <c r="D484" s="13" t="s">
        <v>37</v>
      </c>
      <c r="E484" s="13" t="n">
        <v>111</v>
      </c>
      <c r="G484" s="2" t="str">
        <f aca="false">CONCATENATE(B484,C484,D484,E484)</f>
        <v>12111XX11111</v>
      </c>
      <c r="J484" s="2" t="str">
        <f aca="false">MID($G484,1,1)</f>
        <v>1</v>
      </c>
      <c r="K484" s="2" t="str">
        <f aca="false">MID($G484,2,1)</f>
        <v>2</v>
      </c>
      <c r="L484" s="2" t="str">
        <f aca="false">MID($G484,3,1)</f>
        <v>1</v>
      </c>
      <c r="M484" s="2" t="str">
        <f aca="false">MID($G484,4,1)</f>
        <v>1</v>
      </c>
      <c r="N484" s="2" t="str">
        <f aca="false">MID($G484,5,1)</f>
        <v>1</v>
      </c>
      <c r="O484" s="2" t="str">
        <f aca="false">MID($G484,6,1)</f>
        <v>X</v>
      </c>
      <c r="P484" s="2" t="str">
        <f aca="false">MID($G484,7,1)</f>
        <v>X</v>
      </c>
      <c r="Q484" s="2" t="str">
        <f aca="false">MID($G484,8,1)</f>
        <v>1</v>
      </c>
      <c r="R484" s="2" t="str">
        <f aca="false">MID($G484,9,1)</f>
        <v>1</v>
      </c>
      <c r="S484" s="2" t="str">
        <f aca="false">MID($G484,10,1)</f>
        <v>1</v>
      </c>
      <c r="T484" s="2" t="str">
        <f aca="false">MID($G484,11,1)</f>
        <v>1</v>
      </c>
      <c r="U484" s="2" t="str">
        <f aca="false">MID($G484,12,1)</f>
        <v>1</v>
      </c>
    </row>
    <row r="485" customFormat="false" ht="15" hidden="false" customHeight="false" outlineLevel="0" collapsed="false">
      <c r="A485" s="6" t="n">
        <v>2007</v>
      </c>
      <c r="B485" s="13" t="s">
        <v>38</v>
      </c>
      <c r="C485" s="13" t="n">
        <v>111</v>
      </c>
      <c r="D485" s="13" t="n">
        <v>121</v>
      </c>
      <c r="E485" s="13" t="n">
        <v>111</v>
      </c>
      <c r="G485" s="2" t="str">
        <f aca="false">CONCATENATE(B485,C485,D485,E485)</f>
        <v>X12111121111</v>
      </c>
      <c r="J485" s="2" t="str">
        <f aca="false">MID($G485,1,1)</f>
        <v>X</v>
      </c>
      <c r="K485" s="2" t="str">
        <f aca="false">MID($G485,2,1)</f>
        <v>1</v>
      </c>
      <c r="L485" s="2" t="str">
        <f aca="false">MID($G485,3,1)</f>
        <v>2</v>
      </c>
      <c r="M485" s="2" t="str">
        <f aca="false">MID($G485,4,1)</f>
        <v>1</v>
      </c>
      <c r="N485" s="2" t="str">
        <f aca="false">MID($G485,5,1)</f>
        <v>1</v>
      </c>
      <c r="O485" s="2" t="str">
        <f aca="false">MID($G485,6,1)</f>
        <v>1</v>
      </c>
      <c r="P485" s="2" t="str">
        <f aca="false">MID($G485,7,1)</f>
        <v>1</v>
      </c>
      <c r="Q485" s="2" t="str">
        <f aca="false">MID($G485,8,1)</f>
        <v>2</v>
      </c>
      <c r="R485" s="2" t="str">
        <f aca="false">MID($G485,9,1)</f>
        <v>1</v>
      </c>
      <c r="S485" s="2" t="str">
        <f aca="false">MID($G485,10,1)</f>
        <v>1</v>
      </c>
      <c r="T485" s="2" t="str">
        <f aca="false">MID($G485,11,1)</f>
        <v>1</v>
      </c>
      <c r="U485" s="2" t="str">
        <f aca="false">MID($G485,12,1)</f>
        <v>1</v>
      </c>
    </row>
    <row r="486" customFormat="false" ht="15" hidden="false" customHeight="false" outlineLevel="0" collapsed="false">
      <c r="A486" s="6" t="n">
        <v>2007</v>
      </c>
      <c r="B486" s="13" t="n">
        <v>111</v>
      </c>
      <c r="C486" s="13" t="s">
        <v>27</v>
      </c>
      <c r="D486" s="13" t="n">
        <v>212</v>
      </c>
      <c r="E486" s="13" t="n">
        <v>121</v>
      </c>
      <c r="G486" s="2" t="str">
        <f aca="false">CONCATENATE(B486,C486,D486,E486)</f>
        <v>11111X212121</v>
      </c>
      <c r="J486" s="2" t="str">
        <f aca="false">MID($G486,1,1)</f>
        <v>1</v>
      </c>
      <c r="K486" s="2" t="str">
        <f aca="false">MID($G486,2,1)</f>
        <v>1</v>
      </c>
      <c r="L486" s="2" t="str">
        <f aca="false">MID($G486,3,1)</f>
        <v>1</v>
      </c>
      <c r="M486" s="2" t="str">
        <f aca="false">MID($G486,4,1)</f>
        <v>1</v>
      </c>
      <c r="N486" s="2" t="str">
        <f aca="false">MID($G486,5,1)</f>
        <v>1</v>
      </c>
      <c r="O486" s="2" t="str">
        <f aca="false">MID($G486,6,1)</f>
        <v>X</v>
      </c>
      <c r="P486" s="2" t="str">
        <f aca="false">MID($G486,7,1)</f>
        <v>2</v>
      </c>
      <c r="Q486" s="2" t="str">
        <f aca="false">MID($G486,8,1)</f>
        <v>1</v>
      </c>
      <c r="R486" s="2" t="str">
        <f aca="false">MID($G486,9,1)</f>
        <v>2</v>
      </c>
      <c r="S486" s="2" t="str">
        <f aca="false">MID($G486,10,1)</f>
        <v>1</v>
      </c>
      <c r="T486" s="2" t="str">
        <f aca="false">MID($G486,11,1)</f>
        <v>2</v>
      </c>
      <c r="U486" s="2" t="str">
        <f aca="false">MID($G486,12,1)</f>
        <v>1</v>
      </c>
    </row>
    <row r="487" customFormat="false" ht="15" hidden="false" customHeight="false" outlineLevel="0" collapsed="false">
      <c r="A487" s="6" t="n">
        <v>2007</v>
      </c>
      <c r="B487" s="13" t="s">
        <v>34</v>
      </c>
      <c r="C487" s="13" t="n">
        <v>211</v>
      </c>
      <c r="D487" s="13" t="n">
        <v>112</v>
      </c>
      <c r="E487" s="13" t="n">
        <v>112</v>
      </c>
      <c r="G487" s="2" t="str">
        <f aca="false">CONCATENATE(B487,C487,D487,E487)</f>
        <v>12X211112112</v>
      </c>
      <c r="J487" s="2" t="str">
        <f aca="false">MID($G487,1,1)</f>
        <v>1</v>
      </c>
      <c r="K487" s="2" t="str">
        <f aca="false">MID($G487,2,1)</f>
        <v>2</v>
      </c>
      <c r="L487" s="2" t="str">
        <f aca="false">MID($G487,3,1)</f>
        <v>X</v>
      </c>
      <c r="M487" s="2" t="str">
        <f aca="false">MID($G487,4,1)</f>
        <v>2</v>
      </c>
      <c r="N487" s="2" t="str">
        <f aca="false">MID($G487,5,1)</f>
        <v>1</v>
      </c>
      <c r="O487" s="2" t="str">
        <f aca="false">MID($G487,6,1)</f>
        <v>1</v>
      </c>
      <c r="P487" s="2" t="str">
        <f aca="false">MID($G487,7,1)</f>
        <v>1</v>
      </c>
      <c r="Q487" s="2" t="str">
        <f aca="false">MID($G487,8,1)</f>
        <v>1</v>
      </c>
      <c r="R487" s="2" t="str">
        <f aca="false">MID($G487,9,1)</f>
        <v>2</v>
      </c>
      <c r="S487" s="2" t="str">
        <f aca="false">MID($G487,10,1)</f>
        <v>1</v>
      </c>
      <c r="T487" s="2" t="str">
        <f aca="false">MID($G487,11,1)</f>
        <v>1</v>
      </c>
      <c r="U487" s="2" t="str">
        <f aca="false">MID($G487,12,1)</f>
        <v>2</v>
      </c>
    </row>
    <row r="488" customFormat="false" ht="15" hidden="false" customHeight="false" outlineLevel="0" collapsed="false">
      <c r="A488" s="6" t="n">
        <v>2007</v>
      </c>
      <c r="B488" s="13" t="s">
        <v>31</v>
      </c>
      <c r="C488" s="13" t="s">
        <v>31</v>
      </c>
      <c r="D488" s="13" t="n">
        <v>211</v>
      </c>
      <c r="E488" s="13" t="n">
        <v>212</v>
      </c>
      <c r="G488" s="2" t="str">
        <f aca="false">CONCATENATE(B488,C488,D488,E488)</f>
        <v>1X11X1211212</v>
      </c>
      <c r="J488" s="2" t="str">
        <f aca="false">MID($G488,1,1)</f>
        <v>1</v>
      </c>
      <c r="K488" s="2" t="str">
        <f aca="false">MID($G488,2,1)</f>
        <v>X</v>
      </c>
      <c r="L488" s="2" t="str">
        <f aca="false">MID($G488,3,1)</f>
        <v>1</v>
      </c>
      <c r="M488" s="2" t="str">
        <f aca="false">MID($G488,4,1)</f>
        <v>1</v>
      </c>
      <c r="N488" s="2" t="str">
        <f aca="false">MID($G488,5,1)</f>
        <v>X</v>
      </c>
      <c r="O488" s="2" t="str">
        <f aca="false">MID($G488,6,1)</f>
        <v>1</v>
      </c>
      <c r="P488" s="2" t="str">
        <f aca="false">MID($G488,7,1)</f>
        <v>2</v>
      </c>
      <c r="Q488" s="2" t="str">
        <f aca="false">MID($G488,8,1)</f>
        <v>1</v>
      </c>
      <c r="R488" s="2" t="str">
        <f aca="false">MID($G488,9,1)</f>
        <v>1</v>
      </c>
      <c r="S488" s="2" t="str">
        <f aca="false">MID($G488,10,1)</f>
        <v>2</v>
      </c>
      <c r="T488" s="2" t="str">
        <f aca="false">MID($G488,11,1)</f>
        <v>1</v>
      </c>
      <c r="U488" s="2" t="str">
        <f aca="false">MID($G488,12,1)</f>
        <v>2</v>
      </c>
    </row>
    <row r="489" customFormat="false" ht="15" hidden="false" customHeight="false" outlineLevel="0" collapsed="false">
      <c r="A489" s="6" t="n">
        <v>2007</v>
      </c>
      <c r="B489" s="13" t="n">
        <v>121</v>
      </c>
      <c r="C489" s="13" t="s">
        <v>27</v>
      </c>
      <c r="D489" s="13" t="n">
        <v>112</v>
      </c>
      <c r="E489" s="13" t="s">
        <v>41</v>
      </c>
      <c r="G489" s="2" t="str">
        <f aca="false">CONCATENATE(B489,C489,D489,E489)</f>
        <v>12111X112X1X</v>
      </c>
      <c r="J489" s="2" t="str">
        <f aca="false">MID($G489,1,1)</f>
        <v>1</v>
      </c>
      <c r="K489" s="2" t="str">
        <f aca="false">MID($G489,2,1)</f>
        <v>2</v>
      </c>
      <c r="L489" s="2" t="str">
        <f aca="false">MID($G489,3,1)</f>
        <v>1</v>
      </c>
      <c r="M489" s="2" t="str">
        <f aca="false">MID($G489,4,1)</f>
        <v>1</v>
      </c>
      <c r="N489" s="2" t="str">
        <f aca="false">MID($G489,5,1)</f>
        <v>1</v>
      </c>
      <c r="O489" s="2" t="str">
        <f aca="false">MID($G489,6,1)</f>
        <v>X</v>
      </c>
      <c r="P489" s="2" t="str">
        <f aca="false">MID($G489,7,1)</f>
        <v>1</v>
      </c>
      <c r="Q489" s="2" t="str">
        <f aca="false">MID($G489,8,1)</f>
        <v>1</v>
      </c>
      <c r="R489" s="2" t="str">
        <f aca="false">MID($G489,9,1)</f>
        <v>2</v>
      </c>
      <c r="S489" s="2" t="str">
        <f aca="false">MID($G489,10,1)</f>
        <v>X</v>
      </c>
      <c r="T489" s="2" t="str">
        <f aca="false">MID($G489,11,1)</f>
        <v>1</v>
      </c>
      <c r="U489" s="2" t="str">
        <f aca="false">MID($G489,12,1)</f>
        <v>X</v>
      </c>
    </row>
    <row r="490" customFormat="false" ht="15" hidden="false" customHeight="false" outlineLevel="0" collapsed="false">
      <c r="A490" s="6" t="n">
        <v>2007</v>
      </c>
      <c r="B490" s="13" t="n">
        <v>221</v>
      </c>
      <c r="C490" s="13" t="n">
        <v>122</v>
      </c>
      <c r="D490" s="13" t="n">
        <v>211</v>
      </c>
      <c r="E490" s="13" t="n">
        <v>211</v>
      </c>
      <c r="G490" s="2" t="str">
        <f aca="false">CONCATENATE(B490,C490,D490,E490)</f>
        <v>221122211211</v>
      </c>
      <c r="J490" s="2" t="str">
        <f aca="false">MID($G490,1,1)</f>
        <v>2</v>
      </c>
      <c r="K490" s="2" t="str">
        <f aca="false">MID($G490,2,1)</f>
        <v>2</v>
      </c>
      <c r="L490" s="2" t="str">
        <f aca="false">MID($G490,3,1)</f>
        <v>1</v>
      </c>
      <c r="M490" s="2" t="str">
        <f aca="false">MID($G490,4,1)</f>
        <v>1</v>
      </c>
      <c r="N490" s="2" t="str">
        <f aca="false">MID($G490,5,1)</f>
        <v>2</v>
      </c>
      <c r="O490" s="2" t="str">
        <f aca="false">MID($G490,6,1)</f>
        <v>2</v>
      </c>
      <c r="P490" s="2" t="str">
        <f aca="false">MID($G490,7,1)</f>
        <v>2</v>
      </c>
      <c r="Q490" s="2" t="str">
        <f aca="false">MID($G490,8,1)</f>
        <v>1</v>
      </c>
      <c r="R490" s="2" t="str">
        <f aca="false">MID($G490,9,1)</f>
        <v>1</v>
      </c>
      <c r="S490" s="2" t="str">
        <f aca="false">MID($G490,10,1)</f>
        <v>2</v>
      </c>
      <c r="T490" s="2" t="str">
        <f aca="false">MID($G490,11,1)</f>
        <v>1</v>
      </c>
      <c r="U490" s="2" t="str">
        <f aca="false">MID($G490,12,1)</f>
        <v>1</v>
      </c>
    </row>
    <row r="491" customFormat="false" ht="15" hidden="false" customHeight="false" outlineLevel="0" collapsed="false">
      <c r="A491" s="6" t="n">
        <v>2007</v>
      </c>
      <c r="B491" s="13" t="s">
        <v>27</v>
      </c>
      <c r="C491" s="13" t="s">
        <v>27</v>
      </c>
      <c r="D491" s="13" t="n">
        <v>122</v>
      </c>
      <c r="E491" s="13" t="n">
        <v>211</v>
      </c>
      <c r="G491" s="2" t="str">
        <f aca="false">CONCATENATE(B491,C491,D491,E491)</f>
        <v>11X11X122211</v>
      </c>
      <c r="J491" s="2" t="str">
        <f aca="false">MID($G491,1,1)</f>
        <v>1</v>
      </c>
      <c r="K491" s="2" t="str">
        <f aca="false">MID($G491,2,1)</f>
        <v>1</v>
      </c>
      <c r="L491" s="2" t="str">
        <f aca="false">MID($G491,3,1)</f>
        <v>X</v>
      </c>
      <c r="M491" s="2" t="str">
        <f aca="false">MID($G491,4,1)</f>
        <v>1</v>
      </c>
      <c r="N491" s="2" t="str">
        <f aca="false">MID($G491,5,1)</f>
        <v>1</v>
      </c>
      <c r="O491" s="2" t="str">
        <f aca="false">MID($G491,6,1)</f>
        <v>X</v>
      </c>
      <c r="P491" s="2" t="str">
        <f aca="false">MID($G491,7,1)</f>
        <v>1</v>
      </c>
      <c r="Q491" s="2" t="str">
        <f aca="false">MID($G491,8,1)</f>
        <v>2</v>
      </c>
      <c r="R491" s="2" t="str">
        <f aca="false">MID($G491,9,1)</f>
        <v>2</v>
      </c>
      <c r="S491" s="2" t="str">
        <f aca="false">MID($G491,10,1)</f>
        <v>2</v>
      </c>
      <c r="T491" s="2" t="str">
        <f aca="false">MID($G491,11,1)</f>
        <v>1</v>
      </c>
      <c r="U491" s="2" t="str">
        <f aca="false">MID($G491,12,1)</f>
        <v>1</v>
      </c>
    </row>
    <row r="492" customFormat="false" ht="15" hidden="false" customHeight="false" outlineLevel="0" collapsed="false">
      <c r="A492" s="6" t="n">
        <v>2007</v>
      </c>
      <c r="B492" s="13" t="s">
        <v>34</v>
      </c>
      <c r="C492" s="13" t="s">
        <v>28</v>
      </c>
      <c r="D492" s="13" t="s">
        <v>34</v>
      </c>
      <c r="E492" s="13" t="s">
        <v>31</v>
      </c>
      <c r="G492" s="2" t="str">
        <f aca="false">CONCATENATE(B492,C492,D492,E492)</f>
        <v>12XX2112X1X1</v>
      </c>
      <c r="J492" s="2" t="str">
        <f aca="false">MID($G492,1,1)</f>
        <v>1</v>
      </c>
      <c r="K492" s="2" t="str">
        <f aca="false">MID($G492,2,1)</f>
        <v>2</v>
      </c>
      <c r="L492" s="2" t="str">
        <f aca="false">MID($G492,3,1)</f>
        <v>X</v>
      </c>
      <c r="M492" s="2" t="str">
        <f aca="false">MID($G492,4,1)</f>
        <v>X</v>
      </c>
      <c r="N492" s="2" t="str">
        <f aca="false">MID($G492,5,1)</f>
        <v>2</v>
      </c>
      <c r="O492" s="2" t="str">
        <f aca="false">MID($G492,6,1)</f>
        <v>1</v>
      </c>
      <c r="P492" s="2" t="str">
        <f aca="false">MID($G492,7,1)</f>
        <v>1</v>
      </c>
      <c r="Q492" s="2" t="str">
        <f aca="false">MID($G492,8,1)</f>
        <v>2</v>
      </c>
      <c r="R492" s="2" t="str">
        <f aca="false">MID($G492,9,1)</f>
        <v>X</v>
      </c>
      <c r="S492" s="2" t="str">
        <f aca="false">MID($G492,10,1)</f>
        <v>1</v>
      </c>
      <c r="T492" s="2" t="str">
        <f aca="false">MID($G492,11,1)</f>
        <v>X</v>
      </c>
      <c r="U492" s="2" t="str">
        <f aca="false">MID($G492,12,1)</f>
        <v>1</v>
      </c>
    </row>
    <row r="493" customFormat="false" ht="15" hidden="false" customHeight="false" outlineLevel="0" collapsed="false">
      <c r="A493" s="6" t="n">
        <v>2007</v>
      </c>
      <c r="B493" s="13" t="s">
        <v>28</v>
      </c>
      <c r="C493" s="13" t="n">
        <v>221</v>
      </c>
      <c r="D493" s="13" t="s">
        <v>37</v>
      </c>
      <c r="E493" s="13" t="s">
        <v>33</v>
      </c>
      <c r="G493" s="2" t="str">
        <f aca="false">CONCATENATE(B493,C493,D493,E493)</f>
        <v>X21221X1121X</v>
      </c>
      <c r="J493" s="2" t="str">
        <f aca="false">MID($G493,1,1)</f>
        <v>X</v>
      </c>
      <c r="K493" s="2" t="str">
        <f aca="false">MID($G493,2,1)</f>
        <v>2</v>
      </c>
      <c r="L493" s="2" t="str">
        <f aca="false">MID($G493,3,1)</f>
        <v>1</v>
      </c>
      <c r="M493" s="2" t="str">
        <f aca="false">MID($G493,4,1)</f>
        <v>2</v>
      </c>
      <c r="N493" s="2" t="str">
        <f aca="false">MID($G493,5,1)</f>
        <v>2</v>
      </c>
      <c r="O493" s="2" t="str">
        <f aca="false">MID($G493,6,1)</f>
        <v>1</v>
      </c>
      <c r="P493" s="2" t="str">
        <f aca="false">MID($G493,7,1)</f>
        <v>X</v>
      </c>
      <c r="Q493" s="2" t="str">
        <f aca="false">MID($G493,8,1)</f>
        <v>1</v>
      </c>
      <c r="R493" s="2" t="str">
        <f aca="false">MID($G493,9,1)</f>
        <v>1</v>
      </c>
      <c r="S493" s="2" t="str">
        <f aca="false">MID($G493,10,1)</f>
        <v>2</v>
      </c>
      <c r="T493" s="2" t="str">
        <f aca="false">MID($G493,11,1)</f>
        <v>1</v>
      </c>
      <c r="U493" s="2" t="str">
        <f aca="false">MID($G493,12,1)</f>
        <v>X</v>
      </c>
    </row>
    <row r="494" customFormat="false" ht="15" hidden="false" customHeight="false" outlineLevel="0" collapsed="false">
      <c r="A494" s="6" t="n">
        <v>2007</v>
      </c>
      <c r="B494" s="13" t="n">
        <v>121</v>
      </c>
      <c r="C494" s="13" t="n">
        <v>222</v>
      </c>
      <c r="D494" s="13" t="s">
        <v>31</v>
      </c>
      <c r="E494" s="13" t="s">
        <v>38</v>
      </c>
      <c r="G494" s="2" t="str">
        <f aca="false">CONCATENATE(B494,C494,D494,E494)</f>
        <v>1212221X1X12</v>
      </c>
      <c r="J494" s="2" t="str">
        <f aca="false">MID($G494,1,1)</f>
        <v>1</v>
      </c>
      <c r="K494" s="2" t="str">
        <f aca="false">MID($G494,2,1)</f>
        <v>2</v>
      </c>
      <c r="L494" s="2" t="str">
        <f aca="false">MID($G494,3,1)</f>
        <v>1</v>
      </c>
      <c r="M494" s="2" t="str">
        <f aca="false">MID($G494,4,1)</f>
        <v>2</v>
      </c>
      <c r="N494" s="2" t="str">
        <f aca="false">MID($G494,5,1)</f>
        <v>2</v>
      </c>
      <c r="O494" s="2" t="str">
        <f aca="false">MID($G494,6,1)</f>
        <v>2</v>
      </c>
      <c r="P494" s="2" t="str">
        <f aca="false">MID($G494,7,1)</f>
        <v>1</v>
      </c>
      <c r="Q494" s="2" t="str">
        <f aca="false">MID($G494,8,1)</f>
        <v>X</v>
      </c>
      <c r="R494" s="2" t="str">
        <f aca="false">MID($G494,9,1)</f>
        <v>1</v>
      </c>
      <c r="S494" s="2" t="str">
        <f aca="false">MID($G494,10,1)</f>
        <v>X</v>
      </c>
      <c r="T494" s="2" t="str">
        <f aca="false">MID($G494,11,1)</f>
        <v>1</v>
      </c>
      <c r="U494" s="2" t="str">
        <f aca="false">MID($G494,12,1)</f>
        <v>2</v>
      </c>
    </row>
    <row r="495" customFormat="false" ht="15" hidden="false" customHeight="false" outlineLevel="0" collapsed="false">
      <c r="A495" s="6" t="n">
        <v>2007</v>
      </c>
      <c r="B495" s="13" t="n">
        <v>221</v>
      </c>
      <c r="C495" s="13" t="s">
        <v>32</v>
      </c>
      <c r="D495" s="13" t="s">
        <v>29</v>
      </c>
      <c r="E495" s="13" t="n">
        <v>111</v>
      </c>
      <c r="G495" s="2" t="str">
        <f aca="false">CONCATENATE(B495,C495,D495,E495)</f>
        <v>22122XXX2111</v>
      </c>
      <c r="J495" s="2" t="str">
        <f aca="false">MID($G495,1,1)</f>
        <v>2</v>
      </c>
      <c r="K495" s="2" t="str">
        <f aca="false">MID($G495,2,1)</f>
        <v>2</v>
      </c>
      <c r="L495" s="2" t="str">
        <f aca="false">MID($G495,3,1)</f>
        <v>1</v>
      </c>
      <c r="M495" s="2" t="str">
        <f aca="false">MID($G495,4,1)</f>
        <v>2</v>
      </c>
      <c r="N495" s="2" t="str">
        <f aca="false">MID($G495,5,1)</f>
        <v>2</v>
      </c>
      <c r="O495" s="2" t="str">
        <f aca="false">MID($G495,6,1)</f>
        <v>X</v>
      </c>
      <c r="P495" s="2" t="str">
        <f aca="false">MID($G495,7,1)</f>
        <v>X</v>
      </c>
      <c r="Q495" s="2" t="str">
        <f aca="false">MID($G495,8,1)</f>
        <v>X</v>
      </c>
      <c r="R495" s="2" t="str">
        <f aca="false">MID($G495,9,1)</f>
        <v>2</v>
      </c>
      <c r="S495" s="2" t="str">
        <f aca="false">MID($G495,10,1)</f>
        <v>1</v>
      </c>
      <c r="T495" s="2" t="str">
        <f aca="false">MID($G495,11,1)</f>
        <v>1</v>
      </c>
      <c r="U495" s="2" t="str">
        <f aca="false">MID($G495,12,1)</f>
        <v>1</v>
      </c>
    </row>
    <row r="496" customFormat="false" ht="15" hidden="false" customHeight="false" outlineLevel="0" collapsed="false">
      <c r="A496" s="6" t="n">
        <v>2007</v>
      </c>
      <c r="B496" s="13" t="n">
        <v>111</v>
      </c>
      <c r="C496" s="13" t="n">
        <v>211</v>
      </c>
      <c r="D496" s="13" t="s">
        <v>27</v>
      </c>
      <c r="E496" s="13" t="n">
        <v>111</v>
      </c>
      <c r="G496" s="2" t="str">
        <f aca="false">CONCATENATE(B496,C496,D496,E496)</f>
        <v>11121111X111</v>
      </c>
      <c r="J496" s="2" t="str">
        <f aca="false">MID($G496,1,1)</f>
        <v>1</v>
      </c>
      <c r="K496" s="2" t="str">
        <f aca="false">MID($G496,2,1)</f>
        <v>1</v>
      </c>
      <c r="L496" s="2" t="str">
        <f aca="false">MID($G496,3,1)</f>
        <v>1</v>
      </c>
      <c r="M496" s="2" t="str">
        <f aca="false">MID($G496,4,1)</f>
        <v>2</v>
      </c>
      <c r="N496" s="2" t="str">
        <f aca="false">MID($G496,5,1)</f>
        <v>1</v>
      </c>
      <c r="O496" s="2" t="str">
        <f aca="false">MID($G496,6,1)</f>
        <v>1</v>
      </c>
      <c r="P496" s="2" t="str">
        <f aca="false">MID($G496,7,1)</f>
        <v>1</v>
      </c>
      <c r="Q496" s="2" t="str">
        <f aca="false">MID($G496,8,1)</f>
        <v>1</v>
      </c>
      <c r="R496" s="2" t="str">
        <f aca="false">MID($G496,9,1)</f>
        <v>X</v>
      </c>
      <c r="S496" s="2" t="str">
        <f aca="false">MID($G496,10,1)</f>
        <v>1</v>
      </c>
      <c r="T496" s="2" t="str">
        <f aca="false">MID($G496,11,1)</f>
        <v>1</v>
      </c>
      <c r="U496" s="2" t="str">
        <f aca="false">MID($G496,12,1)</f>
        <v>1</v>
      </c>
    </row>
    <row r="497" customFormat="false" ht="15" hidden="false" customHeight="false" outlineLevel="0" collapsed="false">
      <c r="A497" s="6" t="n">
        <v>2007</v>
      </c>
      <c r="B497" s="13" t="s">
        <v>31</v>
      </c>
      <c r="C497" s="13" t="n">
        <v>112</v>
      </c>
      <c r="D497" s="13" t="s">
        <v>28</v>
      </c>
      <c r="E497" s="13" t="n">
        <v>222</v>
      </c>
      <c r="G497" s="2" t="str">
        <f aca="false">CONCATENATE(B497,C497,D497,E497)</f>
        <v>1X1112X21222</v>
      </c>
      <c r="J497" s="2" t="str">
        <f aca="false">MID($G497,1,1)</f>
        <v>1</v>
      </c>
      <c r="K497" s="2" t="str">
        <f aca="false">MID($G497,2,1)</f>
        <v>X</v>
      </c>
      <c r="L497" s="2" t="str">
        <f aca="false">MID($G497,3,1)</f>
        <v>1</v>
      </c>
      <c r="M497" s="2" t="str">
        <f aca="false">MID($G497,4,1)</f>
        <v>1</v>
      </c>
      <c r="N497" s="2" t="str">
        <f aca="false">MID($G497,5,1)</f>
        <v>1</v>
      </c>
      <c r="O497" s="2" t="str">
        <f aca="false">MID($G497,6,1)</f>
        <v>2</v>
      </c>
      <c r="P497" s="2" t="str">
        <f aca="false">MID($G497,7,1)</f>
        <v>X</v>
      </c>
      <c r="Q497" s="2" t="str">
        <f aca="false">MID($G497,8,1)</f>
        <v>2</v>
      </c>
      <c r="R497" s="2" t="str">
        <f aca="false">MID($G497,9,1)</f>
        <v>1</v>
      </c>
      <c r="S497" s="2" t="str">
        <f aca="false">MID($G497,10,1)</f>
        <v>2</v>
      </c>
      <c r="T497" s="2" t="str">
        <f aca="false">MID($G497,11,1)</f>
        <v>2</v>
      </c>
      <c r="U497" s="2" t="str">
        <f aca="false">MID($G497,12,1)</f>
        <v>2</v>
      </c>
    </row>
    <row r="498" customFormat="false" ht="15" hidden="false" customHeight="false" outlineLevel="0" collapsed="false">
      <c r="A498" s="6" t="n">
        <v>2007</v>
      </c>
      <c r="B498" s="13" t="s">
        <v>32</v>
      </c>
      <c r="C498" s="13" t="n">
        <v>212</v>
      </c>
      <c r="D498" s="13" t="n">
        <v>221</v>
      </c>
      <c r="E498" s="13" t="s">
        <v>41</v>
      </c>
      <c r="G498" s="2" t="str">
        <f aca="false">CONCATENATE(B498,C498,D498,E498)</f>
        <v>22X212221X1X</v>
      </c>
      <c r="J498" s="2" t="str">
        <f aca="false">MID($G498,1,1)</f>
        <v>2</v>
      </c>
      <c r="K498" s="2" t="str">
        <f aca="false">MID($G498,2,1)</f>
        <v>2</v>
      </c>
      <c r="L498" s="2" t="str">
        <f aca="false">MID($G498,3,1)</f>
        <v>X</v>
      </c>
      <c r="M498" s="2" t="str">
        <f aca="false">MID($G498,4,1)</f>
        <v>2</v>
      </c>
      <c r="N498" s="2" t="str">
        <f aca="false">MID($G498,5,1)</f>
        <v>1</v>
      </c>
      <c r="O498" s="2" t="str">
        <f aca="false">MID($G498,6,1)</f>
        <v>2</v>
      </c>
      <c r="P498" s="2" t="str">
        <f aca="false">MID($G498,7,1)</f>
        <v>2</v>
      </c>
      <c r="Q498" s="2" t="str">
        <f aca="false">MID($G498,8,1)</f>
        <v>2</v>
      </c>
      <c r="R498" s="2" t="str">
        <f aca="false">MID($G498,9,1)</f>
        <v>1</v>
      </c>
      <c r="S498" s="2" t="str">
        <f aca="false">MID($G498,10,1)</f>
        <v>X</v>
      </c>
      <c r="T498" s="2" t="str">
        <f aca="false">MID($G498,11,1)</f>
        <v>1</v>
      </c>
      <c r="U498" s="2" t="str">
        <f aca="false">MID($G498,12,1)</f>
        <v>X</v>
      </c>
    </row>
    <row r="499" customFormat="false" ht="15" hidden="false" customHeight="false" outlineLevel="0" collapsed="false">
      <c r="A499" s="6" t="n">
        <v>2007</v>
      </c>
      <c r="B499" s="13" t="s">
        <v>34</v>
      </c>
      <c r="C499" s="13" t="n">
        <v>222</v>
      </c>
      <c r="D499" s="13" t="s">
        <v>37</v>
      </c>
      <c r="E499" s="13" t="s">
        <v>36</v>
      </c>
      <c r="G499" s="2" t="str">
        <f aca="false">CONCATENATE(B499,C499,D499,E499)</f>
        <v>12X222X111XX</v>
      </c>
      <c r="J499" s="2" t="str">
        <f aca="false">MID($G499,1,1)</f>
        <v>1</v>
      </c>
      <c r="K499" s="2" t="str">
        <f aca="false">MID($G499,2,1)</f>
        <v>2</v>
      </c>
      <c r="L499" s="2" t="str">
        <f aca="false">MID($G499,3,1)</f>
        <v>X</v>
      </c>
      <c r="M499" s="2" t="str">
        <f aca="false">MID($G499,4,1)</f>
        <v>2</v>
      </c>
      <c r="N499" s="2" t="str">
        <f aca="false">MID($G499,5,1)</f>
        <v>2</v>
      </c>
      <c r="O499" s="2" t="str">
        <f aca="false">MID($G499,6,1)</f>
        <v>2</v>
      </c>
      <c r="P499" s="2" t="str">
        <f aca="false">MID($G499,7,1)</f>
        <v>X</v>
      </c>
      <c r="Q499" s="2" t="str">
        <f aca="false">MID($G499,8,1)</f>
        <v>1</v>
      </c>
      <c r="R499" s="2" t="str">
        <f aca="false">MID($G499,9,1)</f>
        <v>1</v>
      </c>
      <c r="S499" s="2" t="str">
        <f aca="false">MID($G499,10,1)</f>
        <v>1</v>
      </c>
      <c r="T499" s="2" t="str">
        <f aca="false">MID($G499,11,1)</f>
        <v>X</v>
      </c>
      <c r="U499" s="2" t="str">
        <f aca="false">MID($G499,12,1)</f>
        <v>X</v>
      </c>
    </row>
    <row r="500" customFormat="false" ht="15" hidden="false" customHeight="false" outlineLevel="0" collapsed="false">
      <c r="A500" s="6" t="n">
        <v>2007</v>
      </c>
      <c r="B500" s="13" t="n">
        <v>211</v>
      </c>
      <c r="C500" s="13" t="s">
        <v>44</v>
      </c>
      <c r="D500" s="13" t="n">
        <v>111</v>
      </c>
      <c r="E500" s="13" t="s">
        <v>37</v>
      </c>
      <c r="G500" s="2" t="str">
        <f aca="false">CONCATENATE(B500,C500,D500,E500)</f>
        <v>2112XX111X11</v>
      </c>
      <c r="J500" s="2" t="str">
        <f aca="false">MID($G500,1,1)</f>
        <v>2</v>
      </c>
      <c r="K500" s="2" t="str">
        <f aca="false">MID($G500,2,1)</f>
        <v>1</v>
      </c>
      <c r="L500" s="2" t="str">
        <f aca="false">MID($G500,3,1)</f>
        <v>1</v>
      </c>
      <c r="M500" s="2" t="str">
        <f aca="false">MID($G500,4,1)</f>
        <v>2</v>
      </c>
      <c r="N500" s="2" t="str">
        <f aca="false">MID($G500,5,1)</f>
        <v>X</v>
      </c>
      <c r="O500" s="2" t="str">
        <f aca="false">MID($G500,6,1)</f>
        <v>X</v>
      </c>
      <c r="P500" s="2" t="str">
        <f aca="false">MID($G500,7,1)</f>
        <v>1</v>
      </c>
      <c r="Q500" s="2" t="str">
        <f aca="false">MID($G500,8,1)</f>
        <v>1</v>
      </c>
      <c r="R500" s="2" t="str">
        <f aca="false">MID($G500,9,1)</f>
        <v>1</v>
      </c>
      <c r="S500" s="2" t="str">
        <f aca="false">MID($G500,10,1)</f>
        <v>X</v>
      </c>
      <c r="T500" s="2" t="str">
        <f aca="false">MID($G500,11,1)</f>
        <v>1</v>
      </c>
      <c r="U500" s="2" t="str">
        <f aca="false">MID($G500,12,1)</f>
        <v>1</v>
      </c>
    </row>
    <row r="501" customFormat="false" ht="15" hidden="false" customHeight="false" outlineLevel="0" collapsed="false">
      <c r="A501" s="6" t="n">
        <v>2007</v>
      </c>
      <c r="B501" s="13" t="s">
        <v>31</v>
      </c>
      <c r="C501" s="13" t="s">
        <v>31</v>
      </c>
      <c r="D501" s="13" t="s">
        <v>27</v>
      </c>
      <c r="E501" s="13" t="n">
        <v>211</v>
      </c>
      <c r="G501" s="2" t="str">
        <f aca="false">CONCATENATE(B501,C501,D501,E501)</f>
        <v>1X11X111X211</v>
      </c>
      <c r="J501" s="2" t="str">
        <f aca="false">MID($G501,1,1)</f>
        <v>1</v>
      </c>
      <c r="K501" s="2" t="str">
        <f aca="false">MID($G501,2,1)</f>
        <v>X</v>
      </c>
      <c r="L501" s="2" t="str">
        <f aca="false">MID($G501,3,1)</f>
        <v>1</v>
      </c>
      <c r="M501" s="2" t="str">
        <f aca="false">MID($G501,4,1)</f>
        <v>1</v>
      </c>
      <c r="N501" s="2" t="str">
        <f aca="false">MID($G501,5,1)</f>
        <v>X</v>
      </c>
      <c r="O501" s="2" t="str">
        <f aca="false">MID($G501,6,1)</f>
        <v>1</v>
      </c>
      <c r="P501" s="2" t="str">
        <f aca="false">MID($G501,7,1)</f>
        <v>1</v>
      </c>
      <c r="Q501" s="2" t="str">
        <f aca="false">MID($G501,8,1)</f>
        <v>1</v>
      </c>
      <c r="R501" s="2" t="str">
        <f aca="false">MID($G501,9,1)</f>
        <v>X</v>
      </c>
      <c r="S501" s="2" t="str">
        <f aca="false">MID($G501,10,1)</f>
        <v>2</v>
      </c>
      <c r="T501" s="2" t="str">
        <f aca="false">MID($G501,11,1)</f>
        <v>1</v>
      </c>
      <c r="U501" s="2" t="str">
        <f aca="false">MID($G501,12,1)</f>
        <v>1</v>
      </c>
    </row>
    <row r="502" customFormat="false" ht="15" hidden="false" customHeight="false" outlineLevel="0" collapsed="false">
      <c r="A502" s="6" t="n">
        <v>2007</v>
      </c>
      <c r="B502" s="13" t="s">
        <v>41</v>
      </c>
      <c r="C502" s="13" t="n">
        <v>211</v>
      </c>
      <c r="D502" s="13" t="s">
        <v>31</v>
      </c>
      <c r="E502" s="13" t="s">
        <v>45</v>
      </c>
      <c r="G502" s="2" t="str">
        <f aca="false">CONCATENATE(B502,C502,D502,E502)</f>
        <v>X1X2111X12X2</v>
      </c>
      <c r="J502" s="2" t="str">
        <f aca="false">MID($G502,1,1)</f>
        <v>X</v>
      </c>
      <c r="K502" s="2" t="str">
        <f aca="false">MID($G502,2,1)</f>
        <v>1</v>
      </c>
      <c r="L502" s="2" t="str">
        <f aca="false">MID($G502,3,1)</f>
        <v>X</v>
      </c>
      <c r="M502" s="2" t="str">
        <f aca="false">MID($G502,4,1)</f>
        <v>2</v>
      </c>
      <c r="N502" s="2" t="str">
        <f aca="false">MID($G502,5,1)</f>
        <v>1</v>
      </c>
      <c r="O502" s="2" t="str">
        <f aca="false">MID($G502,6,1)</f>
        <v>1</v>
      </c>
      <c r="P502" s="2" t="str">
        <f aca="false">MID($G502,7,1)</f>
        <v>1</v>
      </c>
      <c r="Q502" s="2" t="str">
        <f aca="false">MID($G502,8,1)</f>
        <v>X</v>
      </c>
      <c r="R502" s="2" t="str">
        <f aca="false">MID($G502,9,1)</f>
        <v>1</v>
      </c>
      <c r="S502" s="2" t="str">
        <f aca="false">MID($G502,10,1)</f>
        <v>2</v>
      </c>
      <c r="T502" s="2" t="str">
        <f aca="false">MID($G502,11,1)</f>
        <v>X</v>
      </c>
      <c r="U502" s="2" t="str">
        <f aca="false">MID($G502,12,1)</f>
        <v>2</v>
      </c>
    </row>
    <row r="503" customFormat="false" ht="15" hidden="false" customHeight="false" outlineLevel="0" collapsed="false">
      <c r="A503" s="6" t="n">
        <v>2007</v>
      </c>
      <c r="B503" s="13" t="s">
        <v>36</v>
      </c>
      <c r="C503" s="13" t="s">
        <v>45</v>
      </c>
      <c r="D503" s="13" t="s">
        <v>36</v>
      </c>
      <c r="E503" s="13" t="n">
        <v>222</v>
      </c>
      <c r="G503" s="2" t="str">
        <f aca="false">CONCATENATE(B503,C503,D503,E503)</f>
        <v>1XX2X21XX222</v>
      </c>
      <c r="J503" s="2" t="str">
        <f aca="false">MID($G503,1,1)</f>
        <v>1</v>
      </c>
      <c r="K503" s="2" t="str">
        <f aca="false">MID($G503,2,1)</f>
        <v>X</v>
      </c>
      <c r="L503" s="2" t="str">
        <f aca="false">MID($G503,3,1)</f>
        <v>X</v>
      </c>
      <c r="M503" s="2" t="str">
        <f aca="false">MID($G503,4,1)</f>
        <v>2</v>
      </c>
      <c r="N503" s="2" t="str">
        <f aca="false">MID($G503,5,1)</f>
        <v>X</v>
      </c>
      <c r="O503" s="2" t="str">
        <f aca="false">MID($G503,6,1)</f>
        <v>2</v>
      </c>
      <c r="P503" s="2" t="str">
        <f aca="false">MID($G503,7,1)</f>
        <v>1</v>
      </c>
      <c r="Q503" s="2" t="str">
        <f aca="false">MID($G503,8,1)</f>
        <v>X</v>
      </c>
      <c r="R503" s="2" t="str">
        <f aca="false">MID($G503,9,1)</f>
        <v>X</v>
      </c>
      <c r="S503" s="2" t="str">
        <f aca="false">MID($G503,10,1)</f>
        <v>2</v>
      </c>
      <c r="T503" s="2" t="str">
        <f aca="false">MID($G503,11,1)</f>
        <v>2</v>
      </c>
      <c r="U503" s="2" t="str">
        <f aca="false">MID($G503,12,1)</f>
        <v>2</v>
      </c>
    </row>
    <row r="504" customFormat="false" ht="15" hidden="false" customHeight="false" outlineLevel="0" collapsed="false">
      <c r="A504" s="6" t="n">
        <v>2007</v>
      </c>
      <c r="B504" s="13" t="s">
        <v>42</v>
      </c>
      <c r="C504" s="13" t="n">
        <v>212</v>
      </c>
      <c r="D504" s="13" t="s">
        <v>35</v>
      </c>
      <c r="E504" s="13" t="n">
        <v>212</v>
      </c>
      <c r="G504" s="2" t="str">
        <f aca="false">CONCATENATE(B504,C504,D504,E504)</f>
        <v>X2X212XXX212</v>
      </c>
      <c r="J504" s="2" t="str">
        <f aca="false">MID($G504,1,1)</f>
        <v>X</v>
      </c>
      <c r="K504" s="2" t="str">
        <f aca="false">MID($G504,2,1)</f>
        <v>2</v>
      </c>
      <c r="L504" s="2" t="str">
        <f aca="false">MID($G504,3,1)</f>
        <v>X</v>
      </c>
      <c r="M504" s="2" t="str">
        <f aca="false">MID($G504,4,1)</f>
        <v>2</v>
      </c>
      <c r="N504" s="2" t="str">
        <f aca="false">MID($G504,5,1)</f>
        <v>1</v>
      </c>
      <c r="O504" s="2" t="str">
        <f aca="false">MID($G504,6,1)</f>
        <v>2</v>
      </c>
      <c r="P504" s="2" t="str">
        <f aca="false">MID($G504,7,1)</f>
        <v>X</v>
      </c>
      <c r="Q504" s="2" t="str">
        <f aca="false">MID($G504,8,1)</f>
        <v>X</v>
      </c>
      <c r="R504" s="2" t="str">
        <f aca="false">MID($G504,9,1)</f>
        <v>X</v>
      </c>
      <c r="S504" s="2" t="str">
        <f aca="false">MID($G504,10,1)</f>
        <v>2</v>
      </c>
      <c r="T504" s="2" t="str">
        <f aca="false">MID($G504,11,1)</f>
        <v>1</v>
      </c>
      <c r="U504" s="2" t="str">
        <f aca="false">MID($G504,12,1)</f>
        <v>2</v>
      </c>
    </row>
    <row r="505" customFormat="false" ht="15" hidden="false" customHeight="false" outlineLevel="0" collapsed="false">
      <c r="A505" s="6" t="n">
        <v>2007</v>
      </c>
      <c r="B505" s="13" t="s">
        <v>34</v>
      </c>
      <c r="C505" s="13" t="n">
        <v>211</v>
      </c>
      <c r="D505" s="13" t="s">
        <v>37</v>
      </c>
      <c r="E505" s="13" t="s">
        <v>44</v>
      </c>
      <c r="G505" s="2" t="str">
        <f aca="false">CONCATENATE(B505,C505,D505,E505)</f>
        <v>12X211X112XX</v>
      </c>
      <c r="J505" s="2" t="str">
        <f aca="false">MID($G505,1,1)</f>
        <v>1</v>
      </c>
      <c r="K505" s="2" t="str">
        <f aca="false">MID($G505,2,1)</f>
        <v>2</v>
      </c>
      <c r="L505" s="2" t="str">
        <f aca="false">MID($G505,3,1)</f>
        <v>X</v>
      </c>
      <c r="M505" s="2" t="str">
        <f aca="false">MID($G505,4,1)</f>
        <v>2</v>
      </c>
      <c r="N505" s="2" t="str">
        <f aca="false">MID($G505,5,1)</f>
        <v>1</v>
      </c>
      <c r="O505" s="2" t="str">
        <f aca="false">MID($G505,6,1)</f>
        <v>1</v>
      </c>
      <c r="P505" s="2" t="str">
        <f aca="false">MID($G505,7,1)</f>
        <v>X</v>
      </c>
      <c r="Q505" s="2" t="str">
        <f aca="false">MID($G505,8,1)</f>
        <v>1</v>
      </c>
      <c r="R505" s="2" t="str">
        <f aca="false">MID($G505,9,1)</f>
        <v>1</v>
      </c>
      <c r="S505" s="2" t="str">
        <f aca="false">MID($G505,10,1)</f>
        <v>2</v>
      </c>
      <c r="T505" s="2" t="str">
        <f aca="false">MID($G505,11,1)</f>
        <v>X</v>
      </c>
      <c r="U505" s="2" t="str">
        <f aca="false">MID($G505,12,1)</f>
        <v>X</v>
      </c>
    </row>
    <row r="506" customFormat="false" ht="15" hidden="false" customHeight="false" outlineLevel="0" collapsed="false">
      <c r="A506" s="6" t="n">
        <v>2007</v>
      </c>
      <c r="B506" s="13" t="s">
        <v>33</v>
      </c>
      <c r="C506" s="13" t="n">
        <v>211</v>
      </c>
      <c r="D506" s="13" t="n">
        <v>221</v>
      </c>
      <c r="E506" s="13" t="n">
        <v>121</v>
      </c>
      <c r="G506" s="2" t="str">
        <f aca="false">CONCATENATE(B506,C506,D506,E506)</f>
        <v>21X211221121</v>
      </c>
      <c r="J506" s="2" t="str">
        <f aca="false">MID($G506,1,1)</f>
        <v>2</v>
      </c>
      <c r="K506" s="2" t="str">
        <f aca="false">MID($G506,2,1)</f>
        <v>1</v>
      </c>
      <c r="L506" s="2" t="str">
        <f aca="false">MID($G506,3,1)</f>
        <v>X</v>
      </c>
      <c r="M506" s="2" t="str">
        <f aca="false">MID($G506,4,1)</f>
        <v>2</v>
      </c>
      <c r="N506" s="2" t="str">
        <f aca="false">MID($G506,5,1)</f>
        <v>1</v>
      </c>
      <c r="O506" s="2" t="str">
        <f aca="false">MID($G506,6,1)</f>
        <v>1</v>
      </c>
      <c r="P506" s="2" t="str">
        <f aca="false">MID($G506,7,1)</f>
        <v>2</v>
      </c>
      <c r="Q506" s="2" t="str">
        <f aca="false">MID($G506,8,1)</f>
        <v>2</v>
      </c>
      <c r="R506" s="2" t="str">
        <f aca="false">MID($G506,9,1)</f>
        <v>1</v>
      </c>
      <c r="S506" s="2" t="str">
        <f aca="false">MID($G506,10,1)</f>
        <v>1</v>
      </c>
      <c r="T506" s="2" t="str">
        <f aca="false">MID($G506,11,1)</f>
        <v>2</v>
      </c>
      <c r="U506" s="2" t="str">
        <f aca="false">MID($G506,12,1)</f>
        <v>1</v>
      </c>
    </row>
    <row r="507" customFormat="false" ht="15" hidden="false" customHeight="false" outlineLevel="0" collapsed="false">
      <c r="A507" s="6" t="n">
        <v>2007</v>
      </c>
      <c r="B507" s="13" t="s">
        <v>37</v>
      </c>
      <c r="C507" s="13" t="n">
        <v>121</v>
      </c>
      <c r="D507" s="13" t="s">
        <v>43</v>
      </c>
      <c r="E507" s="13" t="n">
        <v>212</v>
      </c>
      <c r="G507" s="2" t="str">
        <f aca="false">CONCATENATE(B507,C507,D507,E507)</f>
        <v>X111212X1212</v>
      </c>
      <c r="J507" s="2" t="str">
        <f aca="false">MID($G507,1,1)</f>
        <v>X</v>
      </c>
      <c r="K507" s="2" t="str">
        <f aca="false">MID($G507,2,1)</f>
        <v>1</v>
      </c>
      <c r="L507" s="2" t="str">
        <f aca="false">MID($G507,3,1)</f>
        <v>1</v>
      </c>
      <c r="M507" s="2" t="str">
        <f aca="false">MID($G507,4,1)</f>
        <v>1</v>
      </c>
      <c r="N507" s="2" t="str">
        <f aca="false">MID($G507,5,1)</f>
        <v>2</v>
      </c>
      <c r="O507" s="2" t="str">
        <f aca="false">MID($G507,6,1)</f>
        <v>1</v>
      </c>
      <c r="P507" s="2" t="str">
        <f aca="false">MID($G507,7,1)</f>
        <v>2</v>
      </c>
      <c r="Q507" s="2" t="str">
        <f aca="false">MID($G507,8,1)</f>
        <v>X</v>
      </c>
      <c r="R507" s="2" t="str">
        <f aca="false">MID($G507,9,1)</f>
        <v>1</v>
      </c>
      <c r="S507" s="2" t="str">
        <f aca="false">MID($G507,10,1)</f>
        <v>2</v>
      </c>
      <c r="T507" s="2" t="str">
        <f aca="false">MID($G507,11,1)</f>
        <v>1</v>
      </c>
      <c r="U507" s="2" t="str">
        <f aca="false">MID($G507,12,1)</f>
        <v>2</v>
      </c>
    </row>
    <row r="508" customFormat="false" ht="15" hidden="false" customHeight="false" outlineLevel="0" collapsed="false">
      <c r="A508" s="6" t="n">
        <v>2007</v>
      </c>
      <c r="B508" s="13" t="s">
        <v>28</v>
      </c>
      <c r="C508" s="13" t="n">
        <v>121</v>
      </c>
      <c r="D508" s="13" t="n">
        <v>221</v>
      </c>
      <c r="E508" s="13" t="s">
        <v>34</v>
      </c>
      <c r="G508" s="2" t="str">
        <f aca="false">CONCATENATE(B508,C508,D508,E508)</f>
        <v>X2112122112X</v>
      </c>
      <c r="J508" s="2" t="str">
        <f aca="false">MID($G508,1,1)</f>
        <v>X</v>
      </c>
      <c r="K508" s="2" t="str">
        <f aca="false">MID($G508,2,1)</f>
        <v>2</v>
      </c>
      <c r="L508" s="2" t="str">
        <f aca="false">MID($G508,3,1)</f>
        <v>1</v>
      </c>
      <c r="M508" s="2" t="str">
        <f aca="false">MID($G508,4,1)</f>
        <v>1</v>
      </c>
      <c r="N508" s="2" t="str">
        <f aca="false">MID($G508,5,1)</f>
        <v>2</v>
      </c>
      <c r="O508" s="2" t="str">
        <f aca="false">MID($G508,6,1)</f>
        <v>1</v>
      </c>
      <c r="P508" s="2" t="str">
        <f aca="false">MID($G508,7,1)</f>
        <v>2</v>
      </c>
      <c r="Q508" s="2" t="str">
        <f aca="false">MID($G508,8,1)</f>
        <v>2</v>
      </c>
      <c r="R508" s="2" t="str">
        <f aca="false">MID($G508,9,1)</f>
        <v>1</v>
      </c>
      <c r="S508" s="2" t="str">
        <f aca="false">MID($G508,10,1)</f>
        <v>1</v>
      </c>
      <c r="T508" s="2" t="str">
        <f aca="false">MID($G508,11,1)</f>
        <v>2</v>
      </c>
      <c r="U508" s="2" t="str">
        <f aca="false">MID($G508,12,1)</f>
        <v>X</v>
      </c>
    </row>
    <row r="509" customFormat="false" ht="15" hidden="false" customHeight="false" outlineLevel="0" collapsed="false">
      <c r="A509" s="6" t="n">
        <v>2007</v>
      </c>
      <c r="B509" s="13" t="s">
        <v>35</v>
      </c>
      <c r="C509" s="13" t="n">
        <v>221</v>
      </c>
      <c r="D509" s="13" t="n">
        <v>111</v>
      </c>
      <c r="E509" s="13" t="s">
        <v>37</v>
      </c>
      <c r="G509" s="2" t="str">
        <f aca="false">CONCATENATE(B509,C509,D509,E509)</f>
        <v>XXX221111X11</v>
      </c>
      <c r="J509" s="2" t="str">
        <f aca="false">MID($G509,1,1)</f>
        <v>X</v>
      </c>
      <c r="K509" s="2" t="str">
        <f aca="false">MID($G509,2,1)</f>
        <v>X</v>
      </c>
      <c r="L509" s="2" t="str">
        <f aca="false">MID($G509,3,1)</f>
        <v>X</v>
      </c>
      <c r="M509" s="2" t="str">
        <f aca="false">MID($G509,4,1)</f>
        <v>2</v>
      </c>
      <c r="N509" s="2" t="str">
        <f aca="false">MID($G509,5,1)</f>
        <v>2</v>
      </c>
      <c r="O509" s="2" t="str">
        <f aca="false">MID($G509,6,1)</f>
        <v>1</v>
      </c>
      <c r="P509" s="2" t="str">
        <f aca="false">MID($G509,7,1)</f>
        <v>1</v>
      </c>
      <c r="Q509" s="2" t="str">
        <f aca="false">MID($G509,8,1)</f>
        <v>1</v>
      </c>
      <c r="R509" s="2" t="str">
        <f aca="false">MID($G509,9,1)</f>
        <v>1</v>
      </c>
      <c r="S509" s="2" t="str">
        <f aca="false">MID($G509,10,1)</f>
        <v>X</v>
      </c>
      <c r="T509" s="2" t="str">
        <f aca="false">MID($G509,11,1)</f>
        <v>1</v>
      </c>
      <c r="U509" s="2" t="str">
        <f aca="false">MID($G509,12,1)</f>
        <v>1</v>
      </c>
    </row>
    <row r="510" customFormat="false" ht="15" hidden="false" customHeight="false" outlineLevel="0" collapsed="false">
      <c r="A510" s="14" t="s">
        <v>49</v>
      </c>
      <c r="B510" s="18" t="n">
        <v>121</v>
      </c>
      <c r="C510" s="18" t="s">
        <v>45</v>
      </c>
      <c r="D510" s="18" t="s">
        <v>43</v>
      </c>
      <c r="E510" s="18" t="s">
        <v>27</v>
      </c>
      <c r="G510" s="2" t="str">
        <f aca="false">CONCATENATE(B510,C510,D510,E510)</f>
        <v>1212X22X111X</v>
      </c>
      <c r="J510" s="2" t="str">
        <f aca="false">MID($G510,1,1)</f>
        <v>1</v>
      </c>
      <c r="K510" s="2" t="str">
        <f aca="false">MID($G510,2,1)</f>
        <v>2</v>
      </c>
      <c r="L510" s="2" t="str">
        <f aca="false">MID($G510,3,1)</f>
        <v>1</v>
      </c>
      <c r="M510" s="2" t="str">
        <f aca="false">MID($G510,4,1)</f>
        <v>2</v>
      </c>
      <c r="N510" s="2" t="str">
        <f aca="false">MID($G510,5,1)</f>
        <v>X</v>
      </c>
      <c r="O510" s="2" t="str">
        <f aca="false">MID($G510,6,1)</f>
        <v>2</v>
      </c>
      <c r="P510" s="2" t="str">
        <f aca="false">MID($G510,7,1)</f>
        <v>2</v>
      </c>
      <c r="Q510" s="2" t="str">
        <f aca="false">MID($G510,8,1)</f>
        <v>X</v>
      </c>
      <c r="R510" s="2" t="str">
        <f aca="false">MID($G510,9,1)</f>
        <v>1</v>
      </c>
      <c r="S510" s="2" t="str">
        <f aca="false">MID($G510,10,1)</f>
        <v>1</v>
      </c>
      <c r="T510" s="2" t="str">
        <f aca="false">MID($G510,11,1)</f>
        <v>1</v>
      </c>
      <c r="U510" s="2" t="str">
        <f aca="false">MID($G510,12,1)</f>
        <v>X</v>
      </c>
    </row>
    <row r="511" customFormat="false" ht="15" hidden="false" customHeight="false" outlineLevel="0" collapsed="false">
      <c r="A511" s="14" t="s">
        <v>49</v>
      </c>
      <c r="B511" s="18" t="n">
        <v>212</v>
      </c>
      <c r="C511" s="18" t="s">
        <v>17</v>
      </c>
      <c r="D511" s="18" t="s">
        <v>39</v>
      </c>
      <c r="E511" s="18" t="s">
        <v>36</v>
      </c>
      <c r="G511" s="2" t="str">
        <f aca="false">CONCATENATE(B511,C511,D511,E511)</f>
        <v>212121X221XX</v>
      </c>
      <c r="J511" s="2" t="str">
        <f aca="false">MID($G511,1,1)</f>
        <v>2</v>
      </c>
      <c r="K511" s="2" t="str">
        <f aca="false">MID($G511,2,1)</f>
        <v>1</v>
      </c>
      <c r="L511" s="2" t="str">
        <f aca="false">MID($G511,3,1)</f>
        <v>2</v>
      </c>
      <c r="M511" s="2" t="str">
        <f aca="false">MID($G511,4,1)</f>
        <v>1</v>
      </c>
      <c r="N511" s="2" t="str">
        <f aca="false">MID($G511,5,1)</f>
        <v>2</v>
      </c>
      <c r="O511" s="2" t="str">
        <f aca="false">MID($G511,6,1)</f>
        <v>1</v>
      </c>
      <c r="P511" s="2" t="str">
        <f aca="false">MID($G511,7,1)</f>
        <v>X</v>
      </c>
      <c r="Q511" s="2" t="str">
        <f aca="false">MID($G511,8,1)</f>
        <v>2</v>
      </c>
      <c r="R511" s="2" t="str">
        <f aca="false">MID($G511,9,1)</f>
        <v>2</v>
      </c>
      <c r="S511" s="2" t="str">
        <f aca="false">MID($G511,10,1)</f>
        <v>1</v>
      </c>
      <c r="T511" s="2" t="str">
        <f aca="false">MID($G511,11,1)</f>
        <v>X</v>
      </c>
      <c r="U511" s="2" t="str">
        <f aca="false">MID($G511,12,1)</f>
        <v>X</v>
      </c>
    </row>
    <row r="512" customFormat="false" ht="15" hidden="false" customHeight="false" outlineLevel="0" collapsed="false">
      <c r="A512" s="14" t="s">
        <v>49</v>
      </c>
      <c r="B512" s="18" t="s">
        <v>36</v>
      </c>
      <c r="C512" s="18" t="s">
        <v>38</v>
      </c>
      <c r="D512" s="18" t="s">
        <v>40</v>
      </c>
      <c r="E512" s="18" t="s">
        <v>25</v>
      </c>
      <c r="G512" s="2" t="str">
        <f aca="false">CONCATENATE(B512,C512,D512,E512)</f>
        <v>1XXX121X2221</v>
      </c>
      <c r="J512" s="2" t="str">
        <f aca="false">MID($G512,1,1)</f>
        <v>1</v>
      </c>
      <c r="K512" s="2" t="str">
        <f aca="false">MID($G512,2,1)</f>
        <v>X</v>
      </c>
      <c r="L512" s="2" t="str">
        <f aca="false">MID($G512,3,1)</f>
        <v>X</v>
      </c>
      <c r="M512" s="2" t="str">
        <f aca="false">MID($G512,4,1)</f>
        <v>X</v>
      </c>
      <c r="N512" s="2" t="str">
        <f aca="false">MID($G512,5,1)</f>
        <v>1</v>
      </c>
      <c r="O512" s="2" t="str">
        <f aca="false">MID($G512,6,1)</f>
        <v>2</v>
      </c>
      <c r="P512" s="2" t="str">
        <f aca="false">MID($G512,7,1)</f>
        <v>1</v>
      </c>
      <c r="Q512" s="2" t="str">
        <f aca="false">MID($G512,8,1)</f>
        <v>X</v>
      </c>
      <c r="R512" s="2" t="str">
        <f aca="false">MID($G512,9,1)</f>
        <v>2</v>
      </c>
      <c r="S512" s="2" t="str">
        <f aca="false">MID($G512,10,1)</f>
        <v>2</v>
      </c>
      <c r="T512" s="2" t="str">
        <f aca="false">MID($G512,11,1)</f>
        <v>2</v>
      </c>
      <c r="U512" s="2" t="str">
        <f aca="false">MID($G512,12,1)</f>
        <v>1</v>
      </c>
    </row>
    <row r="513" customFormat="false" ht="15" hidden="false" customHeight="false" outlineLevel="0" collapsed="false">
      <c r="A513" s="14" t="s">
        <v>49</v>
      </c>
      <c r="B513" s="18" t="s">
        <v>42</v>
      </c>
      <c r="C513" s="18" t="n">
        <v>112</v>
      </c>
      <c r="D513" s="18" t="s">
        <v>29</v>
      </c>
      <c r="E513" s="18" t="s">
        <v>35</v>
      </c>
      <c r="G513" s="2" t="str">
        <f aca="false">CONCATENATE(B513,C513,D513,E513)</f>
        <v>X2X112XX2XXX</v>
      </c>
      <c r="J513" s="2" t="str">
        <f aca="false">MID($G513,1,1)</f>
        <v>X</v>
      </c>
      <c r="K513" s="2" t="str">
        <f aca="false">MID($G513,2,1)</f>
        <v>2</v>
      </c>
      <c r="L513" s="2" t="str">
        <f aca="false">MID($G513,3,1)</f>
        <v>X</v>
      </c>
      <c r="M513" s="2" t="str">
        <f aca="false">MID($G513,4,1)</f>
        <v>1</v>
      </c>
      <c r="N513" s="2" t="str">
        <f aca="false">MID($G513,5,1)</f>
        <v>1</v>
      </c>
      <c r="O513" s="2" t="str">
        <f aca="false">MID($G513,6,1)</f>
        <v>2</v>
      </c>
      <c r="P513" s="2" t="str">
        <f aca="false">MID($G513,7,1)</f>
        <v>X</v>
      </c>
      <c r="Q513" s="2" t="str">
        <f aca="false">MID($G513,8,1)</f>
        <v>X</v>
      </c>
      <c r="R513" s="2" t="str">
        <f aca="false">MID($G513,9,1)</f>
        <v>2</v>
      </c>
      <c r="S513" s="2" t="str">
        <f aca="false">MID($G513,10,1)</f>
        <v>X</v>
      </c>
      <c r="T513" s="2" t="str">
        <f aca="false">MID($G513,11,1)</f>
        <v>X</v>
      </c>
      <c r="U513" s="2" t="str">
        <f aca="false">MID($G513,12,1)</f>
        <v>X</v>
      </c>
    </row>
    <row r="514" customFormat="false" ht="15" hidden="false" customHeight="false" outlineLevel="0" collapsed="false">
      <c r="A514" s="14" t="s">
        <v>49</v>
      </c>
      <c r="B514" s="18" t="n">
        <v>121</v>
      </c>
      <c r="C514" s="18" t="s">
        <v>34</v>
      </c>
      <c r="D514" s="18" t="s">
        <v>30</v>
      </c>
      <c r="E514" s="18" t="s">
        <v>30</v>
      </c>
      <c r="G514" s="2" t="str">
        <f aca="false">CONCATENATE(B514,C514,D514,E514)</f>
        <v>12112XXX1XX1</v>
      </c>
      <c r="J514" s="2" t="str">
        <f aca="false">MID($G514,1,1)</f>
        <v>1</v>
      </c>
      <c r="K514" s="2" t="str">
        <f aca="false">MID($G514,2,1)</f>
        <v>2</v>
      </c>
      <c r="L514" s="2" t="str">
        <f aca="false">MID($G514,3,1)</f>
        <v>1</v>
      </c>
      <c r="M514" s="2" t="str">
        <f aca="false">MID($G514,4,1)</f>
        <v>1</v>
      </c>
      <c r="N514" s="2" t="str">
        <f aca="false">MID($G514,5,1)</f>
        <v>2</v>
      </c>
      <c r="O514" s="2" t="str">
        <f aca="false">MID($G514,6,1)</f>
        <v>X</v>
      </c>
      <c r="P514" s="2" t="str">
        <f aca="false">MID($G514,7,1)</f>
        <v>X</v>
      </c>
      <c r="Q514" s="2" t="str">
        <f aca="false">MID($G514,8,1)</f>
        <v>X</v>
      </c>
      <c r="R514" s="2" t="str">
        <f aca="false">MID($G514,9,1)</f>
        <v>1</v>
      </c>
      <c r="S514" s="2" t="str">
        <f aca="false">MID($G514,10,1)</f>
        <v>X</v>
      </c>
      <c r="T514" s="2" t="str">
        <f aca="false">MID($G514,11,1)</f>
        <v>X</v>
      </c>
      <c r="U514" s="2" t="str">
        <f aca="false">MID($G514,12,1)</f>
        <v>1</v>
      </c>
    </row>
    <row r="515" customFormat="false" ht="15" hidden="false" customHeight="false" outlineLevel="0" collapsed="false">
      <c r="A515" s="14" t="s">
        <v>49</v>
      </c>
      <c r="B515" s="18" t="n">
        <v>211</v>
      </c>
      <c r="C515" s="18" t="n">
        <v>211</v>
      </c>
      <c r="D515" s="18" t="n">
        <v>211</v>
      </c>
      <c r="E515" s="18" t="s">
        <v>38</v>
      </c>
      <c r="G515" s="2" t="str">
        <f aca="false">CONCATENATE(B515,C515,D515,E515)</f>
        <v>211211211X12</v>
      </c>
      <c r="J515" s="2" t="str">
        <f aca="false">MID($G515,1,1)</f>
        <v>2</v>
      </c>
      <c r="K515" s="2" t="str">
        <f aca="false">MID($G515,2,1)</f>
        <v>1</v>
      </c>
      <c r="L515" s="2" t="str">
        <f aca="false">MID($G515,3,1)</f>
        <v>1</v>
      </c>
      <c r="M515" s="2" t="str">
        <f aca="false">MID($G515,4,1)</f>
        <v>2</v>
      </c>
      <c r="N515" s="2" t="str">
        <f aca="false">MID($G515,5,1)</f>
        <v>1</v>
      </c>
      <c r="O515" s="2" t="str">
        <f aca="false">MID($G515,6,1)</f>
        <v>1</v>
      </c>
      <c r="P515" s="2" t="str">
        <f aca="false">MID($G515,7,1)</f>
        <v>2</v>
      </c>
      <c r="Q515" s="2" t="str">
        <f aca="false">MID($G515,8,1)</f>
        <v>1</v>
      </c>
      <c r="R515" s="2" t="str">
        <f aca="false">MID($G515,9,1)</f>
        <v>1</v>
      </c>
      <c r="S515" s="2" t="str">
        <f aca="false">MID($G515,10,1)</f>
        <v>X</v>
      </c>
      <c r="T515" s="2" t="str">
        <f aca="false">MID($G515,11,1)</f>
        <v>1</v>
      </c>
      <c r="U515" s="2" t="str">
        <f aca="false">MID($G515,12,1)</f>
        <v>2</v>
      </c>
    </row>
    <row r="516" customFormat="false" ht="15" hidden="false" customHeight="false" outlineLevel="0" collapsed="false">
      <c r="A516" s="14" t="s">
        <v>49</v>
      </c>
      <c r="B516" s="18" t="s">
        <v>25</v>
      </c>
      <c r="C516" s="18" t="n">
        <v>121</v>
      </c>
      <c r="D516" s="18" t="n">
        <v>111</v>
      </c>
      <c r="E516" s="18" t="s">
        <v>37</v>
      </c>
      <c r="G516" s="2" t="str">
        <f aca="false">CONCATENATE(B516,C516,D516,E516)</f>
        <v>221121111X11</v>
      </c>
      <c r="J516" s="2" t="str">
        <f aca="false">MID($G516,1,1)</f>
        <v>2</v>
      </c>
      <c r="K516" s="2" t="str">
        <f aca="false">MID($G516,2,1)</f>
        <v>2</v>
      </c>
      <c r="L516" s="2" t="str">
        <f aca="false">MID($G516,3,1)</f>
        <v>1</v>
      </c>
      <c r="M516" s="2" t="str">
        <f aca="false">MID($G516,4,1)</f>
        <v>1</v>
      </c>
      <c r="N516" s="2" t="str">
        <f aca="false">MID($G516,5,1)</f>
        <v>2</v>
      </c>
      <c r="O516" s="2" t="str">
        <f aca="false">MID($G516,6,1)</f>
        <v>1</v>
      </c>
      <c r="P516" s="2" t="str">
        <f aca="false">MID($G516,7,1)</f>
        <v>1</v>
      </c>
      <c r="Q516" s="2" t="str">
        <f aca="false">MID($G516,8,1)</f>
        <v>1</v>
      </c>
      <c r="R516" s="2" t="str">
        <f aca="false">MID($G516,9,1)</f>
        <v>1</v>
      </c>
      <c r="S516" s="2" t="str">
        <f aca="false">MID($G516,10,1)</f>
        <v>X</v>
      </c>
      <c r="T516" s="2" t="str">
        <f aca="false">MID($G516,11,1)</f>
        <v>1</v>
      </c>
      <c r="U516" s="2" t="str">
        <f aca="false">MID($G516,12,1)</f>
        <v>1</v>
      </c>
    </row>
    <row r="517" customFormat="false" ht="15" hidden="false" customHeight="false" outlineLevel="0" collapsed="false">
      <c r="A517" s="14" t="s">
        <v>49</v>
      </c>
      <c r="B517" s="18" t="s">
        <v>36</v>
      </c>
      <c r="C517" s="18" t="s">
        <v>43</v>
      </c>
      <c r="D517" s="18" t="n">
        <v>112</v>
      </c>
      <c r="E517" s="18" t="s">
        <v>41</v>
      </c>
      <c r="G517" s="2" t="str">
        <f aca="false">CONCATENATE(B517,C517,D517,E517)</f>
        <v>1XX2X1112X1X</v>
      </c>
      <c r="J517" s="2" t="str">
        <f aca="false">MID($G517,1,1)</f>
        <v>1</v>
      </c>
      <c r="K517" s="2" t="str">
        <f aca="false">MID($G517,2,1)</f>
        <v>X</v>
      </c>
      <c r="L517" s="2" t="str">
        <f aca="false">MID($G517,3,1)</f>
        <v>X</v>
      </c>
      <c r="M517" s="2" t="str">
        <f aca="false">MID($G517,4,1)</f>
        <v>2</v>
      </c>
      <c r="N517" s="2" t="str">
        <f aca="false">MID($G517,5,1)</f>
        <v>X</v>
      </c>
      <c r="O517" s="2" t="str">
        <f aca="false">MID($G517,6,1)</f>
        <v>1</v>
      </c>
      <c r="P517" s="2" t="str">
        <f aca="false">MID($G517,7,1)</f>
        <v>1</v>
      </c>
      <c r="Q517" s="2" t="str">
        <f aca="false">MID($G517,8,1)</f>
        <v>1</v>
      </c>
      <c r="R517" s="2" t="str">
        <f aca="false">MID($G517,9,1)</f>
        <v>2</v>
      </c>
      <c r="S517" s="2" t="str">
        <f aca="false">MID($G517,10,1)</f>
        <v>X</v>
      </c>
      <c r="T517" s="2" t="str">
        <f aca="false">MID($G517,11,1)</f>
        <v>1</v>
      </c>
      <c r="U517" s="2" t="str">
        <f aca="false">MID($G517,12,1)</f>
        <v>X</v>
      </c>
    </row>
    <row r="518" customFormat="false" ht="15" hidden="false" customHeight="false" outlineLevel="0" collapsed="false">
      <c r="A518" s="14" t="s">
        <v>49</v>
      </c>
      <c r="B518" s="18" t="n">
        <v>221</v>
      </c>
      <c r="C518" s="18" t="s">
        <v>36</v>
      </c>
      <c r="D518" s="18" t="n">
        <v>222</v>
      </c>
      <c r="E518" s="18" t="n">
        <v>221</v>
      </c>
      <c r="G518" s="2" t="str">
        <f aca="false">CONCATENATE(B518,C518,D518,E518)</f>
        <v>2211XX222221</v>
      </c>
      <c r="J518" s="2" t="str">
        <f aca="false">MID($G518,1,1)</f>
        <v>2</v>
      </c>
      <c r="K518" s="2" t="str">
        <f aca="false">MID($G518,2,1)</f>
        <v>2</v>
      </c>
      <c r="L518" s="2" t="str">
        <f aca="false">MID($G518,3,1)</f>
        <v>1</v>
      </c>
      <c r="M518" s="2" t="str">
        <f aca="false">MID($G518,4,1)</f>
        <v>1</v>
      </c>
      <c r="N518" s="2" t="str">
        <f aca="false">MID($G518,5,1)</f>
        <v>X</v>
      </c>
      <c r="O518" s="2" t="str">
        <f aca="false">MID($G518,6,1)</f>
        <v>X</v>
      </c>
      <c r="P518" s="2" t="str">
        <f aca="false">MID($G518,7,1)</f>
        <v>2</v>
      </c>
      <c r="Q518" s="2" t="str">
        <f aca="false">MID($G518,8,1)</f>
        <v>2</v>
      </c>
      <c r="R518" s="2" t="str">
        <f aca="false">MID($G518,9,1)</f>
        <v>2</v>
      </c>
      <c r="S518" s="2" t="str">
        <f aca="false">MID($G518,10,1)</f>
        <v>2</v>
      </c>
      <c r="T518" s="2" t="str">
        <f aca="false">MID($G518,11,1)</f>
        <v>2</v>
      </c>
      <c r="U518" s="2" t="str">
        <f aca="false">MID($G518,12,1)</f>
        <v>1</v>
      </c>
    </row>
    <row r="519" customFormat="false" ht="15" hidden="false" customHeight="false" outlineLevel="0" collapsed="false">
      <c r="A519" s="14" t="s">
        <v>49</v>
      </c>
      <c r="B519" s="18" t="s">
        <v>32</v>
      </c>
      <c r="C519" s="18" t="s">
        <v>40</v>
      </c>
      <c r="D519" s="18" t="s">
        <v>35</v>
      </c>
      <c r="E519" s="18" t="s">
        <v>29</v>
      </c>
      <c r="G519" s="2" t="str">
        <f aca="false">CONCATENATE(B519,C519,D519,E519)</f>
        <v>22X1X2XXXXX2</v>
      </c>
      <c r="J519" s="2" t="str">
        <f aca="false">MID($G519,1,1)</f>
        <v>2</v>
      </c>
      <c r="K519" s="2" t="str">
        <f aca="false">MID($G519,2,1)</f>
        <v>2</v>
      </c>
      <c r="L519" s="2" t="str">
        <f aca="false">MID($G519,3,1)</f>
        <v>X</v>
      </c>
      <c r="M519" s="2" t="str">
        <f aca="false">MID($G519,4,1)</f>
        <v>1</v>
      </c>
      <c r="N519" s="2" t="str">
        <f aca="false">MID($G519,5,1)</f>
        <v>X</v>
      </c>
      <c r="O519" s="2" t="str">
        <f aca="false">MID($G519,6,1)</f>
        <v>2</v>
      </c>
      <c r="P519" s="2" t="str">
        <f aca="false">MID($G519,7,1)</f>
        <v>X</v>
      </c>
      <c r="Q519" s="2" t="str">
        <f aca="false">MID($G519,8,1)</f>
        <v>X</v>
      </c>
      <c r="R519" s="2" t="str">
        <f aca="false">MID($G519,9,1)</f>
        <v>X</v>
      </c>
      <c r="S519" s="2" t="str">
        <f aca="false">MID($G519,10,1)</f>
        <v>X</v>
      </c>
      <c r="T519" s="2" t="str">
        <f aca="false">MID($G519,11,1)</f>
        <v>X</v>
      </c>
      <c r="U519" s="2" t="str">
        <f aca="false">MID($G519,12,1)</f>
        <v>2</v>
      </c>
    </row>
    <row r="520" customFormat="false" ht="15" hidden="false" customHeight="false" outlineLevel="0" collapsed="false">
      <c r="A520" s="14" t="s">
        <v>49</v>
      </c>
      <c r="B520" s="18" t="n">
        <v>111</v>
      </c>
      <c r="C520" s="18" t="s">
        <v>40</v>
      </c>
      <c r="D520" s="18" t="s">
        <v>32</v>
      </c>
      <c r="E520" s="18" t="s">
        <v>32</v>
      </c>
      <c r="G520" s="2" t="str">
        <f aca="false">CONCATENATE(B520,C520,D520,E520)</f>
        <v>1111X222X22X</v>
      </c>
      <c r="J520" s="2" t="str">
        <f aca="false">MID($G520,1,1)</f>
        <v>1</v>
      </c>
      <c r="K520" s="2" t="str">
        <f aca="false">MID($G520,2,1)</f>
        <v>1</v>
      </c>
      <c r="L520" s="2" t="str">
        <f aca="false">MID($G520,3,1)</f>
        <v>1</v>
      </c>
      <c r="M520" s="2" t="str">
        <f aca="false">MID($G520,4,1)</f>
        <v>1</v>
      </c>
      <c r="N520" s="2" t="str">
        <f aca="false">MID($G520,5,1)</f>
        <v>X</v>
      </c>
      <c r="O520" s="2" t="str">
        <f aca="false">MID($G520,6,1)</f>
        <v>2</v>
      </c>
      <c r="P520" s="2" t="str">
        <f aca="false">MID($G520,7,1)</f>
        <v>2</v>
      </c>
      <c r="Q520" s="2" t="str">
        <f aca="false">MID($G520,8,1)</f>
        <v>2</v>
      </c>
      <c r="R520" s="2" t="str">
        <f aca="false">MID($G520,9,1)</f>
        <v>X</v>
      </c>
      <c r="S520" s="2" t="str">
        <f aca="false">MID($G520,10,1)</f>
        <v>2</v>
      </c>
      <c r="T520" s="2" t="str">
        <f aca="false">MID($G520,11,1)</f>
        <v>2</v>
      </c>
      <c r="U520" s="2" t="str">
        <f aca="false">MID($G520,12,1)</f>
        <v>X</v>
      </c>
    </row>
    <row r="521" customFormat="false" ht="15" hidden="false" customHeight="false" outlineLevel="0" collapsed="false">
      <c r="A521" s="14" t="s">
        <v>49</v>
      </c>
      <c r="B521" s="18" t="n">
        <v>211</v>
      </c>
      <c r="C521" s="18" t="n">
        <v>221</v>
      </c>
      <c r="D521" s="18" t="s">
        <v>45</v>
      </c>
      <c r="E521" s="18" t="n">
        <v>111</v>
      </c>
      <c r="G521" s="2" t="str">
        <f aca="false">CONCATENATE(B521,C521,D521,E521)</f>
        <v>2112212X2111</v>
      </c>
      <c r="J521" s="2" t="str">
        <f aca="false">MID($G521,1,1)</f>
        <v>2</v>
      </c>
      <c r="K521" s="2" t="str">
        <f aca="false">MID($G521,2,1)</f>
        <v>1</v>
      </c>
      <c r="L521" s="2" t="str">
        <f aca="false">MID($G521,3,1)</f>
        <v>1</v>
      </c>
      <c r="M521" s="2" t="str">
        <f aca="false">MID($G521,4,1)</f>
        <v>2</v>
      </c>
      <c r="N521" s="2" t="str">
        <f aca="false">MID($G521,5,1)</f>
        <v>2</v>
      </c>
      <c r="O521" s="2" t="str">
        <f aca="false">MID($G521,6,1)</f>
        <v>1</v>
      </c>
      <c r="P521" s="2" t="str">
        <f aca="false">MID($G521,7,1)</f>
        <v>2</v>
      </c>
      <c r="Q521" s="2" t="str">
        <f aca="false">MID($G521,8,1)</f>
        <v>X</v>
      </c>
      <c r="R521" s="2" t="str">
        <f aca="false">MID($G521,9,1)</f>
        <v>2</v>
      </c>
      <c r="S521" s="2" t="str">
        <f aca="false">MID($G521,10,1)</f>
        <v>1</v>
      </c>
      <c r="T521" s="2" t="str">
        <f aca="false">MID($G521,11,1)</f>
        <v>1</v>
      </c>
      <c r="U521" s="2" t="str">
        <f aca="false">MID($G521,12,1)</f>
        <v>1</v>
      </c>
    </row>
    <row r="522" customFormat="false" ht="15" hidden="false" customHeight="false" outlineLevel="0" collapsed="false">
      <c r="A522" s="14" t="s">
        <v>49</v>
      </c>
      <c r="B522" s="18" t="s">
        <v>35</v>
      </c>
      <c r="C522" s="18" t="s">
        <v>30</v>
      </c>
      <c r="D522" s="18" t="s">
        <v>28</v>
      </c>
      <c r="E522" s="18" t="s">
        <v>40</v>
      </c>
      <c r="G522" s="2" t="str">
        <f aca="false">CONCATENATE(B522,C522,D522,E522)</f>
        <v>XXXXX1X211X2</v>
      </c>
      <c r="J522" s="2" t="str">
        <f aca="false">MID($G522,1,1)</f>
        <v>X</v>
      </c>
      <c r="K522" s="2" t="str">
        <f aca="false">MID($G522,2,1)</f>
        <v>X</v>
      </c>
      <c r="L522" s="2" t="str">
        <f aca="false">MID($G522,3,1)</f>
        <v>X</v>
      </c>
      <c r="M522" s="2" t="str">
        <f aca="false">MID($G522,4,1)</f>
        <v>X</v>
      </c>
      <c r="N522" s="2" t="str">
        <f aca="false">MID($G522,5,1)</f>
        <v>X</v>
      </c>
      <c r="O522" s="2" t="str">
        <f aca="false">MID($G522,6,1)</f>
        <v>1</v>
      </c>
      <c r="P522" s="2" t="str">
        <f aca="false">MID($G522,7,1)</f>
        <v>X</v>
      </c>
      <c r="Q522" s="2" t="str">
        <f aca="false">MID($G522,8,1)</f>
        <v>2</v>
      </c>
      <c r="R522" s="2" t="str">
        <f aca="false">MID($G522,9,1)</f>
        <v>1</v>
      </c>
      <c r="S522" s="2" t="str">
        <f aca="false">MID($G522,10,1)</f>
        <v>1</v>
      </c>
      <c r="T522" s="2" t="str">
        <f aca="false">MID($G522,11,1)</f>
        <v>X</v>
      </c>
      <c r="U522" s="2" t="str">
        <f aca="false">MID($G522,12,1)</f>
        <v>2</v>
      </c>
    </row>
    <row r="523" customFormat="false" ht="15" hidden="false" customHeight="false" outlineLevel="0" collapsed="false">
      <c r="A523" s="14" t="s">
        <v>49</v>
      </c>
      <c r="B523" s="18" t="s">
        <v>31</v>
      </c>
      <c r="C523" s="18" t="s">
        <v>30</v>
      </c>
      <c r="D523" s="18" t="n">
        <v>222</v>
      </c>
      <c r="E523" s="18" t="n">
        <v>121</v>
      </c>
      <c r="G523" s="2" t="str">
        <f aca="false">CONCATENATE(B523,C523,D523,E523)</f>
        <v>1X1XX1222121</v>
      </c>
      <c r="J523" s="2" t="str">
        <f aca="false">MID($G523,1,1)</f>
        <v>1</v>
      </c>
      <c r="K523" s="2" t="str">
        <f aca="false">MID($G523,2,1)</f>
        <v>X</v>
      </c>
      <c r="L523" s="2" t="str">
        <f aca="false">MID($G523,3,1)</f>
        <v>1</v>
      </c>
      <c r="M523" s="2" t="str">
        <f aca="false">MID($G523,4,1)</f>
        <v>X</v>
      </c>
      <c r="N523" s="2" t="str">
        <f aca="false">MID($G523,5,1)</f>
        <v>X</v>
      </c>
      <c r="O523" s="2" t="str">
        <f aca="false">MID($G523,6,1)</f>
        <v>1</v>
      </c>
      <c r="P523" s="2" t="str">
        <f aca="false">MID($G523,7,1)</f>
        <v>2</v>
      </c>
      <c r="Q523" s="2" t="str">
        <f aca="false">MID($G523,8,1)</f>
        <v>2</v>
      </c>
      <c r="R523" s="2" t="str">
        <f aca="false">MID($G523,9,1)</f>
        <v>2</v>
      </c>
      <c r="S523" s="2" t="str">
        <f aca="false">MID($G523,10,1)</f>
        <v>1</v>
      </c>
      <c r="T523" s="2" t="str">
        <f aca="false">MID($G523,11,1)</f>
        <v>2</v>
      </c>
      <c r="U523" s="2" t="str">
        <f aca="false">MID($G523,12,1)</f>
        <v>1</v>
      </c>
    </row>
    <row r="524" customFormat="false" ht="15" hidden="false" customHeight="false" outlineLevel="0" collapsed="false">
      <c r="A524" s="14" t="s">
        <v>49</v>
      </c>
      <c r="B524" s="18" t="n">
        <v>222</v>
      </c>
      <c r="C524" s="18" t="n">
        <v>112</v>
      </c>
      <c r="D524" s="18" t="s">
        <v>41</v>
      </c>
      <c r="E524" s="18" t="s">
        <v>42</v>
      </c>
      <c r="G524" s="2" t="str">
        <f aca="false">CONCATENATE(B524,C524,D524,E524)</f>
        <v>222112X1XX2X</v>
      </c>
      <c r="J524" s="2" t="str">
        <f aca="false">MID($G524,1,1)</f>
        <v>2</v>
      </c>
      <c r="K524" s="2" t="str">
        <f aca="false">MID($G524,2,1)</f>
        <v>2</v>
      </c>
      <c r="L524" s="2" t="str">
        <f aca="false">MID($G524,3,1)</f>
        <v>2</v>
      </c>
      <c r="M524" s="2" t="str">
        <f aca="false">MID($G524,4,1)</f>
        <v>1</v>
      </c>
      <c r="N524" s="2" t="str">
        <f aca="false">MID($G524,5,1)</f>
        <v>1</v>
      </c>
      <c r="O524" s="2" t="str">
        <f aca="false">MID($G524,6,1)</f>
        <v>2</v>
      </c>
      <c r="P524" s="2" t="str">
        <f aca="false">MID($G524,7,1)</f>
        <v>X</v>
      </c>
      <c r="Q524" s="2" t="str">
        <f aca="false">MID($G524,8,1)</f>
        <v>1</v>
      </c>
      <c r="R524" s="2" t="str">
        <f aca="false">MID($G524,9,1)</f>
        <v>X</v>
      </c>
      <c r="S524" s="2" t="str">
        <f aca="false">MID($G524,10,1)</f>
        <v>X</v>
      </c>
      <c r="T524" s="2" t="str">
        <f aca="false">MID($G524,11,1)</f>
        <v>2</v>
      </c>
      <c r="U524" s="2" t="str">
        <f aca="false">MID($G524,12,1)</f>
        <v>X</v>
      </c>
    </row>
    <row r="525" customFormat="false" ht="15" hidden="false" customHeight="false" outlineLevel="0" collapsed="false">
      <c r="A525" s="14" t="s">
        <v>49</v>
      </c>
      <c r="B525" s="18" t="n">
        <v>111</v>
      </c>
      <c r="C525" s="18" t="s">
        <v>36</v>
      </c>
      <c r="D525" s="18" t="s">
        <v>32</v>
      </c>
      <c r="E525" s="18" t="n">
        <v>121</v>
      </c>
      <c r="G525" s="2" t="str">
        <f aca="false">CONCATENATE(B525,C525,D525,E525)</f>
        <v>1111XX22X121</v>
      </c>
      <c r="J525" s="2" t="str">
        <f aca="false">MID($G525,1,1)</f>
        <v>1</v>
      </c>
      <c r="K525" s="2" t="str">
        <f aca="false">MID($G525,2,1)</f>
        <v>1</v>
      </c>
      <c r="L525" s="2" t="str">
        <f aca="false">MID($G525,3,1)</f>
        <v>1</v>
      </c>
      <c r="M525" s="2" t="str">
        <f aca="false">MID($G525,4,1)</f>
        <v>1</v>
      </c>
      <c r="N525" s="2" t="str">
        <f aca="false">MID($G525,5,1)</f>
        <v>X</v>
      </c>
      <c r="O525" s="2" t="str">
        <f aca="false">MID($G525,6,1)</f>
        <v>X</v>
      </c>
      <c r="P525" s="2" t="str">
        <f aca="false">MID($G525,7,1)</f>
        <v>2</v>
      </c>
      <c r="Q525" s="2" t="str">
        <f aca="false">MID($G525,8,1)</f>
        <v>2</v>
      </c>
      <c r="R525" s="2" t="str">
        <f aca="false">MID($G525,9,1)</f>
        <v>X</v>
      </c>
      <c r="S525" s="2" t="str">
        <f aca="false">MID($G525,10,1)</f>
        <v>1</v>
      </c>
      <c r="T525" s="2" t="str">
        <f aca="false">MID($G525,11,1)</f>
        <v>2</v>
      </c>
      <c r="U525" s="2" t="str">
        <f aca="false">MID($G525,12,1)</f>
        <v>1</v>
      </c>
    </row>
    <row r="526" customFormat="false" ht="15" hidden="false" customHeight="false" outlineLevel="0" collapsed="false">
      <c r="A526" s="14" t="s">
        <v>49</v>
      </c>
      <c r="B526" s="18" t="s">
        <v>30</v>
      </c>
      <c r="C526" s="18" t="n">
        <v>211</v>
      </c>
      <c r="D526" s="18" t="s">
        <v>40</v>
      </c>
      <c r="E526" s="18" t="s">
        <v>28</v>
      </c>
      <c r="G526" s="2" t="str">
        <f aca="false">CONCATENATE(B526,C526,D526,E526)</f>
        <v>XX12111X2X21</v>
      </c>
      <c r="J526" s="2" t="str">
        <f aca="false">MID($G526,1,1)</f>
        <v>X</v>
      </c>
      <c r="K526" s="2" t="str">
        <f aca="false">MID($G526,2,1)</f>
        <v>X</v>
      </c>
      <c r="L526" s="2" t="str">
        <f aca="false">MID($G526,3,1)</f>
        <v>1</v>
      </c>
      <c r="M526" s="2" t="str">
        <f aca="false">MID($G526,4,1)</f>
        <v>2</v>
      </c>
      <c r="N526" s="2" t="str">
        <f aca="false">MID($G526,5,1)</f>
        <v>1</v>
      </c>
      <c r="O526" s="2" t="str">
        <f aca="false">MID($G526,6,1)</f>
        <v>1</v>
      </c>
      <c r="P526" s="2" t="str">
        <f aca="false">MID($G526,7,1)</f>
        <v>1</v>
      </c>
      <c r="Q526" s="2" t="str">
        <f aca="false">MID($G526,8,1)</f>
        <v>X</v>
      </c>
      <c r="R526" s="2" t="str">
        <f aca="false">MID($G526,9,1)</f>
        <v>2</v>
      </c>
      <c r="S526" s="2" t="str">
        <f aca="false">MID($G526,10,1)</f>
        <v>X</v>
      </c>
      <c r="T526" s="2" t="str">
        <f aca="false">MID($G526,11,1)</f>
        <v>2</v>
      </c>
      <c r="U526" s="2" t="str">
        <f aca="false">MID($G526,12,1)</f>
        <v>1</v>
      </c>
    </row>
    <row r="527" customFormat="false" ht="15" hidden="false" customHeight="false" outlineLevel="0" collapsed="false">
      <c r="A527" s="14" t="s">
        <v>49</v>
      </c>
      <c r="B527" s="18" t="n">
        <v>212</v>
      </c>
      <c r="C527" s="18" t="s">
        <v>31</v>
      </c>
      <c r="D527" s="18" t="n">
        <v>122</v>
      </c>
      <c r="E527" s="18" t="s">
        <v>33</v>
      </c>
      <c r="G527" s="2" t="str">
        <f aca="false">CONCATENATE(B527,C527,D527,E527)</f>
        <v>2121X112221X</v>
      </c>
      <c r="J527" s="2" t="str">
        <f aca="false">MID($G527,1,1)</f>
        <v>2</v>
      </c>
      <c r="K527" s="2" t="str">
        <f aca="false">MID($G527,2,1)</f>
        <v>1</v>
      </c>
      <c r="L527" s="2" t="str">
        <f aca="false">MID($G527,3,1)</f>
        <v>2</v>
      </c>
      <c r="M527" s="2" t="str">
        <f aca="false">MID($G527,4,1)</f>
        <v>1</v>
      </c>
      <c r="N527" s="2" t="str">
        <f aca="false">MID($G527,5,1)</f>
        <v>X</v>
      </c>
      <c r="O527" s="2" t="str">
        <f aca="false">MID($G527,6,1)</f>
        <v>1</v>
      </c>
      <c r="P527" s="2" t="str">
        <f aca="false">MID($G527,7,1)</f>
        <v>1</v>
      </c>
      <c r="Q527" s="2" t="str">
        <f aca="false">MID($G527,8,1)</f>
        <v>2</v>
      </c>
      <c r="R527" s="2" t="str">
        <f aca="false">MID($G527,9,1)</f>
        <v>2</v>
      </c>
      <c r="S527" s="2" t="str">
        <f aca="false">MID($G527,10,1)</f>
        <v>2</v>
      </c>
      <c r="T527" s="2" t="str">
        <f aca="false">MID($G527,11,1)</f>
        <v>1</v>
      </c>
      <c r="U527" s="2" t="str">
        <f aca="false">MID($G527,12,1)</f>
        <v>X</v>
      </c>
    </row>
    <row r="528" customFormat="false" ht="15" hidden="false" customHeight="false" outlineLevel="0" collapsed="false">
      <c r="A528" s="14" t="s">
        <v>49</v>
      </c>
      <c r="B528" s="18" t="s">
        <v>32</v>
      </c>
      <c r="C528" s="18" t="n">
        <v>122</v>
      </c>
      <c r="D528" s="18" t="n">
        <v>111</v>
      </c>
      <c r="E528" s="18" t="n">
        <v>221</v>
      </c>
      <c r="G528" s="2" t="str">
        <f aca="false">CONCATENATE(B528,C528,D528,E528)</f>
        <v>22X122111221</v>
      </c>
      <c r="J528" s="2" t="str">
        <f aca="false">MID($G528,1,1)</f>
        <v>2</v>
      </c>
      <c r="K528" s="2" t="str">
        <f aca="false">MID($G528,2,1)</f>
        <v>2</v>
      </c>
      <c r="L528" s="2" t="str">
        <f aca="false">MID($G528,3,1)</f>
        <v>X</v>
      </c>
      <c r="M528" s="2" t="str">
        <f aca="false">MID($G528,4,1)</f>
        <v>1</v>
      </c>
      <c r="N528" s="2" t="str">
        <f aca="false">MID($G528,5,1)</f>
        <v>2</v>
      </c>
      <c r="O528" s="2" t="str">
        <f aca="false">MID($G528,6,1)</f>
        <v>2</v>
      </c>
      <c r="P528" s="2" t="str">
        <f aca="false">MID($G528,7,1)</f>
        <v>1</v>
      </c>
      <c r="Q528" s="2" t="str">
        <f aca="false">MID($G528,8,1)</f>
        <v>1</v>
      </c>
      <c r="R528" s="2" t="str">
        <f aca="false">MID($G528,9,1)</f>
        <v>1</v>
      </c>
      <c r="S528" s="2" t="str">
        <f aca="false">MID($G528,10,1)</f>
        <v>2</v>
      </c>
      <c r="T528" s="2" t="str">
        <f aca="false">MID($G528,11,1)</f>
        <v>2</v>
      </c>
      <c r="U528" s="2" t="str">
        <f aca="false">MID($G528,12,1)</f>
        <v>1</v>
      </c>
    </row>
    <row r="529" customFormat="false" ht="15" hidden="false" customHeight="false" outlineLevel="0" collapsed="false">
      <c r="A529" s="14" t="s">
        <v>49</v>
      </c>
      <c r="B529" s="18" t="s">
        <v>44</v>
      </c>
      <c r="C529" s="18" t="s">
        <v>38</v>
      </c>
      <c r="D529" s="18" t="s">
        <v>33</v>
      </c>
      <c r="E529" s="18" t="s">
        <v>34</v>
      </c>
      <c r="G529" s="2" t="str">
        <f aca="false">CONCATENATE(B529,C529,D529,E529)</f>
        <v>2XXX1221X12X</v>
      </c>
      <c r="J529" s="2" t="str">
        <f aca="false">MID($G529,1,1)</f>
        <v>2</v>
      </c>
      <c r="K529" s="2" t="str">
        <f aca="false">MID($G529,2,1)</f>
        <v>X</v>
      </c>
      <c r="L529" s="2" t="str">
        <f aca="false">MID($G529,3,1)</f>
        <v>X</v>
      </c>
      <c r="M529" s="2" t="str">
        <f aca="false">MID($G529,4,1)</f>
        <v>X</v>
      </c>
      <c r="N529" s="2" t="str">
        <f aca="false">MID($G529,5,1)</f>
        <v>1</v>
      </c>
      <c r="O529" s="2" t="str">
        <f aca="false">MID($G529,6,1)</f>
        <v>2</v>
      </c>
      <c r="P529" s="2" t="str">
        <f aca="false">MID($G529,7,1)</f>
        <v>2</v>
      </c>
      <c r="Q529" s="2" t="str">
        <f aca="false">MID($G529,8,1)</f>
        <v>1</v>
      </c>
      <c r="R529" s="2" t="str">
        <f aca="false">MID($G529,9,1)</f>
        <v>X</v>
      </c>
      <c r="S529" s="2" t="str">
        <f aca="false">MID($G529,10,1)</f>
        <v>1</v>
      </c>
      <c r="T529" s="2" t="str">
        <f aca="false">MID($G529,11,1)</f>
        <v>2</v>
      </c>
      <c r="U529" s="2" t="str">
        <f aca="false">MID($G529,12,1)</f>
        <v>X</v>
      </c>
    </row>
    <row r="530" customFormat="false" ht="15" hidden="false" customHeight="false" outlineLevel="0" collapsed="false">
      <c r="A530" s="14" t="s">
        <v>49</v>
      </c>
      <c r="B530" s="18" t="s">
        <v>34</v>
      </c>
      <c r="C530" s="18" t="s">
        <v>32</v>
      </c>
      <c r="D530" s="18" t="n">
        <v>211</v>
      </c>
      <c r="E530" s="18" t="n">
        <v>211</v>
      </c>
      <c r="G530" s="2" t="str">
        <f aca="false">CONCATENATE(B530,C530,D530,E530)</f>
        <v>12X22X211211</v>
      </c>
      <c r="J530" s="2" t="str">
        <f aca="false">MID($G530,1,1)</f>
        <v>1</v>
      </c>
      <c r="K530" s="2" t="str">
        <f aca="false">MID($G530,2,1)</f>
        <v>2</v>
      </c>
      <c r="L530" s="2" t="str">
        <f aca="false">MID($G530,3,1)</f>
        <v>X</v>
      </c>
      <c r="M530" s="2" t="str">
        <f aca="false">MID($G530,4,1)</f>
        <v>2</v>
      </c>
      <c r="N530" s="2" t="str">
        <f aca="false">MID($G530,5,1)</f>
        <v>2</v>
      </c>
      <c r="O530" s="2" t="str">
        <f aca="false">MID($G530,6,1)</f>
        <v>X</v>
      </c>
      <c r="P530" s="2" t="str">
        <f aca="false">MID($G530,7,1)</f>
        <v>2</v>
      </c>
      <c r="Q530" s="2" t="str">
        <f aca="false">MID($G530,8,1)</f>
        <v>1</v>
      </c>
      <c r="R530" s="2" t="str">
        <f aca="false">MID($G530,9,1)</f>
        <v>1</v>
      </c>
      <c r="S530" s="2" t="str">
        <f aca="false">MID($G530,10,1)</f>
        <v>2</v>
      </c>
      <c r="T530" s="2" t="str">
        <f aca="false">MID($G530,11,1)</f>
        <v>1</v>
      </c>
      <c r="U530" s="2" t="str">
        <f aca="false">MID($G530,12,1)</f>
        <v>1</v>
      </c>
    </row>
    <row r="531" customFormat="false" ht="15" hidden="false" customHeight="false" outlineLevel="0" collapsed="false">
      <c r="A531" s="14" t="s">
        <v>49</v>
      </c>
      <c r="B531" s="18" t="n">
        <v>121</v>
      </c>
      <c r="C531" s="18" t="n">
        <v>212</v>
      </c>
      <c r="D531" s="18" t="s">
        <v>40</v>
      </c>
      <c r="E531" s="18" t="n">
        <v>121</v>
      </c>
      <c r="G531" s="2" t="str">
        <f aca="false">CONCATENATE(B531,C531,D531,E531)</f>
        <v>1212121X2121</v>
      </c>
      <c r="J531" s="2" t="str">
        <f aca="false">MID($G531,1,1)</f>
        <v>1</v>
      </c>
      <c r="K531" s="2" t="str">
        <f aca="false">MID($G531,2,1)</f>
        <v>2</v>
      </c>
      <c r="L531" s="2" t="str">
        <f aca="false">MID($G531,3,1)</f>
        <v>1</v>
      </c>
      <c r="M531" s="2" t="str">
        <f aca="false">MID($G531,4,1)</f>
        <v>2</v>
      </c>
      <c r="N531" s="2" t="str">
        <f aca="false">MID($G531,5,1)</f>
        <v>1</v>
      </c>
      <c r="O531" s="2" t="str">
        <f aca="false">MID($G531,6,1)</f>
        <v>2</v>
      </c>
      <c r="P531" s="2" t="str">
        <f aca="false">MID($G531,7,1)</f>
        <v>1</v>
      </c>
      <c r="Q531" s="2" t="str">
        <f aca="false">MID($G531,8,1)</f>
        <v>X</v>
      </c>
      <c r="R531" s="2" t="str">
        <f aca="false">MID($G531,9,1)</f>
        <v>2</v>
      </c>
      <c r="S531" s="2" t="str">
        <f aca="false">MID($G531,10,1)</f>
        <v>1</v>
      </c>
      <c r="T531" s="2" t="str">
        <f aca="false">MID($G531,11,1)</f>
        <v>2</v>
      </c>
      <c r="U531" s="2" t="str">
        <f aca="false">MID($G531,12,1)</f>
        <v>1</v>
      </c>
    </row>
    <row r="532" customFormat="false" ht="15" hidden="false" customHeight="false" outlineLevel="0" collapsed="false">
      <c r="A532" s="14" t="s">
        <v>49</v>
      </c>
      <c r="B532" s="18" t="n">
        <v>111</v>
      </c>
      <c r="C532" s="18" t="n">
        <v>211</v>
      </c>
      <c r="D532" s="18" t="s">
        <v>31</v>
      </c>
      <c r="E532" s="18" t="s">
        <v>27</v>
      </c>
      <c r="G532" s="2" t="str">
        <f aca="false">CONCATENATE(B532,C532,D532,E532)</f>
        <v>1112111X111X</v>
      </c>
      <c r="J532" s="2" t="str">
        <f aca="false">MID($G532,1,1)</f>
        <v>1</v>
      </c>
      <c r="K532" s="2" t="str">
        <f aca="false">MID($G532,2,1)</f>
        <v>1</v>
      </c>
      <c r="L532" s="2" t="str">
        <f aca="false">MID($G532,3,1)</f>
        <v>1</v>
      </c>
      <c r="M532" s="2" t="str">
        <f aca="false">MID($G532,4,1)</f>
        <v>2</v>
      </c>
      <c r="N532" s="2" t="str">
        <f aca="false">MID($G532,5,1)</f>
        <v>1</v>
      </c>
      <c r="O532" s="2" t="str">
        <f aca="false">MID($G532,6,1)</f>
        <v>1</v>
      </c>
      <c r="P532" s="2" t="str">
        <f aca="false">MID($G532,7,1)</f>
        <v>1</v>
      </c>
      <c r="Q532" s="2" t="str">
        <f aca="false">MID($G532,8,1)</f>
        <v>X</v>
      </c>
      <c r="R532" s="2" t="str">
        <f aca="false">MID($G532,9,1)</f>
        <v>1</v>
      </c>
      <c r="S532" s="2" t="str">
        <f aca="false">MID($G532,10,1)</f>
        <v>1</v>
      </c>
      <c r="T532" s="2" t="str">
        <f aca="false">MID($G532,11,1)</f>
        <v>1</v>
      </c>
      <c r="U532" s="2" t="str">
        <f aca="false">MID($G532,12,1)</f>
        <v>X</v>
      </c>
    </row>
    <row r="533" customFormat="false" ht="15" hidden="false" customHeight="false" outlineLevel="0" collapsed="false">
      <c r="A533" s="14" t="s">
        <v>49</v>
      </c>
      <c r="B533" s="18" t="n">
        <v>211</v>
      </c>
      <c r="C533" s="18" t="s">
        <v>43</v>
      </c>
      <c r="D533" s="18" t="n">
        <v>121</v>
      </c>
      <c r="E533" s="18" t="s">
        <v>27</v>
      </c>
      <c r="G533" s="2" t="str">
        <f aca="false">CONCATENATE(B533,C533,D533,E533)</f>
        <v>2112X112111X</v>
      </c>
      <c r="J533" s="2" t="str">
        <f aca="false">MID($G533,1,1)</f>
        <v>2</v>
      </c>
      <c r="K533" s="2" t="str">
        <f aca="false">MID($G533,2,1)</f>
        <v>1</v>
      </c>
      <c r="L533" s="2" t="str">
        <f aca="false">MID($G533,3,1)</f>
        <v>1</v>
      </c>
      <c r="M533" s="2" t="str">
        <f aca="false">MID($G533,4,1)</f>
        <v>2</v>
      </c>
      <c r="N533" s="2" t="str">
        <f aca="false">MID($G533,5,1)</f>
        <v>X</v>
      </c>
      <c r="O533" s="2" t="str">
        <f aca="false">MID($G533,6,1)</f>
        <v>1</v>
      </c>
      <c r="P533" s="2" t="str">
        <f aca="false">MID($G533,7,1)</f>
        <v>1</v>
      </c>
      <c r="Q533" s="2" t="str">
        <f aca="false">MID($G533,8,1)</f>
        <v>2</v>
      </c>
      <c r="R533" s="2" t="str">
        <f aca="false">MID($G533,9,1)</f>
        <v>1</v>
      </c>
      <c r="S533" s="2" t="str">
        <f aca="false">MID($G533,10,1)</f>
        <v>1</v>
      </c>
      <c r="T533" s="2" t="str">
        <f aca="false">MID($G533,11,1)</f>
        <v>1</v>
      </c>
      <c r="U533" s="2" t="str">
        <f aca="false">MID($G533,12,1)</f>
        <v>X</v>
      </c>
    </row>
    <row r="534" customFormat="false" ht="15" hidden="false" customHeight="false" outlineLevel="0" collapsed="false">
      <c r="A534" s="14" t="s">
        <v>49</v>
      </c>
      <c r="B534" s="18" t="s">
        <v>27</v>
      </c>
      <c r="C534" s="18" t="s">
        <v>33</v>
      </c>
      <c r="D534" s="18" t="s">
        <v>39</v>
      </c>
      <c r="E534" s="18" t="n">
        <v>121</v>
      </c>
      <c r="G534" s="2" t="str">
        <f aca="false">CONCATENATE(B534,C534,D534,E534)</f>
        <v>11X21XX22121</v>
      </c>
      <c r="J534" s="2" t="str">
        <f aca="false">MID($G534,1,1)</f>
        <v>1</v>
      </c>
      <c r="K534" s="2" t="str">
        <f aca="false">MID($G534,2,1)</f>
        <v>1</v>
      </c>
      <c r="L534" s="2" t="str">
        <f aca="false">MID($G534,3,1)</f>
        <v>X</v>
      </c>
      <c r="M534" s="2" t="str">
        <f aca="false">MID($G534,4,1)</f>
        <v>2</v>
      </c>
      <c r="N534" s="2" t="str">
        <f aca="false">MID($G534,5,1)</f>
        <v>1</v>
      </c>
      <c r="O534" s="2" t="str">
        <f aca="false">MID($G534,6,1)</f>
        <v>X</v>
      </c>
      <c r="P534" s="2" t="str">
        <f aca="false">MID($G534,7,1)</f>
        <v>X</v>
      </c>
      <c r="Q534" s="2" t="str">
        <f aca="false">MID($G534,8,1)</f>
        <v>2</v>
      </c>
      <c r="R534" s="2" t="str">
        <f aca="false">MID($G534,9,1)</f>
        <v>2</v>
      </c>
      <c r="S534" s="2" t="str">
        <f aca="false">MID($G534,10,1)</f>
        <v>1</v>
      </c>
      <c r="T534" s="2" t="str">
        <f aca="false">MID($G534,11,1)</f>
        <v>2</v>
      </c>
      <c r="U534" s="2" t="str">
        <f aca="false">MID($G534,12,1)</f>
        <v>1</v>
      </c>
    </row>
    <row r="535" customFormat="false" ht="15" hidden="false" customHeight="false" outlineLevel="0" collapsed="false">
      <c r="A535" s="14" t="s">
        <v>49</v>
      </c>
      <c r="B535" s="18" t="s">
        <v>29</v>
      </c>
      <c r="C535" s="18" t="s">
        <v>34</v>
      </c>
      <c r="D535" s="18" t="s">
        <v>41</v>
      </c>
      <c r="E535" s="18" t="n">
        <v>222</v>
      </c>
      <c r="G535" s="2" t="str">
        <f aca="false">CONCATENATE(B535,C535,D535,E535)</f>
        <v>XX212XX1X222</v>
      </c>
      <c r="J535" s="2" t="str">
        <f aca="false">MID($G535,1,1)</f>
        <v>X</v>
      </c>
      <c r="K535" s="2" t="str">
        <f aca="false">MID($G535,2,1)</f>
        <v>X</v>
      </c>
      <c r="L535" s="2" t="str">
        <f aca="false">MID($G535,3,1)</f>
        <v>2</v>
      </c>
      <c r="M535" s="2" t="str">
        <f aca="false">MID($G535,4,1)</f>
        <v>1</v>
      </c>
      <c r="N535" s="2" t="str">
        <f aca="false">MID($G535,5,1)</f>
        <v>2</v>
      </c>
      <c r="O535" s="2" t="str">
        <f aca="false">MID($G535,6,1)</f>
        <v>X</v>
      </c>
      <c r="P535" s="2" t="str">
        <f aca="false">MID($G535,7,1)</f>
        <v>X</v>
      </c>
      <c r="Q535" s="2" t="str">
        <f aca="false">MID($G535,8,1)</f>
        <v>1</v>
      </c>
      <c r="R535" s="2" t="str">
        <f aca="false">MID($G535,9,1)</f>
        <v>X</v>
      </c>
      <c r="S535" s="2" t="str">
        <f aca="false">MID($G535,10,1)</f>
        <v>2</v>
      </c>
      <c r="T535" s="2" t="str">
        <f aca="false">MID($G535,11,1)</f>
        <v>2</v>
      </c>
      <c r="U535" s="2" t="str">
        <f aca="false">MID($G535,12,1)</f>
        <v>2</v>
      </c>
    </row>
    <row r="536" customFormat="false" ht="15" hidden="false" customHeight="false" outlineLevel="0" collapsed="false">
      <c r="A536" s="14" t="s">
        <v>49</v>
      </c>
      <c r="B536" s="18" t="n">
        <v>111</v>
      </c>
      <c r="C536" s="18" t="s">
        <v>38</v>
      </c>
      <c r="D536" s="18" t="s">
        <v>39</v>
      </c>
      <c r="E536" s="18" t="n">
        <v>222</v>
      </c>
      <c r="G536" s="2" t="str">
        <f aca="false">CONCATENATE(B536,C536,D536,E536)</f>
        <v>111X12X22222</v>
      </c>
      <c r="J536" s="2" t="str">
        <f aca="false">MID($G536,1,1)</f>
        <v>1</v>
      </c>
      <c r="K536" s="2" t="str">
        <f aca="false">MID($G536,2,1)</f>
        <v>1</v>
      </c>
      <c r="L536" s="2" t="str">
        <f aca="false">MID($G536,3,1)</f>
        <v>1</v>
      </c>
      <c r="M536" s="2" t="str">
        <f aca="false">MID($G536,4,1)</f>
        <v>X</v>
      </c>
      <c r="N536" s="2" t="str">
        <f aca="false">MID($G536,5,1)</f>
        <v>1</v>
      </c>
      <c r="O536" s="2" t="str">
        <f aca="false">MID($G536,6,1)</f>
        <v>2</v>
      </c>
      <c r="P536" s="2" t="str">
        <f aca="false">MID($G536,7,1)</f>
        <v>X</v>
      </c>
      <c r="Q536" s="2" t="str">
        <f aca="false">MID($G536,8,1)</f>
        <v>2</v>
      </c>
      <c r="R536" s="2" t="str">
        <f aca="false">MID($G536,9,1)</f>
        <v>2</v>
      </c>
      <c r="S536" s="2" t="str">
        <f aca="false">MID($G536,10,1)</f>
        <v>2</v>
      </c>
      <c r="T536" s="2" t="str">
        <f aca="false">MID($G536,11,1)</f>
        <v>2</v>
      </c>
      <c r="U536" s="2" t="str">
        <f aca="false">MID($G536,12,1)</f>
        <v>2</v>
      </c>
    </row>
    <row r="537" customFormat="false" ht="15" hidden="false" customHeight="false" outlineLevel="0" collapsed="false">
      <c r="A537" s="14" t="s">
        <v>49</v>
      </c>
      <c r="B537" s="18" t="n">
        <v>112</v>
      </c>
      <c r="C537" s="18" t="s">
        <v>28</v>
      </c>
      <c r="D537" s="18" t="s">
        <v>43</v>
      </c>
      <c r="E537" s="18" t="s">
        <v>29</v>
      </c>
      <c r="G537" s="2" t="str">
        <f aca="false">CONCATENATE(B537,C537,D537,E537)</f>
        <v>112X212X1XX2</v>
      </c>
      <c r="J537" s="2" t="str">
        <f aca="false">MID($G537,1,1)</f>
        <v>1</v>
      </c>
      <c r="K537" s="2" t="str">
        <f aca="false">MID($G537,2,1)</f>
        <v>1</v>
      </c>
      <c r="L537" s="2" t="str">
        <f aca="false">MID($G537,3,1)</f>
        <v>2</v>
      </c>
      <c r="M537" s="2" t="str">
        <f aca="false">MID($G537,4,1)</f>
        <v>X</v>
      </c>
      <c r="N537" s="2" t="str">
        <f aca="false">MID($G537,5,1)</f>
        <v>2</v>
      </c>
      <c r="O537" s="2" t="str">
        <f aca="false">MID($G537,6,1)</f>
        <v>1</v>
      </c>
      <c r="P537" s="2" t="str">
        <f aca="false">MID($G537,7,1)</f>
        <v>2</v>
      </c>
      <c r="Q537" s="2" t="str">
        <f aca="false">MID($G537,8,1)</f>
        <v>X</v>
      </c>
      <c r="R537" s="2" t="str">
        <f aca="false">MID($G537,9,1)</f>
        <v>1</v>
      </c>
      <c r="S537" s="2" t="str">
        <f aca="false">MID($G537,10,1)</f>
        <v>X</v>
      </c>
      <c r="T537" s="2" t="str">
        <f aca="false">MID($G537,11,1)</f>
        <v>X</v>
      </c>
      <c r="U537" s="2" t="str">
        <f aca="false">MID($G537,12,1)</f>
        <v>2</v>
      </c>
    </row>
    <row r="538" customFormat="false" ht="15" hidden="false" customHeight="false" outlineLevel="0" collapsed="false">
      <c r="A538" s="14" t="s">
        <v>49</v>
      </c>
      <c r="B538" s="18" t="s">
        <v>43</v>
      </c>
      <c r="C538" s="18" t="s">
        <v>41</v>
      </c>
      <c r="D538" s="18" t="n">
        <v>112</v>
      </c>
      <c r="E538" s="18" t="s">
        <v>40</v>
      </c>
      <c r="G538" s="2" t="str">
        <f aca="false">CONCATENATE(B538,C538,D538,E538)</f>
        <v>2X1X1X1121X2</v>
      </c>
      <c r="J538" s="2" t="str">
        <f aca="false">MID($G538,1,1)</f>
        <v>2</v>
      </c>
      <c r="K538" s="2" t="str">
        <f aca="false">MID($G538,2,1)</f>
        <v>X</v>
      </c>
      <c r="L538" s="2" t="str">
        <f aca="false">MID($G538,3,1)</f>
        <v>1</v>
      </c>
      <c r="M538" s="2" t="str">
        <f aca="false">MID($G538,4,1)</f>
        <v>X</v>
      </c>
      <c r="N538" s="2" t="str">
        <f aca="false">MID($G538,5,1)</f>
        <v>1</v>
      </c>
      <c r="O538" s="2" t="str">
        <f aca="false">MID($G538,6,1)</f>
        <v>X</v>
      </c>
      <c r="P538" s="2" t="str">
        <f aca="false">MID($G538,7,1)</f>
        <v>1</v>
      </c>
      <c r="Q538" s="2" t="str">
        <f aca="false">MID($G538,8,1)</f>
        <v>1</v>
      </c>
      <c r="R538" s="2" t="str">
        <f aca="false">MID($G538,9,1)</f>
        <v>2</v>
      </c>
      <c r="S538" s="2" t="str">
        <f aca="false">MID($G538,10,1)</f>
        <v>1</v>
      </c>
      <c r="T538" s="2" t="str">
        <f aca="false">MID($G538,11,1)</f>
        <v>X</v>
      </c>
      <c r="U538" s="2" t="str">
        <f aca="false">MID($G538,12,1)</f>
        <v>2</v>
      </c>
    </row>
    <row r="539" customFormat="false" ht="15" hidden="false" customHeight="false" outlineLevel="0" collapsed="false">
      <c r="A539" s="14" t="s">
        <v>49</v>
      </c>
      <c r="B539" s="18" t="n">
        <v>111</v>
      </c>
      <c r="C539" s="18" t="n">
        <v>221</v>
      </c>
      <c r="D539" s="18" t="s">
        <v>27</v>
      </c>
      <c r="E539" s="18" t="n">
        <v>111</v>
      </c>
      <c r="G539" s="2" t="str">
        <f aca="false">CONCATENATE(B539,C539,D539,E539)</f>
        <v>11122111X111</v>
      </c>
      <c r="J539" s="2" t="str">
        <f aca="false">MID($G539,1,1)</f>
        <v>1</v>
      </c>
      <c r="K539" s="2" t="str">
        <f aca="false">MID($G539,2,1)</f>
        <v>1</v>
      </c>
      <c r="L539" s="2" t="str">
        <f aca="false">MID($G539,3,1)</f>
        <v>1</v>
      </c>
      <c r="M539" s="2" t="str">
        <f aca="false">MID($G539,4,1)</f>
        <v>2</v>
      </c>
      <c r="N539" s="2" t="str">
        <f aca="false">MID($G539,5,1)</f>
        <v>2</v>
      </c>
      <c r="O539" s="2" t="str">
        <f aca="false">MID($G539,6,1)</f>
        <v>1</v>
      </c>
      <c r="P539" s="2" t="str">
        <f aca="false">MID($G539,7,1)</f>
        <v>1</v>
      </c>
      <c r="Q539" s="2" t="str">
        <f aca="false">MID($G539,8,1)</f>
        <v>1</v>
      </c>
      <c r="R539" s="2" t="str">
        <f aca="false">MID($G539,9,1)</f>
        <v>X</v>
      </c>
      <c r="S539" s="2" t="str">
        <f aca="false">MID($G539,10,1)</f>
        <v>1</v>
      </c>
      <c r="T539" s="2" t="str">
        <f aca="false">MID($G539,11,1)</f>
        <v>1</v>
      </c>
      <c r="U539" s="2" t="str">
        <f aca="false">MID($G539,12,1)</f>
        <v>1</v>
      </c>
    </row>
    <row r="540" customFormat="false" ht="15" hidden="false" customHeight="false" outlineLevel="0" collapsed="false">
      <c r="A540" s="14" t="s">
        <v>49</v>
      </c>
      <c r="B540" s="18" t="s">
        <v>27</v>
      </c>
      <c r="C540" s="18" t="s">
        <v>40</v>
      </c>
      <c r="D540" s="18" t="n">
        <v>212</v>
      </c>
      <c r="E540" s="18" t="n">
        <v>121</v>
      </c>
      <c r="G540" s="2" t="str">
        <f aca="false">CONCATENATE(B540,C540,D540,E540)</f>
        <v>11X1X2212121</v>
      </c>
      <c r="J540" s="2" t="str">
        <f aca="false">MID($G540,1,1)</f>
        <v>1</v>
      </c>
      <c r="K540" s="2" t="str">
        <f aca="false">MID($G540,2,1)</f>
        <v>1</v>
      </c>
      <c r="L540" s="2" t="str">
        <f aca="false">MID($G540,3,1)</f>
        <v>X</v>
      </c>
      <c r="M540" s="2" t="str">
        <f aca="false">MID($G540,4,1)</f>
        <v>1</v>
      </c>
      <c r="N540" s="2" t="str">
        <f aca="false">MID($G540,5,1)</f>
        <v>X</v>
      </c>
      <c r="O540" s="2" t="str">
        <f aca="false">MID($G540,6,1)</f>
        <v>2</v>
      </c>
      <c r="P540" s="2" t="str">
        <f aca="false">MID($G540,7,1)</f>
        <v>2</v>
      </c>
      <c r="Q540" s="2" t="str">
        <f aca="false">MID($G540,8,1)</f>
        <v>1</v>
      </c>
      <c r="R540" s="2" t="str">
        <f aca="false">MID($G540,9,1)</f>
        <v>2</v>
      </c>
      <c r="S540" s="2" t="str">
        <f aca="false">MID($G540,10,1)</f>
        <v>1</v>
      </c>
      <c r="T540" s="2" t="str">
        <f aca="false">MID($G540,11,1)</f>
        <v>2</v>
      </c>
      <c r="U540" s="2" t="str">
        <f aca="false">MID($G540,12,1)</f>
        <v>1</v>
      </c>
    </row>
    <row r="541" customFormat="false" ht="15" hidden="false" customHeight="false" outlineLevel="0" collapsed="false">
      <c r="A541" s="14" t="s">
        <v>49</v>
      </c>
      <c r="B541" s="18" t="n">
        <v>221</v>
      </c>
      <c r="C541" s="18" t="s">
        <v>34</v>
      </c>
      <c r="D541" s="18" t="n">
        <v>121</v>
      </c>
      <c r="E541" s="18" t="n">
        <v>212</v>
      </c>
      <c r="G541" s="2" t="str">
        <f aca="false">CONCATENATE(B541,C541,D541,E541)</f>
        <v>22112X121212</v>
      </c>
      <c r="J541" s="2" t="str">
        <f aca="false">MID($G541,1,1)</f>
        <v>2</v>
      </c>
      <c r="K541" s="2" t="str">
        <f aca="false">MID($G541,2,1)</f>
        <v>2</v>
      </c>
      <c r="L541" s="2" t="str">
        <f aca="false">MID($G541,3,1)</f>
        <v>1</v>
      </c>
      <c r="M541" s="2" t="str">
        <f aca="false">MID($G541,4,1)</f>
        <v>1</v>
      </c>
      <c r="N541" s="2" t="str">
        <f aca="false">MID($G541,5,1)</f>
        <v>2</v>
      </c>
      <c r="O541" s="2" t="str">
        <f aca="false">MID($G541,6,1)</f>
        <v>X</v>
      </c>
      <c r="P541" s="2" t="str">
        <f aca="false">MID($G541,7,1)</f>
        <v>1</v>
      </c>
      <c r="Q541" s="2" t="str">
        <f aca="false">MID($G541,8,1)</f>
        <v>2</v>
      </c>
      <c r="R541" s="2" t="str">
        <f aca="false">MID($G541,9,1)</f>
        <v>1</v>
      </c>
      <c r="S541" s="2" t="str">
        <f aca="false">MID($G541,10,1)</f>
        <v>2</v>
      </c>
      <c r="T541" s="2" t="str">
        <f aca="false">MID($G541,11,1)</f>
        <v>1</v>
      </c>
      <c r="U541" s="2" t="str">
        <f aca="false">MID($G541,12,1)</f>
        <v>2</v>
      </c>
    </row>
    <row r="542" customFormat="false" ht="15" hidden="false" customHeight="false" outlineLevel="0" collapsed="false">
      <c r="A542" s="14" t="s">
        <v>49</v>
      </c>
      <c r="B542" s="18" t="n">
        <v>112</v>
      </c>
      <c r="C542" s="18" t="n">
        <v>211</v>
      </c>
      <c r="D542" s="18" t="s">
        <v>38</v>
      </c>
      <c r="E542" s="18" t="s">
        <v>43</v>
      </c>
      <c r="G542" s="2" t="str">
        <f aca="false">CONCATENATE(B542,C542,D542,E542)</f>
        <v>112211X122X1</v>
      </c>
      <c r="J542" s="2" t="str">
        <f aca="false">MID($G542,1,1)</f>
        <v>1</v>
      </c>
      <c r="K542" s="2" t="str">
        <f aca="false">MID($G542,2,1)</f>
        <v>1</v>
      </c>
      <c r="L542" s="2" t="str">
        <f aca="false">MID($G542,3,1)</f>
        <v>2</v>
      </c>
      <c r="M542" s="2" t="str">
        <f aca="false">MID($G542,4,1)</f>
        <v>2</v>
      </c>
      <c r="N542" s="2" t="str">
        <f aca="false">MID($G542,5,1)</f>
        <v>1</v>
      </c>
      <c r="O542" s="2" t="str">
        <f aca="false">MID($G542,6,1)</f>
        <v>1</v>
      </c>
      <c r="P542" s="2" t="str">
        <f aca="false">MID($G542,7,1)</f>
        <v>X</v>
      </c>
      <c r="Q542" s="2" t="str">
        <f aca="false">MID($G542,8,1)</f>
        <v>1</v>
      </c>
      <c r="R542" s="2" t="str">
        <f aca="false">MID($G542,9,1)</f>
        <v>2</v>
      </c>
      <c r="S542" s="2" t="str">
        <f aca="false">MID($G542,10,1)</f>
        <v>2</v>
      </c>
      <c r="T542" s="2" t="str">
        <f aca="false">MID($G542,11,1)</f>
        <v>X</v>
      </c>
      <c r="U542" s="2" t="str">
        <f aca="false">MID($G542,12,1)</f>
        <v>1</v>
      </c>
    </row>
    <row r="543" customFormat="false" ht="15" hidden="false" customHeight="false" outlineLevel="0" collapsed="false">
      <c r="A543" s="14" t="s">
        <v>49</v>
      </c>
      <c r="B543" s="18" t="n">
        <v>121</v>
      </c>
      <c r="C543" s="18" t="n">
        <v>222</v>
      </c>
      <c r="D543" s="18" t="s">
        <v>38</v>
      </c>
      <c r="E543" s="18" t="n">
        <v>212</v>
      </c>
      <c r="G543" s="2" t="str">
        <f aca="false">CONCATENATE(B543,C543,D543,E543)</f>
        <v>121222X12212</v>
      </c>
      <c r="J543" s="2" t="str">
        <f aca="false">MID($G543,1,1)</f>
        <v>1</v>
      </c>
      <c r="K543" s="2" t="str">
        <f aca="false">MID($G543,2,1)</f>
        <v>2</v>
      </c>
      <c r="L543" s="2" t="str">
        <f aca="false">MID($G543,3,1)</f>
        <v>1</v>
      </c>
      <c r="M543" s="2" t="str">
        <f aca="false">MID($G543,4,1)</f>
        <v>2</v>
      </c>
      <c r="N543" s="2" t="str">
        <f aca="false">MID($G543,5,1)</f>
        <v>2</v>
      </c>
      <c r="O543" s="2" t="str">
        <f aca="false">MID($G543,6,1)</f>
        <v>2</v>
      </c>
      <c r="P543" s="2" t="str">
        <f aca="false">MID($G543,7,1)</f>
        <v>X</v>
      </c>
      <c r="Q543" s="2" t="str">
        <f aca="false">MID($G543,8,1)</f>
        <v>1</v>
      </c>
      <c r="R543" s="2" t="str">
        <f aca="false">MID($G543,9,1)</f>
        <v>2</v>
      </c>
      <c r="S543" s="2" t="str">
        <f aca="false">MID($G543,10,1)</f>
        <v>2</v>
      </c>
      <c r="T543" s="2" t="str">
        <f aca="false">MID($G543,11,1)</f>
        <v>1</v>
      </c>
      <c r="U543" s="2" t="str">
        <f aca="false">MID($G543,12,1)</f>
        <v>2</v>
      </c>
    </row>
    <row r="544" customFormat="false" ht="15" hidden="false" customHeight="false" outlineLevel="0" collapsed="false">
      <c r="A544" s="14" t="s">
        <v>49</v>
      </c>
      <c r="B544" s="18" t="s">
        <v>42</v>
      </c>
      <c r="C544" s="18" t="s">
        <v>39</v>
      </c>
      <c r="D544" s="18" t="s">
        <v>28</v>
      </c>
      <c r="E544" s="18" t="n">
        <v>122</v>
      </c>
      <c r="G544" s="2" t="str">
        <f aca="false">CONCATENATE(B544,C544,D544,E544)</f>
        <v>X2XX22X21122</v>
      </c>
      <c r="J544" s="2" t="str">
        <f aca="false">MID($G544,1,1)</f>
        <v>X</v>
      </c>
      <c r="K544" s="2" t="str">
        <f aca="false">MID($G544,2,1)</f>
        <v>2</v>
      </c>
      <c r="L544" s="2" t="str">
        <f aca="false">MID($G544,3,1)</f>
        <v>X</v>
      </c>
      <c r="M544" s="2" t="str">
        <f aca="false">MID($G544,4,1)</f>
        <v>X</v>
      </c>
      <c r="N544" s="2" t="str">
        <f aca="false">MID($G544,5,1)</f>
        <v>2</v>
      </c>
      <c r="O544" s="2" t="str">
        <f aca="false">MID($G544,6,1)</f>
        <v>2</v>
      </c>
      <c r="P544" s="2" t="str">
        <f aca="false">MID($G544,7,1)</f>
        <v>X</v>
      </c>
      <c r="Q544" s="2" t="str">
        <f aca="false">MID($G544,8,1)</f>
        <v>2</v>
      </c>
      <c r="R544" s="2" t="str">
        <f aca="false">MID($G544,9,1)</f>
        <v>1</v>
      </c>
      <c r="S544" s="2" t="str">
        <f aca="false">MID($G544,10,1)</f>
        <v>1</v>
      </c>
      <c r="T544" s="2" t="str">
        <f aca="false">MID($G544,11,1)</f>
        <v>2</v>
      </c>
      <c r="U544" s="2" t="str">
        <f aca="false">MID($G544,12,1)</f>
        <v>2</v>
      </c>
    </row>
    <row r="545" customFormat="false" ht="15" hidden="false" customHeight="false" outlineLevel="0" collapsed="false">
      <c r="A545" s="14" t="s">
        <v>49</v>
      </c>
      <c r="B545" s="18" t="s">
        <v>40</v>
      </c>
      <c r="C545" s="18" t="n">
        <v>112</v>
      </c>
      <c r="D545" s="18" t="n">
        <v>211</v>
      </c>
      <c r="E545" s="18" t="n">
        <v>111</v>
      </c>
      <c r="G545" s="2" t="str">
        <f aca="false">CONCATENATE(B545,C545,D545,E545)</f>
        <v>1X2112211111</v>
      </c>
      <c r="J545" s="2" t="str">
        <f aca="false">MID($G545,1,1)</f>
        <v>1</v>
      </c>
      <c r="K545" s="2" t="str">
        <f aca="false">MID($G545,2,1)</f>
        <v>X</v>
      </c>
      <c r="L545" s="2" t="str">
        <f aca="false">MID($G545,3,1)</f>
        <v>2</v>
      </c>
      <c r="M545" s="2" t="str">
        <f aca="false">MID($G545,4,1)</f>
        <v>1</v>
      </c>
      <c r="N545" s="2" t="str">
        <f aca="false">MID($G545,5,1)</f>
        <v>1</v>
      </c>
      <c r="O545" s="2" t="str">
        <f aca="false">MID($G545,6,1)</f>
        <v>2</v>
      </c>
      <c r="P545" s="2" t="str">
        <f aca="false">MID($G545,7,1)</f>
        <v>2</v>
      </c>
      <c r="Q545" s="2" t="str">
        <f aca="false">MID($G545,8,1)</f>
        <v>1</v>
      </c>
      <c r="R545" s="2" t="str">
        <f aca="false">MID($G545,9,1)</f>
        <v>1</v>
      </c>
      <c r="S545" s="2" t="str">
        <f aca="false">MID($G545,10,1)</f>
        <v>1</v>
      </c>
      <c r="T545" s="2" t="str">
        <f aca="false">MID($G545,11,1)</f>
        <v>1</v>
      </c>
      <c r="U545" s="2" t="str">
        <f aca="false">MID($G545,12,1)</f>
        <v>1</v>
      </c>
    </row>
    <row r="546" customFormat="false" ht="15" hidden="false" customHeight="false" outlineLevel="0" collapsed="false">
      <c r="A546" s="14" t="s">
        <v>49</v>
      </c>
      <c r="B546" s="18" t="s">
        <v>32</v>
      </c>
      <c r="C546" s="18" t="s">
        <v>27</v>
      </c>
      <c r="D546" s="18" t="n">
        <v>212</v>
      </c>
      <c r="E546" s="18" t="n">
        <v>112</v>
      </c>
      <c r="G546" s="2" t="str">
        <f aca="false">CONCATENATE(B546,C546,D546,E546)</f>
        <v>22X11X212112</v>
      </c>
      <c r="J546" s="2" t="str">
        <f aca="false">MID($G546,1,1)</f>
        <v>2</v>
      </c>
      <c r="K546" s="2" t="str">
        <f aca="false">MID($G546,2,1)</f>
        <v>2</v>
      </c>
      <c r="L546" s="2" t="str">
        <f aca="false">MID($G546,3,1)</f>
        <v>X</v>
      </c>
      <c r="M546" s="2" t="str">
        <f aca="false">MID($G546,4,1)</f>
        <v>1</v>
      </c>
      <c r="N546" s="2" t="str">
        <f aca="false">MID($G546,5,1)</f>
        <v>1</v>
      </c>
      <c r="O546" s="2" t="str">
        <f aca="false">MID($G546,6,1)</f>
        <v>X</v>
      </c>
      <c r="P546" s="2" t="str">
        <f aca="false">MID($G546,7,1)</f>
        <v>2</v>
      </c>
      <c r="Q546" s="2" t="str">
        <f aca="false">MID($G546,8,1)</f>
        <v>1</v>
      </c>
      <c r="R546" s="2" t="str">
        <f aca="false">MID($G546,9,1)</f>
        <v>2</v>
      </c>
      <c r="S546" s="2" t="str">
        <f aca="false">MID($G546,10,1)</f>
        <v>1</v>
      </c>
      <c r="T546" s="2" t="str">
        <f aca="false">MID($G546,11,1)</f>
        <v>1</v>
      </c>
      <c r="U546" s="2" t="str">
        <f aca="false">MID($G546,12,1)</f>
        <v>2</v>
      </c>
    </row>
    <row r="547" customFormat="false" ht="15" hidden="false" customHeight="false" outlineLevel="0" collapsed="false">
      <c r="A547" s="14" t="s">
        <v>49</v>
      </c>
      <c r="B547" s="18" t="s">
        <v>39</v>
      </c>
      <c r="C547" s="18" t="s">
        <v>28</v>
      </c>
      <c r="D547" s="18" t="n">
        <v>112</v>
      </c>
      <c r="E547" s="18" t="s">
        <v>39</v>
      </c>
      <c r="G547" s="2" t="str">
        <f aca="false">CONCATENATE(B547,C547,D547,E547)</f>
        <v>X22X21112X22</v>
      </c>
      <c r="J547" s="2" t="str">
        <f aca="false">MID($G547,1,1)</f>
        <v>X</v>
      </c>
      <c r="K547" s="2" t="str">
        <f aca="false">MID($G547,2,1)</f>
        <v>2</v>
      </c>
      <c r="L547" s="2" t="str">
        <f aca="false">MID($G547,3,1)</f>
        <v>2</v>
      </c>
      <c r="M547" s="2" t="str">
        <f aca="false">MID($G547,4,1)</f>
        <v>X</v>
      </c>
      <c r="N547" s="2" t="str">
        <f aca="false">MID($G547,5,1)</f>
        <v>2</v>
      </c>
      <c r="O547" s="2" t="str">
        <f aca="false">MID($G547,6,1)</f>
        <v>1</v>
      </c>
      <c r="P547" s="2" t="str">
        <f aca="false">MID($G547,7,1)</f>
        <v>1</v>
      </c>
      <c r="Q547" s="2" t="str">
        <f aca="false">MID($G547,8,1)</f>
        <v>1</v>
      </c>
      <c r="R547" s="2" t="str">
        <f aca="false">MID($G547,9,1)</f>
        <v>2</v>
      </c>
      <c r="S547" s="2" t="str">
        <f aca="false">MID($G547,10,1)</f>
        <v>X</v>
      </c>
      <c r="T547" s="2" t="str">
        <f aca="false">MID($G547,11,1)</f>
        <v>2</v>
      </c>
      <c r="U547" s="2" t="str">
        <f aca="false">MID($G547,12,1)</f>
        <v>2</v>
      </c>
    </row>
    <row r="548" customFormat="false" ht="15" hidden="false" customHeight="false" outlineLevel="0" collapsed="false">
      <c r="A548" s="14" t="s">
        <v>49</v>
      </c>
      <c r="B548" s="18" t="n">
        <v>121</v>
      </c>
      <c r="C548" s="18" t="n">
        <v>121</v>
      </c>
      <c r="D548" s="18" t="s">
        <v>32</v>
      </c>
      <c r="E548" s="18" t="s">
        <v>29</v>
      </c>
      <c r="G548" s="2" t="str">
        <f aca="false">CONCATENATE(B548,C548,D548,E548)</f>
        <v>12112122XXX2</v>
      </c>
      <c r="J548" s="2" t="str">
        <f aca="false">MID($G548,1,1)</f>
        <v>1</v>
      </c>
      <c r="K548" s="2" t="str">
        <f aca="false">MID($G548,2,1)</f>
        <v>2</v>
      </c>
      <c r="L548" s="2" t="str">
        <f aca="false">MID($G548,3,1)</f>
        <v>1</v>
      </c>
      <c r="M548" s="2" t="str">
        <f aca="false">MID($G548,4,1)</f>
        <v>1</v>
      </c>
      <c r="N548" s="2" t="str">
        <f aca="false">MID($G548,5,1)</f>
        <v>2</v>
      </c>
      <c r="O548" s="2" t="str">
        <f aca="false">MID($G548,6,1)</f>
        <v>1</v>
      </c>
      <c r="P548" s="2" t="str">
        <f aca="false">MID($G548,7,1)</f>
        <v>2</v>
      </c>
      <c r="Q548" s="2" t="str">
        <f aca="false">MID($G548,8,1)</f>
        <v>2</v>
      </c>
      <c r="R548" s="2" t="str">
        <f aca="false">MID($G548,9,1)</f>
        <v>X</v>
      </c>
      <c r="S548" s="2" t="str">
        <f aca="false">MID($G548,10,1)</f>
        <v>X</v>
      </c>
      <c r="T548" s="2" t="str">
        <f aca="false">MID($G548,11,1)</f>
        <v>X</v>
      </c>
      <c r="U548" s="2" t="str">
        <f aca="false">MID($G548,12,1)</f>
        <v>2</v>
      </c>
    </row>
    <row r="549" customFormat="false" ht="15" hidden="false" customHeight="false" outlineLevel="0" collapsed="false">
      <c r="A549" s="14" t="s">
        <v>49</v>
      </c>
      <c r="B549" s="18" t="n">
        <v>111</v>
      </c>
      <c r="C549" s="18" t="s">
        <v>32</v>
      </c>
      <c r="D549" s="18" t="n">
        <v>122</v>
      </c>
      <c r="E549" s="18" t="n">
        <v>111</v>
      </c>
      <c r="G549" s="2" t="str">
        <f aca="false">CONCATENATE(B549,C549,D549,E549)</f>
        <v>11122X122111</v>
      </c>
      <c r="J549" s="2" t="str">
        <f aca="false">MID($G549,1,1)</f>
        <v>1</v>
      </c>
      <c r="K549" s="2" t="str">
        <f aca="false">MID($G549,2,1)</f>
        <v>1</v>
      </c>
      <c r="L549" s="2" t="str">
        <f aca="false">MID($G549,3,1)</f>
        <v>1</v>
      </c>
      <c r="M549" s="2" t="str">
        <f aca="false">MID($G549,4,1)</f>
        <v>2</v>
      </c>
      <c r="N549" s="2" t="str">
        <f aca="false">MID($G549,5,1)</f>
        <v>2</v>
      </c>
      <c r="O549" s="2" t="str">
        <f aca="false">MID($G549,6,1)</f>
        <v>X</v>
      </c>
      <c r="P549" s="2" t="str">
        <f aca="false">MID($G549,7,1)</f>
        <v>1</v>
      </c>
      <c r="Q549" s="2" t="str">
        <f aca="false">MID($G549,8,1)</f>
        <v>2</v>
      </c>
      <c r="R549" s="2" t="str">
        <f aca="false">MID($G549,9,1)</f>
        <v>2</v>
      </c>
      <c r="S549" s="2" t="str">
        <f aca="false">MID($G549,10,1)</f>
        <v>1</v>
      </c>
      <c r="T549" s="2" t="str">
        <f aca="false">MID($G549,11,1)</f>
        <v>1</v>
      </c>
      <c r="U549" s="2" t="str">
        <f aca="false">MID($G549,12,1)</f>
        <v>1</v>
      </c>
    </row>
    <row r="550" customFormat="false" ht="15" hidden="false" customHeight="false" outlineLevel="0" collapsed="false">
      <c r="A550" s="14" t="s">
        <v>49</v>
      </c>
      <c r="B550" s="18" t="s">
        <v>41</v>
      </c>
      <c r="C550" s="18" t="n">
        <v>221</v>
      </c>
      <c r="D550" s="18" t="s">
        <v>20</v>
      </c>
      <c r="E550" s="18" t="s">
        <v>31</v>
      </c>
      <c r="G550" s="2" t="str">
        <f aca="false">CONCATENATE(B550,C550,D550,E550)</f>
        <v>X1X2211111X1</v>
      </c>
      <c r="J550" s="2" t="str">
        <f aca="false">MID($G550,1,1)</f>
        <v>X</v>
      </c>
      <c r="K550" s="2" t="str">
        <f aca="false">MID($G550,2,1)</f>
        <v>1</v>
      </c>
      <c r="L550" s="2" t="str">
        <f aca="false">MID($G550,3,1)</f>
        <v>X</v>
      </c>
      <c r="M550" s="2" t="str">
        <f aca="false">MID($G550,4,1)</f>
        <v>2</v>
      </c>
      <c r="N550" s="2" t="str">
        <f aca="false">MID($G550,5,1)</f>
        <v>2</v>
      </c>
      <c r="O550" s="2" t="str">
        <f aca="false">MID($G550,6,1)</f>
        <v>1</v>
      </c>
      <c r="P550" s="2" t="str">
        <f aca="false">MID($G550,7,1)</f>
        <v>1</v>
      </c>
      <c r="Q550" s="2" t="str">
        <f aca="false">MID($G550,8,1)</f>
        <v>1</v>
      </c>
      <c r="R550" s="2" t="str">
        <f aca="false">MID($G550,9,1)</f>
        <v>1</v>
      </c>
      <c r="S550" s="2" t="str">
        <f aca="false">MID($G550,10,1)</f>
        <v>1</v>
      </c>
      <c r="T550" s="2" t="str">
        <f aca="false">MID($G550,11,1)</f>
        <v>X</v>
      </c>
      <c r="U550" s="2" t="str">
        <f aca="false">MID($G550,12,1)</f>
        <v>1</v>
      </c>
    </row>
    <row r="551" customFormat="false" ht="15" hidden="false" customHeight="false" outlineLevel="0" collapsed="false">
      <c r="A551" s="14" t="s">
        <v>49</v>
      </c>
      <c r="B551" s="18" t="s">
        <v>28</v>
      </c>
      <c r="C551" s="18" t="s">
        <v>28</v>
      </c>
      <c r="D551" s="18" t="s">
        <v>34</v>
      </c>
      <c r="E551" s="18" t="s">
        <v>34</v>
      </c>
      <c r="G551" s="2" t="str">
        <f aca="false">CONCATENATE(B551,C551,D551,E551)</f>
        <v>X21X2112X12X</v>
      </c>
      <c r="J551" s="2" t="str">
        <f aca="false">MID($G551,1,1)</f>
        <v>X</v>
      </c>
      <c r="K551" s="2" t="str">
        <f aca="false">MID($G551,2,1)</f>
        <v>2</v>
      </c>
      <c r="L551" s="2" t="str">
        <f aca="false">MID($G551,3,1)</f>
        <v>1</v>
      </c>
      <c r="M551" s="2" t="str">
        <f aca="false">MID($G551,4,1)</f>
        <v>X</v>
      </c>
      <c r="N551" s="2" t="str">
        <f aca="false">MID($G551,5,1)</f>
        <v>2</v>
      </c>
      <c r="O551" s="2" t="str">
        <f aca="false">MID($G551,6,1)</f>
        <v>1</v>
      </c>
      <c r="P551" s="2" t="str">
        <f aca="false">MID($G551,7,1)</f>
        <v>1</v>
      </c>
      <c r="Q551" s="2" t="str">
        <f aca="false">MID($G551,8,1)</f>
        <v>2</v>
      </c>
      <c r="R551" s="2" t="str">
        <f aca="false">MID($G551,9,1)</f>
        <v>X</v>
      </c>
      <c r="S551" s="2" t="str">
        <f aca="false">MID($G551,10,1)</f>
        <v>1</v>
      </c>
      <c r="T551" s="2" t="str">
        <f aca="false">MID($G551,11,1)</f>
        <v>2</v>
      </c>
      <c r="U551" s="2" t="str">
        <f aca="false">MID($G551,12,1)</f>
        <v>X</v>
      </c>
    </row>
    <row r="552" customFormat="false" ht="15" hidden="false" customHeight="false" outlineLevel="0" collapsed="false">
      <c r="A552" s="6" t="s">
        <v>50</v>
      </c>
      <c r="B552" s="13" t="n">
        <v>221</v>
      </c>
      <c r="C552" s="13" t="n">
        <v>221</v>
      </c>
      <c r="D552" s="13" t="s">
        <v>34</v>
      </c>
      <c r="E552" s="13" t="s">
        <v>28</v>
      </c>
      <c r="G552" s="2" t="str">
        <f aca="false">CONCATENATE(B552,C552,D552,E552)</f>
        <v>22122112XX21</v>
      </c>
      <c r="J552" s="2" t="str">
        <f aca="false">MID($G552,1,1)</f>
        <v>2</v>
      </c>
      <c r="K552" s="2" t="str">
        <f aca="false">MID($G552,2,1)</f>
        <v>2</v>
      </c>
      <c r="L552" s="2" t="str">
        <f aca="false">MID($G552,3,1)</f>
        <v>1</v>
      </c>
      <c r="M552" s="2" t="str">
        <f aca="false">MID($G552,4,1)</f>
        <v>2</v>
      </c>
      <c r="N552" s="2" t="str">
        <f aca="false">MID($G552,5,1)</f>
        <v>2</v>
      </c>
      <c r="O552" s="2" t="str">
        <f aca="false">MID($G552,6,1)</f>
        <v>1</v>
      </c>
      <c r="P552" s="2" t="str">
        <f aca="false">MID($G552,7,1)</f>
        <v>1</v>
      </c>
      <c r="Q552" s="2" t="str">
        <f aca="false">MID($G552,8,1)</f>
        <v>2</v>
      </c>
      <c r="R552" s="2" t="str">
        <f aca="false">MID($G552,9,1)</f>
        <v>X</v>
      </c>
      <c r="S552" s="2" t="str">
        <f aca="false">MID($G552,10,1)</f>
        <v>X</v>
      </c>
      <c r="T552" s="2" t="str">
        <f aca="false">MID($G552,11,1)</f>
        <v>2</v>
      </c>
      <c r="U552" s="2" t="str">
        <f aca="false">MID($G552,12,1)</f>
        <v>1</v>
      </c>
    </row>
    <row r="553" customFormat="false" ht="15" hidden="false" customHeight="false" outlineLevel="0" collapsed="false">
      <c r="A553" s="6" t="s">
        <v>50</v>
      </c>
      <c r="B553" s="13" t="s">
        <v>42</v>
      </c>
      <c r="C553" s="13" t="s">
        <v>20</v>
      </c>
      <c r="D553" s="13" t="n">
        <v>111</v>
      </c>
      <c r="E553" s="13" t="s">
        <v>38</v>
      </c>
      <c r="G553" s="2" t="str">
        <f aca="false">CONCATENATE(B553,C553,D553,E553)</f>
        <v>X2X111111X12</v>
      </c>
      <c r="J553" s="2" t="str">
        <f aca="false">MID($G553,1,1)</f>
        <v>X</v>
      </c>
      <c r="K553" s="2" t="str">
        <f aca="false">MID($G553,2,1)</f>
        <v>2</v>
      </c>
      <c r="L553" s="2" t="str">
        <f aca="false">MID($G553,3,1)</f>
        <v>X</v>
      </c>
      <c r="M553" s="2" t="str">
        <f aca="false">MID($G553,4,1)</f>
        <v>1</v>
      </c>
      <c r="N553" s="2" t="str">
        <f aca="false">MID($G553,5,1)</f>
        <v>1</v>
      </c>
      <c r="O553" s="2" t="str">
        <f aca="false">MID($G553,6,1)</f>
        <v>1</v>
      </c>
      <c r="P553" s="2" t="str">
        <f aca="false">MID($G553,7,1)</f>
        <v>1</v>
      </c>
      <c r="Q553" s="2" t="str">
        <f aca="false">MID($G553,8,1)</f>
        <v>1</v>
      </c>
      <c r="R553" s="2" t="str">
        <f aca="false">MID($G553,9,1)</f>
        <v>1</v>
      </c>
      <c r="S553" s="2" t="str">
        <f aca="false">MID($G553,10,1)</f>
        <v>X</v>
      </c>
      <c r="T553" s="2" t="str">
        <f aca="false">MID($G553,11,1)</f>
        <v>1</v>
      </c>
      <c r="U553" s="2" t="str">
        <f aca="false">MID($G553,12,1)</f>
        <v>2</v>
      </c>
    </row>
    <row r="554" customFormat="false" ht="15" hidden="false" customHeight="false" outlineLevel="0" collapsed="false">
      <c r="A554" s="6" t="s">
        <v>50</v>
      </c>
      <c r="B554" s="13" t="n">
        <v>212</v>
      </c>
      <c r="C554" s="13" t="s">
        <v>34</v>
      </c>
      <c r="D554" s="13" t="s">
        <v>43</v>
      </c>
      <c r="E554" s="13" t="s">
        <v>38</v>
      </c>
      <c r="G554" s="2" t="str">
        <f aca="false">CONCATENATE(B554,C554,D554,E554)</f>
        <v>21212X2X1X12</v>
      </c>
      <c r="J554" s="2" t="str">
        <f aca="false">MID($G554,1,1)</f>
        <v>2</v>
      </c>
      <c r="K554" s="2" t="str">
        <f aca="false">MID($G554,2,1)</f>
        <v>1</v>
      </c>
      <c r="L554" s="2" t="str">
        <f aca="false">MID($G554,3,1)</f>
        <v>2</v>
      </c>
      <c r="M554" s="2" t="str">
        <f aca="false">MID($G554,4,1)</f>
        <v>1</v>
      </c>
      <c r="N554" s="2" t="str">
        <f aca="false">MID($G554,5,1)</f>
        <v>2</v>
      </c>
      <c r="O554" s="2" t="str">
        <f aca="false">MID($G554,6,1)</f>
        <v>X</v>
      </c>
      <c r="P554" s="2" t="str">
        <f aca="false">MID($G554,7,1)</f>
        <v>2</v>
      </c>
      <c r="Q554" s="2" t="str">
        <f aca="false">MID($G554,8,1)</f>
        <v>X</v>
      </c>
      <c r="R554" s="2" t="str">
        <f aca="false">MID($G554,9,1)</f>
        <v>1</v>
      </c>
      <c r="S554" s="2" t="str">
        <f aca="false">MID($G554,10,1)</f>
        <v>X</v>
      </c>
      <c r="T554" s="2" t="str">
        <f aca="false">MID($G554,11,1)</f>
        <v>1</v>
      </c>
      <c r="U554" s="2" t="str">
        <f aca="false">MID($G554,12,1)</f>
        <v>2</v>
      </c>
    </row>
    <row r="555" customFormat="false" ht="15" hidden="false" customHeight="false" outlineLevel="0" collapsed="false">
      <c r="A555" s="6" t="s">
        <v>50</v>
      </c>
      <c r="B555" s="13" t="s">
        <v>38</v>
      </c>
      <c r="C555" s="13" t="s">
        <v>31</v>
      </c>
      <c r="D555" s="13" t="s">
        <v>39</v>
      </c>
      <c r="E555" s="13" t="s">
        <v>30</v>
      </c>
      <c r="G555" s="2" t="str">
        <f aca="false">CONCATENATE(B555,C555,D555,E555)</f>
        <v>X121X1X22XX1</v>
      </c>
      <c r="J555" s="2" t="str">
        <f aca="false">MID($G555,1,1)</f>
        <v>X</v>
      </c>
      <c r="K555" s="2" t="str">
        <f aca="false">MID($G555,2,1)</f>
        <v>1</v>
      </c>
      <c r="L555" s="2" t="str">
        <f aca="false">MID($G555,3,1)</f>
        <v>2</v>
      </c>
      <c r="M555" s="2" t="str">
        <f aca="false">MID($G555,4,1)</f>
        <v>1</v>
      </c>
      <c r="N555" s="2" t="str">
        <f aca="false">MID($G555,5,1)</f>
        <v>X</v>
      </c>
      <c r="O555" s="2" t="str">
        <f aca="false">MID($G555,6,1)</f>
        <v>1</v>
      </c>
      <c r="P555" s="2" t="str">
        <f aca="false">MID($G555,7,1)</f>
        <v>X</v>
      </c>
      <c r="Q555" s="2" t="str">
        <f aca="false">MID($G555,8,1)</f>
        <v>2</v>
      </c>
      <c r="R555" s="2" t="str">
        <f aca="false">MID($G555,9,1)</f>
        <v>2</v>
      </c>
      <c r="S555" s="2" t="str">
        <f aca="false">MID($G555,10,1)</f>
        <v>X</v>
      </c>
      <c r="T555" s="2" t="str">
        <f aca="false">MID($G555,11,1)</f>
        <v>X</v>
      </c>
      <c r="U555" s="2" t="str">
        <f aca="false">MID($G555,12,1)</f>
        <v>1</v>
      </c>
    </row>
    <row r="556" customFormat="false" ht="15" hidden="false" customHeight="false" outlineLevel="0" collapsed="false">
      <c r="A556" s="6" t="s">
        <v>50</v>
      </c>
      <c r="B556" s="13" t="s">
        <v>30</v>
      </c>
      <c r="C556" s="13" t="s">
        <v>28</v>
      </c>
      <c r="D556" s="13" t="s">
        <v>45</v>
      </c>
      <c r="E556" s="13" t="n">
        <v>212</v>
      </c>
      <c r="G556" s="2" t="str">
        <f aca="false">CONCATENATE(B556,C556,D556,E556)</f>
        <v>XX1X212X2212</v>
      </c>
      <c r="J556" s="2" t="str">
        <f aca="false">MID($G556,1,1)</f>
        <v>X</v>
      </c>
      <c r="K556" s="2" t="str">
        <f aca="false">MID($G556,2,1)</f>
        <v>X</v>
      </c>
      <c r="L556" s="2" t="str">
        <f aca="false">MID($G556,3,1)</f>
        <v>1</v>
      </c>
      <c r="M556" s="2" t="str">
        <f aca="false">MID($G556,4,1)</f>
        <v>X</v>
      </c>
      <c r="N556" s="2" t="str">
        <f aca="false">MID($G556,5,1)</f>
        <v>2</v>
      </c>
      <c r="O556" s="2" t="str">
        <f aca="false">MID($G556,6,1)</f>
        <v>1</v>
      </c>
      <c r="P556" s="2" t="str">
        <f aca="false">MID($G556,7,1)</f>
        <v>2</v>
      </c>
      <c r="Q556" s="2" t="str">
        <f aca="false">MID($G556,8,1)</f>
        <v>X</v>
      </c>
      <c r="R556" s="2" t="str">
        <f aca="false">MID($G556,9,1)</f>
        <v>2</v>
      </c>
      <c r="S556" s="2" t="str">
        <f aca="false">MID($G556,10,1)</f>
        <v>2</v>
      </c>
      <c r="T556" s="2" t="str">
        <f aca="false">MID($G556,11,1)</f>
        <v>1</v>
      </c>
      <c r="U556" s="2" t="str">
        <f aca="false">MID($G556,12,1)</f>
        <v>2</v>
      </c>
    </row>
    <row r="557" customFormat="false" ht="15" hidden="false" customHeight="false" outlineLevel="0" collapsed="false">
      <c r="A557" s="6" t="s">
        <v>50</v>
      </c>
      <c r="B557" s="13" t="s">
        <v>29</v>
      </c>
      <c r="C557" s="13" t="s">
        <v>37</v>
      </c>
      <c r="D557" s="13" t="n">
        <v>221</v>
      </c>
      <c r="E557" s="13" t="s">
        <v>28</v>
      </c>
      <c r="G557" s="2" t="str">
        <f aca="false">CONCATENATE(B557,C557,D557,E557)</f>
        <v>XX2X11221X21</v>
      </c>
      <c r="J557" s="2" t="str">
        <f aca="false">MID($G557,1,1)</f>
        <v>X</v>
      </c>
      <c r="K557" s="2" t="str">
        <f aca="false">MID($G557,2,1)</f>
        <v>X</v>
      </c>
      <c r="L557" s="2" t="str">
        <f aca="false">MID($G557,3,1)</f>
        <v>2</v>
      </c>
      <c r="M557" s="2" t="str">
        <f aca="false">MID($G557,4,1)</f>
        <v>X</v>
      </c>
      <c r="N557" s="2" t="str">
        <f aca="false">MID($G557,5,1)</f>
        <v>1</v>
      </c>
      <c r="O557" s="2" t="str">
        <f aca="false">MID($G557,6,1)</f>
        <v>1</v>
      </c>
      <c r="P557" s="2" t="str">
        <f aca="false">MID($G557,7,1)</f>
        <v>2</v>
      </c>
      <c r="Q557" s="2" t="str">
        <f aca="false">MID($G557,8,1)</f>
        <v>2</v>
      </c>
      <c r="R557" s="2" t="str">
        <f aca="false">MID($G557,9,1)</f>
        <v>1</v>
      </c>
      <c r="S557" s="2" t="str">
        <f aca="false">MID($G557,10,1)</f>
        <v>X</v>
      </c>
      <c r="T557" s="2" t="str">
        <f aca="false">MID($G557,11,1)</f>
        <v>2</v>
      </c>
      <c r="U557" s="2" t="str">
        <f aca="false">MID($G557,12,1)</f>
        <v>1</v>
      </c>
    </row>
    <row r="558" customFormat="false" ht="15" hidden="false" customHeight="false" outlineLevel="0" collapsed="false">
      <c r="A558" s="6" t="s">
        <v>50</v>
      </c>
      <c r="B558" s="13" t="s">
        <v>31</v>
      </c>
      <c r="C558" s="13" t="s">
        <v>38</v>
      </c>
      <c r="D558" s="13" t="n">
        <v>111</v>
      </c>
      <c r="E558" s="13" t="s">
        <v>37</v>
      </c>
      <c r="G558" s="2" t="str">
        <f aca="false">CONCATENATE(B558,C558,D558,E558)</f>
        <v>1X1X12111X11</v>
      </c>
      <c r="J558" s="2" t="str">
        <f aca="false">MID($G558,1,1)</f>
        <v>1</v>
      </c>
      <c r="K558" s="2" t="str">
        <f aca="false">MID($G558,2,1)</f>
        <v>X</v>
      </c>
      <c r="L558" s="2" t="str">
        <f aca="false">MID($G558,3,1)</f>
        <v>1</v>
      </c>
      <c r="M558" s="2" t="str">
        <f aca="false">MID($G558,4,1)</f>
        <v>X</v>
      </c>
      <c r="N558" s="2" t="str">
        <f aca="false">MID($G558,5,1)</f>
        <v>1</v>
      </c>
      <c r="O558" s="2" t="str">
        <f aca="false">MID($G558,6,1)</f>
        <v>2</v>
      </c>
      <c r="P558" s="2" t="str">
        <f aca="false">MID($G558,7,1)</f>
        <v>1</v>
      </c>
      <c r="Q558" s="2" t="str">
        <f aca="false">MID($G558,8,1)</f>
        <v>1</v>
      </c>
      <c r="R558" s="2" t="str">
        <f aca="false">MID($G558,9,1)</f>
        <v>1</v>
      </c>
      <c r="S558" s="2" t="str">
        <f aca="false">MID($G558,10,1)</f>
        <v>X</v>
      </c>
      <c r="T558" s="2" t="str">
        <f aca="false">MID($G558,11,1)</f>
        <v>1</v>
      </c>
      <c r="U558" s="2" t="str">
        <f aca="false">MID($G558,12,1)</f>
        <v>1</v>
      </c>
    </row>
    <row r="559" customFormat="false" ht="15" hidden="false" customHeight="false" outlineLevel="0" collapsed="false">
      <c r="A559" s="6" t="s">
        <v>50</v>
      </c>
      <c r="B559" s="13" t="s">
        <v>31</v>
      </c>
      <c r="C559" s="13" t="n">
        <v>211</v>
      </c>
      <c r="D559" s="13" t="n">
        <v>211</v>
      </c>
      <c r="E559" s="13" t="s">
        <v>39</v>
      </c>
      <c r="G559" s="2" t="str">
        <f aca="false">CONCATENATE(B559,C559,D559,E559)</f>
        <v>1X1211211X22</v>
      </c>
      <c r="J559" s="2" t="str">
        <f aca="false">MID($G559,1,1)</f>
        <v>1</v>
      </c>
      <c r="K559" s="2" t="str">
        <f aca="false">MID($G559,2,1)</f>
        <v>X</v>
      </c>
      <c r="L559" s="2" t="str">
        <f aca="false">MID($G559,3,1)</f>
        <v>1</v>
      </c>
      <c r="M559" s="2" t="str">
        <f aca="false">MID($G559,4,1)</f>
        <v>2</v>
      </c>
      <c r="N559" s="2" t="str">
        <f aca="false">MID($G559,5,1)</f>
        <v>1</v>
      </c>
      <c r="O559" s="2" t="str">
        <f aca="false">MID($G559,6,1)</f>
        <v>1</v>
      </c>
      <c r="P559" s="2" t="str">
        <f aca="false">MID($G559,7,1)</f>
        <v>2</v>
      </c>
      <c r="Q559" s="2" t="str">
        <f aca="false">MID($G559,8,1)</f>
        <v>1</v>
      </c>
      <c r="R559" s="2" t="str">
        <f aca="false">MID($G559,9,1)</f>
        <v>1</v>
      </c>
      <c r="S559" s="2" t="str">
        <f aca="false">MID($G559,10,1)</f>
        <v>X</v>
      </c>
      <c r="T559" s="2" t="str">
        <f aca="false">MID($G559,11,1)</f>
        <v>2</v>
      </c>
      <c r="U559" s="2" t="str">
        <f aca="false">MID($G559,12,1)</f>
        <v>2</v>
      </c>
    </row>
    <row r="560" customFormat="false" ht="15" hidden="false" customHeight="false" outlineLevel="0" collapsed="false">
      <c r="A560" s="6" t="s">
        <v>50</v>
      </c>
      <c r="B560" s="13" t="s">
        <v>27</v>
      </c>
      <c r="C560" s="13" t="n">
        <v>121</v>
      </c>
      <c r="D560" s="13" t="n">
        <v>221</v>
      </c>
      <c r="E560" s="13" t="n">
        <v>111</v>
      </c>
      <c r="G560" s="2" t="str">
        <f aca="false">CONCATENATE(B560,C560,D560,E560)</f>
        <v>11X121221111</v>
      </c>
      <c r="J560" s="2" t="str">
        <f aca="false">MID($G560,1,1)</f>
        <v>1</v>
      </c>
      <c r="K560" s="2" t="str">
        <f aca="false">MID($G560,2,1)</f>
        <v>1</v>
      </c>
      <c r="L560" s="2" t="str">
        <f aca="false">MID($G560,3,1)</f>
        <v>X</v>
      </c>
      <c r="M560" s="2" t="str">
        <f aca="false">MID($G560,4,1)</f>
        <v>1</v>
      </c>
      <c r="N560" s="2" t="str">
        <f aca="false">MID($G560,5,1)</f>
        <v>2</v>
      </c>
      <c r="O560" s="2" t="str">
        <f aca="false">MID($G560,6,1)</f>
        <v>1</v>
      </c>
      <c r="P560" s="2" t="str">
        <f aca="false">MID($G560,7,1)</f>
        <v>2</v>
      </c>
      <c r="Q560" s="2" t="str">
        <f aca="false">MID($G560,8,1)</f>
        <v>2</v>
      </c>
      <c r="R560" s="2" t="str">
        <f aca="false">MID($G560,9,1)</f>
        <v>1</v>
      </c>
      <c r="S560" s="2" t="str">
        <f aca="false">MID($G560,10,1)</f>
        <v>1</v>
      </c>
      <c r="T560" s="2" t="str">
        <f aca="false">MID($G560,11,1)</f>
        <v>1</v>
      </c>
      <c r="U560" s="2" t="str">
        <f aca="false">MID($G560,12,1)</f>
        <v>1</v>
      </c>
    </row>
    <row r="561" customFormat="false" ht="15" hidden="false" customHeight="false" outlineLevel="0" collapsed="false">
      <c r="A561" s="6" t="s">
        <v>50</v>
      </c>
      <c r="B561" s="13" t="s">
        <v>34</v>
      </c>
      <c r="C561" s="13" t="s">
        <v>37</v>
      </c>
      <c r="D561" s="13" t="s">
        <v>37</v>
      </c>
      <c r="E561" s="13" t="s">
        <v>33</v>
      </c>
      <c r="G561" s="2" t="str">
        <f aca="false">CONCATENATE(B561,C561,D561,E561)</f>
        <v>12XX11X1121X</v>
      </c>
      <c r="J561" s="2" t="str">
        <f aca="false">MID($G561,1,1)</f>
        <v>1</v>
      </c>
      <c r="K561" s="2" t="str">
        <f aca="false">MID($G561,2,1)</f>
        <v>2</v>
      </c>
      <c r="L561" s="2" t="str">
        <f aca="false">MID($G561,3,1)</f>
        <v>X</v>
      </c>
      <c r="M561" s="2" t="str">
        <f aca="false">MID($G561,4,1)</f>
        <v>X</v>
      </c>
      <c r="N561" s="2" t="str">
        <f aca="false">MID($G561,5,1)</f>
        <v>1</v>
      </c>
      <c r="O561" s="2" t="str">
        <f aca="false">MID($G561,6,1)</f>
        <v>1</v>
      </c>
      <c r="P561" s="2" t="str">
        <f aca="false">MID($G561,7,1)</f>
        <v>X</v>
      </c>
      <c r="Q561" s="2" t="str">
        <f aca="false">MID($G561,8,1)</f>
        <v>1</v>
      </c>
      <c r="R561" s="2" t="str">
        <f aca="false">MID($G561,9,1)</f>
        <v>1</v>
      </c>
      <c r="S561" s="2" t="str">
        <f aca="false">MID($G561,10,1)</f>
        <v>2</v>
      </c>
      <c r="T561" s="2" t="str">
        <f aca="false">MID($G561,11,1)</f>
        <v>1</v>
      </c>
      <c r="U561" s="2" t="str">
        <f aca="false">MID($G561,12,1)</f>
        <v>X</v>
      </c>
    </row>
    <row r="562" customFormat="false" ht="15" hidden="false" customHeight="false" outlineLevel="0" collapsed="false">
      <c r="A562" s="6" t="s">
        <v>50</v>
      </c>
      <c r="B562" s="13" t="s">
        <v>29</v>
      </c>
      <c r="C562" s="13" t="s">
        <v>27</v>
      </c>
      <c r="D562" s="13" t="s">
        <v>34</v>
      </c>
      <c r="E562" s="13" t="n">
        <v>211</v>
      </c>
      <c r="G562" s="2" t="str">
        <f aca="false">CONCATENATE(B562,C562,D562,E562)</f>
        <v>XX211X12X211</v>
      </c>
      <c r="J562" s="2" t="str">
        <f aca="false">MID($G562,1,1)</f>
        <v>X</v>
      </c>
      <c r="K562" s="2" t="str">
        <f aca="false">MID($G562,2,1)</f>
        <v>X</v>
      </c>
      <c r="L562" s="2" t="str">
        <f aca="false">MID($G562,3,1)</f>
        <v>2</v>
      </c>
      <c r="M562" s="2" t="str">
        <f aca="false">MID($G562,4,1)</f>
        <v>1</v>
      </c>
      <c r="N562" s="2" t="str">
        <f aca="false">MID($G562,5,1)</f>
        <v>1</v>
      </c>
      <c r="O562" s="2" t="str">
        <f aca="false">MID($G562,6,1)</f>
        <v>X</v>
      </c>
      <c r="P562" s="2" t="str">
        <f aca="false">MID($G562,7,1)</f>
        <v>1</v>
      </c>
      <c r="Q562" s="2" t="str">
        <f aca="false">MID($G562,8,1)</f>
        <v>2</v>
      </c>
      <c r="R562" s="2" t="str">
        <f aca="false">MID($G562,9,1)</f>
        <v>X</v>
      </c>
      <c r="S562" s="2" t="str">
        <f aca="false">MID($G562,10,1)</f>
        <v>2</v>
      </c>
      <c r="T562" s="2" t="str">
        <f aca="false">MID($G562,11,1)</f>
        <v>1</v>
      </c>
      <c r="U562" s="2" t="str">
        <f aca="false">MID($G562,12,1)</f>
        <v>1</v>
      </c>
    </row>
    <row r="563" customFormat="false" ht="15" hidden="false" customHeight="false" outlineLevel="0" collapsed="false">
      <c r="A563" s="6" t="s">
        <v>50</v>
      </c>
      <c r="B563" s="13" t="s">
        <v>32</v>
      </c>
      <c r="C563" s="13" t="s">
        <v>28</v>
      </c>
      <c r="D563" s="13" t="s">
        <v>29</v>
      </c>
      <c r="E563" s="13" t="s">
        <v>41</v>
      </c>
      <c r="G563" s="2" t="str">
        <f aca="false">CONCATENATE(B563,C563,D563,E563)</f>
        <v>22XX21XX2X1X</v>
      </c>
      <c r="J563" s="2" t="str">
        <f aca="false">MID($G563,1,1)</f>
        <v>2</v>
      </c>
      <c r="K563" s="2" t="str">
        <f aca="false">MID($G563,2,1)</f>
        <v>2</v>
      </c>
      <c r="L563" s="2" t="str">
        <f aca="false">MID($G563,3,1)</f>
        <v>X</v>
      </c>
      <c r="M563" s="2" t="str">
        <f aca="false">MID($G563,4,1)</f>
        <v>X</v>
      </c>
      <c r="N563" s="2" t="str">
        <f aca="false">MID($G563,5,1)</f>
        <v>2</v>
      </c>
      <c r="O563" s="2" t="str">
        <f aca="false">MID($G563,6,1)</f>
        <v>1</v>
      </c>
      <c r="P563" s="2" t="str">
        <f aca="false">MID($G563,7,1)</f>
        <v>X</v>
      </c>
      <c r="Q563" s="2" t="str">
        <f aca="false">MID($G563,8,1)</f>
        <v>X</v>
      </c>
      <c r="R563" s="2" t="str">
        <f aca="false">MID($G563,9,1)</f>
        <v>2</v>
      </c>
      <c r="S563" s="2" t="str">
        <f aca="false">MID($G563,10,1)</f>
        <v>X</v>
      </c>
      <c r="T563" s="2" t="str">
        <f aca="false">MID($G563,11,1)</f>
        <v>1</v>
      </c>
      <c r="U563" s="2" t="str">
        <f aca="false">MID($G563,12,1)</f>
        <v>X</v>
      </c>
    </row>
    <row r="564" customFormat="false" ht="15" hidden="false" customHeight="false" outlineLevel="0" collapsed="false">
      <c r="A564" s="6" t="s">
        <v>50</v>
      </c>
      <c r="B564" s="13" t="s">
        <v>38</v>
      </c>
      <c r="C564" s="13" t="s">
        <v>38</v>
      </c>
      <c r="D564" s="13" t="s">
        <v>41</v>
      </c>
      <c r="E564" s="13" t="n">
        <v>211</v>
      </c>
      <c r="G564" s="2" t="str">
        <f aca="false">CONCATENATE(B564,C564,D564,E564)</f>
        <v>X12X12X1X211</v>
      </c>
      <c r="J564" s="2" t="str">
        <f aca="false">MID($G564,1,1)</f>
        <v>X</v>
      </c>
      <c r="K564" s="2" t="str">
        <f aca="false">MID($G564,2,1)</f>
        <v>1</v>
      </c>
      <c r="L564" s="2" t="str">
        <f aca="false">MID($G564,3,1)</f>
        <v>2</v>
      </c>
      <c r="M564" s="2" t="str">
        <f aca="false">MID($G564,4,1)</f>
        <v>X</v>
      </c>
      <c r="N564" s="2" t="str">
        <f aca="false">MID($G564,5,1)</f>
        <v>1</v>
      </c>
      <c r="O564" s="2" t="str">
        <f aca="false">MID($G564,6,1)</f>
        <v>2</v>
      </c>
      <c r="P564" s="2" t="str">
        <f aca="false">MID($G564,7,1)</f>
        <v>X</v>
      </c>
      <c r="Q564" s="2" t="str">
        <f aca="false">MID($G564,8,1)</f>
        <v>1</v>
      </c>
      <c r="R564" s="2" t="str">
        <f aca="false">MID($G564,9,1)</f>
        <v>X</v>
      </c>
      <c r="S564" s="2" t="str">
        <f aca="false">MID($G564,10,1)</f>
        <v>2</v>
      </c>
      <c r="T564" s="2" t="str">
        <f aca="false">MID($G564,11,1)</f>
        <v>1</v>
      </c>
      <c r="U564" s="2" t="str">
        <f aca="false">MID($G564,12,1)</f>
        <v>1</v>
      </c>
    </row>
    <row r="565" customFormat="false" ht="15" hidden="false" customHeight="false" outlineLevel="0" collapsed="false">
      <c r="A565" s="6" t="s">
        <v>50</v>
      </c>
      <c r="B565" s="13" t="s">
        <v>42</v>
      </c>
      <c r="C565" s="13" t="s">
        <v>27</v>
      </c>
      <c r="D565" s="13" t="n">
        <v>211</v>
      </c>
      <c r="E565" s="13" t="s">
        <v>31</v>
      </c>
      <c r="G565" s="2" t="str">
        <f aca="false">CONCATENATE(B565,C565,D565,E565)</f>
        <v>X2X11X2111X1</v>
      </c>
      <c r="J565" s="2" t="str">
        <f aca="false">MID($G565,1,1)</f>
        <v>X</v>
      </c>
      <c r="K565" s="2" t="str">
        <f aca="false">MID($G565,2,1)</f>
        <v>2</v>
      </c>
      <c r="L565" s="2" t="str">
        <f aca="false">MID($G565,3,1)</f>
        <v>X</v>
      </c>
      <c r="M565" s="2" t="str">
        <f aca="false">MID($G565,4,1)</f>
        <v>1</v>
      </c>
      <c r="N565" s="2" t="str">
        <f aca="false">MID($G565,5,1)</f>
        <v>1</v>
      </c>
      <c r="O565" s="2" t="str">
        <f aca="false">MID($G565,6,1)</f>
        <v>X</v>
      </c>
      <c r="P565" s="2" t="str">
        <f aca="false">MID($G565,7,1)</f>
        <v>2</v>
      </c>
      <c r="Q565" s="2" t="str">
        <f aca="false">MID($G565,8,1)</f>
        <v>1</v>
      </c>
      <c r="R565" s="2" t="str">
        <f aca="false">MID($G565,9,1)</f>
        <v>1</v>
      </c>
      <c r="S565" s="2" t="str">
        <f aca="false">MID($G565,10,1)</f>
        <v>1</v>
      </c>
      <c r="T565" s="2" t="str">
        <f aca="false">MID($G565,11,1)</f>
        <v>X</v>
      </c>
      <c r="U565" s="2" t="str">
        <f aca="false">MID($G565,12,1)</f>
        <v>1</v>
      </c>
    </row>
    <row r="566" customFormat="false" ht="15" hidden="false" customHeight="false" outlineLevel="0" collapsed="false">
      <c r="A566" s="6" t="s">
        <v>50</v>
      </c>
      <c r="B566" s="13" t="n">
        <v>112</v>
      </c>
      <c r="C566" s="13" t="n">
        <v>221</v>
      </c>
      <c r="D566" s="13" t="n">
        <v>222</v>
      </c>
      <c r="E566" s="13" t="s">
        <v>40</v>
      </c>
      <c r="G566" s="2" t="str">
        <f aca="false">CONCATENATE(B566,C566,D566,E566)</f>
        <v>1122212221X2</v>
      </c>
      <c r="J566" s="2" t="str">
        <f aca="false">MID($G566,1,1)</f>
        <v>1</v>
      </c>
      <c r="K566" s="2" t="str">
        <f aca="false">MID($G566,2,1)</f>
        <v>1</v>
      </c>
      <c r="L566" s="2" t="str">
        <f aca="false">MID($G566,3,1)</f>
        <v>2</v>
      </c>
      <c r="M566" s="2" t="str">
        <f aca="false">MID($G566,4,1)</f>
        <v>2</v>
      </c>
      <c r="N566" s="2" t="str">
        <f aca="false">MID($G566,5,1)</f>
        <v>2</v>
      </c>
      <c r="O566" s="2" t="str">
        <f aca="false">MID($G566,6,1)</f>
        <v>1</v>
      </c>
      <c r="P566" s="2" t="str">
        <f aca="false">MID($G566,7,1)</f>
        <v>2</v>
      </c>
      <c r="Q566" s="2" t="str">
        <f aca="false">MID($G566,8,1)</f>
        <v>2</v>
      </c>
      <c r="R566" s="2" t="str">
        <f aca="false">MID($G566,9,1)</f>
        <v>2</v>
      </c>
      <c r="S566" s="2" t="str">
        <f aca="false">MID($G566,10,1)</f>
        <v>1</v>
      </c>
      <c r="T566" s="2" t="str">
        <f aca="false">MID($G566,11,1)</f>
        <v>X</v>
      </c>
      <c r="U566" s="2" t="str">
        <f aca="false">MID($G566,12,1)</f>
        <v>2</v>
      </c>
    </row>
    <row r="567" customFormat="false" ht="15" hidden="false" customHeight="false" outlineLevel="0" collapsed="false">
      <c r="A567" s="6" t="s">
        <v>50</v>
      </c>
      <c r="B567" s="13" t="s">
        <v>37</v>
      </c>
      <c r="C567" s="13" t="n">
        <v>221</v>
      </c>
      <c r="D567" s="13" t="s">
        <v>28</v>
      </c>
      <c r="E567" s="13" t="s">
        <v>34</v>
      </c>
      <c r="G567" s="2" t="str">
        <f aca="false">CONCATENATE(B567,C567,D567,E567)</f>
        <v>X11221X2112X</v>
      </c>
      <c r="J567" s="2" t="str">
        <f aca="false">MID($G567,1,1)</f>
        <v>X</v>
      </c>
      <c r="K567" s="2" t="str">
        <f aca="false">MID($G567,2,1)</f>
        <v>1</v>
      </c>
      <c r="L567" s="2" t="str">
        <f aca="false">MID($G567,3,1)</f>
        <v>1</v>
      </c>
      <c r="M567" s="2" t="str">
        <f aca="false">MID($G567,4,1)</f>
        <v>2</v>
      </c>
      <c r="N567" s="2" t="str">
        <f aca="false">MID($G567,5,1)</f>
        <v>2</v>
      </c>
      <c r="O567" s="2" t="str">
        <f aca="false">MID($G567,6,1)</f>
        <v>1</v>
      </c>
      <c r="P567" s="2" t="str">
        <f aca="false">MID($G567,7,1)</f>
        <v>X</v>
      </c>
      <c r="Q567" s="2" t="str">
        <f aca="false">MID($G567,8,1)</f>
        <v>2</v>
      </c>
      <c r="R567" s="2" t="str">
        <f aca="false">MID($G567,9,1)</f>
        <v>1</v>
      </c>
      <c r="S567" s="2" t="str">
        <f aca="false">MID($G567,10,1)</f>
        <v>1</v>
      </c>
      <c r="T567" s="2" t="str">
        <f aca="false">MID($G567,11,1)</f>
        <v>2</v>
      </c>
      <c r="U567" s="2" t="str">
        <f aca="false">MID($G567,12,1)</f>
        <v>X</v>
      </c>
    </row>
    <row r="568" customFormat="false" ht="15" hidden="false" customHeight="false" outlineLevel="0" collapsed="false">
      <c r="A568" s="6" t="s">
        <v>50</v>
      </c>
      <c r="B568" s="13" t="n">
        <v>111</v>
      </c>
      <c r="C568" s="13" t="n">
        <v>112</v>
      </c>
      <c r="D568" s="13" t="n">
        <v>211</v>
      </c>
      <c r="E568" s="13" t="n">
        <v>121</v>
      </c>
      <c r="G568" s="2" t="str">
        <f aca="false">CONCATENATE(B568,C568,D568,E568)</f>
        <v>111112211121</v>
      </c>
      <c r="J568" s="2" t="str">
        <f aca="false">MID($G568,1,1)</f>
        <v>1</v>
      </c>
      <c r="K568" s="2" t="str">
        <f aca="false">MID($G568,2,1)</f>
        <v>1</v>
      </c>
      <c r="L568" s="2" t="str">
        <f aca="false">MID($G568,3,1)</f>
        <v>1</v>
      </c>
      <c r="M568" s="2" t="str">
        <f aca="false">MID($G568,4,1)</f>
        <v>1</v>
      </c>
      <c r="N568" s="2" t="str">
        <f aca="false">MID($G568,5,1)</f>
        <v>1</v>
      </c>
      <c r="O568" s="2" t="str">
        <f aca="false">MID($G568,6,1)</f>
        <v>2</v>
      </c>
      <c r="P568" s="2" t="str">
        <f aca="false">MID($G568,7,1)</f>
        <v>2</v>
      </c>
      <c r="Q568" s="2" t="str">
        <f aca="false">MID($G568,8,1)</f>
        <v>1</v>
      </c>
      <c r="R568" s="2" t="str">
        <f aca="false">MID($G568,9,1)</f>
        <v>1</v>
      </c>
      <c r="S568" s="2" t="str">
        <f aca="false">MID($G568,10,1)</f>
        <v>1</v>
      </c>
      <c r="T568" s="2" t="str">
        <f aca="false">MID($G568,11,1)</f>
        <v>2</v>
      </c>
      <c r="U568" s="2" t="str">
        <f aca="false">MID($G568,12,1)</f>
        <v>1</v>
      </c>
    </row>
    <row r="569" customFormat="false" ht="15" hidden="false" customHeight="false" outlineLevel="0" collapsed="false">
      <c r="A569" s="6" t="s">
        <v>50</v>
      </c>
      <c r="B569" s="13" t="n">
        <v>112</v>
      </c>
      <c r="C569" s="13" t="n">
        <v>111</v>
      </c>
      <c r="D569" s="13" t="n">
        <v>211</v>
      </c>
      <c r="E569" s="13" t="s">
        <v>37</v>
      </c>
      <c r="G569" s="2" t="str">
        <f aca="false">CONCATENATE(B569,C569,D569,E569)</f>
        <v>112111211X11</v>
      </c>
      <c r="J569" s="2" t="str">
        <f aca="false">MID($G569,1,1)</f>
        <v>1</v>
      </c>
      <c r="K569" s="2" t="str">
        <f aca="false">MID($G569,2,1)</f>
        <v>1</v>
      </c>
      <c r="L569" s="2" t="str">
        <f aca="false">MID($G569,3,1)</f>
        <v>2</v>
      </c>
      <c r="M569" s="2" t="str">
        <f aca="false">MID($G569,4,1)</f>
        <v>1</v>
      </c>
      <c r="N569" s="2" t="str">
        <f aca="false">MID($G569,5,1)</f>
        <v>1</v>
      </c>
      <c r="O569" s="2" t="str">
        <f aca="false">MID($G569,6,1)</f>
        <v>1</v>
      </c>
      <c r="P569" s="2" t="str">
        <f aca="false">MID($G569,7,1)</f>
        <v>2</v>
      </c>
      <c r="Q569" s="2" t="str">
        <f aca="false">MID($G569,8,1)</f>
        <v>1</v>
      </c>
      <c r="R569" s="2" t="str">
        <f aca="false">MID($G569,9,1)</f>
        <v>1</v>
      </c>
      <c r="S569" s="2" t="str">
        <f aca="false">MID($G569,10,1)</f>
        <v>X</v>
      </c>
      <c r="T569" s="2" t="str">
        <f aca="false">MID($G569,11,1)</f>
        <v>1</v>
      </c>
      <c r="U569" s="2" t="str">
        <f aca="false">MID($G569,12,1)</f>
        <v>1</v>
      </c>
    </row>
    <row r="570" customFormat="false" ht="15" hidden="false" customHeight="false" outlineLevel="0" collapsed="false">
      <c r="A570" s="6" t="s">
        <v>50</v>
      </c>
      <c r="B570" s="13" t="n">
        <v>211</v>
      </c>
      <c r="C570" s="13" t="n">
        <v>221</v>
      </c>
      <c r="D570" s="13" t="n">
        <v>111</v>
      </c>
      <c r="E570" s="13" t="n">
        <v>222</v>
      </c>
      <c r="G570" s="2" t="str">
        <f aca="false">CONCATENATE(B570,C570,D570,E570)</f>
        <v>211221111222</v>
      </c>
      <c r="J570" s="2" t="str">
        <f aca="false">MID($G570,1,1)</f>
        <v>2</v>
      </c>
      <c r="K570" s="2" t="str">
        <f aca="false">MID($G570,2,1)</f>
        <v>1</v>
      </c>
      <c r="L570" s="2" t="str">
        <f aca="false">MID($G570,3,1)</f>
        <v>1</v>
      </c>
      <c r="M570" s="2" t="str">
        <f aca="false">MID($G570,4,1)</f>
        <v>2</v>
      </c>
      <c r="N570" s="2" t="str">
        <f aca="false">MID($G570,5,1)</f>
        <v>2</v>
      </c>
      <c r="O570" s="2" t="str">
        <f aca="false">MID($G570,6,1)</f>
        <v>1</v>
      </c>
      <c r="P570" s="2" t="str">
        <f aca="false">MID($G570,7,1)</f>
        <v>1</v>
      </c>
      <c r="Q570" s="2" t="str">
        <f aca="false">MID($G570,8,1)</f>
        <v>1</v>
      </c>
      <c r="R570" s="2" t="str">
        <f aca="false">MID($G570,9,1)</f>
        <v>1</v>
      </c>
      <c r="S570" s="2" t="str">
        <f aca="false">MID($G570,10,1)</f>
        <v>2</v>
      </c>
      <c r="T570" s="2" t="str">
        <f aca="false">MID($G570,11,1)</f>
        <v>2</v>
      </c>
      <c r="U570" s="2" t="str">
        <f aca="false">MID($G570,12,1)</f>
        <v>2</v>
      </c>
    </row>
    <row r="571" customFormat="false" ht="15" hidden="false" customHeight="false" outlineLevel="0" collapsed="false">
      <c r="A571" s="6" t="s">
        <v>50</v>
      </c>
      <c r="B571" s="13" t="n">
        <v>212</v>
      </c>
      <c r="C571" s="13" t="s">
        <v>44</v>
      </c>
      <c r="D571" s="13" t="s">
        <v>42</v>
      </c>
      <c r="E571" s="13" t="s">
        <v>27</v>
      </c>
      <c r="G571" s="2" t="str">
        <f aca="false">CONCATENATE(B571,C571,D571,E571)</f>
        <v>2122XXX2X11X</v>
      </c>
      <c r="J571" s="2" t="str">
        <f aca="false">MID($G571,1,1)</f>
        <v>2</v>
      </c>
      <c r="K571" s="2" t="str">
        <f aca="false">MID($G571,2,1)</f>
        <v>1</v>
      </c>
      <c r="L571" s="2" t="str">
        <f aca="false">MID($G571,3,1)</f>
        <v>2</v>
      </c>
      <c r="M571" s="2" t="str">
        <f aca="false">MID($G571,4,1)</f>
        <v>2</v>
      </c>
      <c r="N571" s="2" t="str">
        <f aca="false">MID($G571,5,1)</f>
        <v>X</v>
      </c>
      <c r="O571" s="2" t="str">
        <f aca="false">MID($G571,6,1)</f>
        <v>X</v>
      </c>
      <c r="P571" s="2" t="str">
        <f aca="false">MID($G571,7,1)</f>
        <v>X</v>
      </c>
      <c r="Q571" s="2" t="str">
        <f aca="false">MID($G571,8,1)</f>
        <v>2</v>
      </c>
      <c r="R571" s="2" t="str">
        <f aca="false">MID($G571,9,1)</f>
        <v>X</v>
      </c>
      <c r="S571" s="2" t="str">
        <f aca="false">MID($G571,10,1)</f>
        <v>1</v>
      </c>
      <c r="T571" s="2" t="str">
        <f aca="false">MID($G571,11,1)</f>
        <v>1</v>
      </c>
      <c r="U571" s="2" t="str">
        <f aca="false">MID($G571,12,1)</f>
        <v>X</v>
      </c>
    </row>
    <row r="572" customFormat="false" ht="15" hidden="false" customHeight="false" outlineLevel="0" collapsed="false">
      <c r="A572" s="6" t="s">
        <v>50</v>
      </c>
      <c r="B572" s="13" t="n">
        <v>111</v>
      </c>
      <c r="C572" s="13" t="s">
        <v>43</v>
      </c>
      <c r="D572" s="13" t="s">
        <v>43</v>
      </c>
      <c r="E572" s="13" t="s">
        <v>40</v>
      </c>
      <c r="G572" s="2" t="str">
        <f aca="false">CONCATENATE(B572,C572,D572,E572)</f>
        <v>1112X12X11X2</v>
      </c>
      <c r="J572" s="2" t="str">
        <f aca="false">MID($G572,1,1)</f>
        <v>1</v>
      </c>
      <c r="K572" s="2" t="str">
        <f aca="false">MID($G572,2,1)</f>
        <v>1</v>
      </c>
      <c r="L572" s="2" t="str">
        <f aca="false">MID($G572,3,1)</f>
        <v>1</v>
      </c>
      <c r="M572" s="2" t="str">
        <f aca="false">MID($G572,4,1)</f>
        <v>2</v>
      </c>
      <c r="N572" s="2" t="str">
        <f aca="false">MID($G572,5,1)</f>
        <v>X</v>
      </c>
      <c r="O572" s="2" t="str">
        <f aca="false">MID($G572,6,1)</f>
        <v>1</v>
      </c>
      <c r="P572" s="2" t="str">
        <f aca="false">MID($G572,7,1)</f>
        <v>2</v>
      </c>
      <c r="Q572" s="2" t="str">
        <f aca="false">MID($G572,8,1)</f>
        <v>X</v>
      </c>
      <c r="R572" s="2" t="str">
        <f aca="false">MID($G572,9,1)</f>
        <v>1</v>
      </c>
      <c r="S572" s="2" t="str">
        <f aca="false">MID($G572,10,1)</f>
        <v>1</v>
      </c>
      <c r="T572" s="2" t="str">
        <f aca="false">MID($G572,11,1)</f>
        <v>X</v>
      </c>
      <c r="U572" s="2" t="str">
        <f aca="false">MID($G572,12,1)</f>
        <v>2</v>
      </c>
    </row>
    <row r="573" customFormat="false" ht="15" hidden="false" customHeight="false" outlineLevel="0" collapsed="false">
      <c r="A573" s="6" t="s">
        <v>50</v>
      </c>
      <c r="B573" s="13" t="n">
        <v>112</v>
      </c>
      <c r="C573" s="13" t="n">
        <v>122</v>
      </c>
      <c r="D573" s="13" t="s">
        <v>38</v>
      </c>
      <c r="E573" s="13" t="n">
        <v>211</v>
      </c>
      <c r="G573" s="2" t="str">
        <f aca="false">CONCATENATE(B573,C573,D573,E573)</f>
        <v>112122X12211</v>
      </c>
      <c r="J573" s="2" t="str">
        <f aca="false">MID($G573,1,1)</f>
        <v>1</v>
      </c>
      <c r="K573" s="2" t="str">
        <f aca="false">MID($G573,2,1)</f>
        <v>1</v>
      </c>
      <c r="L573" s="2" t="str">
        <f aca="false">MID($G573,3,1)</f>
        <v>2</v>
      </c>
      <c r="M573" s="2" t="str">
        <f aca="false">MID($G573,4,1)</f>
        <v>1</v>
      </c>
      <c r="N573" s="2" t="str">
        <f aca="false">MID($G573,5,1)</f>
        <v>2</v>
      </c>
      <c r="O573" s="2" t="str">
        <f aca="false">MID($G573,6,1)</f>
        <v>2</v>
      </c>
      <c r="P573" s="2" t="str">
        <f aca="false">MID($G573,7,1)</f>
        <v>X</v>
      </c>
      <c r="Q573" s="2" t="str">
        <f aca="false">MID($G573,8,1)</f>
        <v>1</v>
      </c>
      <c r="R573" s="2" t="str">
        <f aca="false">MID($G573,9,1)</f>
        <v>2</v>
      </c>
      <c r="S573" s="2" t="str">
        <f aca="false">MID($G573,10,1)</f>
        <v>2</v>
      </c>
      <c r="T573" s="2" t="str">
        <f aca="false">MID($G573,11,1)</f>
        <v>1</v>
      </c>
      <c r="U573" s="2" t="str">
        <f aca="false">MID($G573,12,1)</f>
        <v>1</v>
      </c>
    </row>
    <row r="574" customFormat="false" ht="15" hidden="false" customHeight="false" outlineLevel="0" collapsed="false">
      <c r="A574" s="6" t="s">
        <v>50</v>
      </c>
      <c r="B574" s="13" t="s">
        <v>28</v>
      </c>
      <c r="C574" s="13" t="s">
        <v>41</v>
      </c>
      <c r="D574" s="13" t="n">
        <v>212</v>
      </c>
      <c r="E574" s="13" t="n">
        <v>222</v>
      </c>
      <c r="G574" s="2" t="str">
        <f aca="false">CONCATENATE(B574,C574,D574,E574)</f>
        <v>X21X1X212222</v>
      </c>
      <c r="J574" s="2" t="str">
        <f aca="false">MID($G574,1,1)</f>
        <v>X</v>
      </c>
      <c r="K574" s="2" t="str">
        <f aca="false">MID($G574,2,1)</f>
        <v>2</v>
      </c>
      <c r="L574" s="2" t="str">
        <f aca="false">MID($G574,3,1)</f>
        <v>1</v>
      </c>
      <c r="M574" s="2" t="str">
        <f aca="false">MID($G574,4,1)</f>
        <v>X</v>
      </c>
      <c r="N574" s="2" t="str">
        <f aca="false">MID($G574,5,1)</f>
        <v>1</v>
      </c>
      <c r="O574" s="2" t="str">
        <f aca="false">MID($G574,6,1)</f>
        <v>X</v>
      </c>
      <c r="P574" s="2" t="str">
        <f aca="false">MID($G574,7,1)</f>
        <v>2</v>
      </c>
      <c r="Q574" s="2" t="str">
        <f aca="false">MID($G574,8,1)</f>
        <v>1</v>
      </c>
      <c r="R574" s="2" t="str">
        <f aca="false">MID($G574,9,1)</f>
        <v>2</v>
      </c>
      <c r="S574" s="2" t="str">
        <f aca="false">MID($G574,10,1)</f>
        <v>2</v>
      </c>
      <c r="T574" s="2" t="str">
        <f aca="false">MID($G574,11,1)</f>
        <v>2</v>
      </c>
      <c r="U574" s="2" t="str">
        <f aca="false">MID($G574,12,1)</f>
        <v>2</v>
      </c>
    </row>
    <row r="575" customFormat="false" ht="15" hidden="false" customHeight="false" outlineLevel="0" collapsed="false">
      <c r="A575" s="6" t="s">
        <v>50</v>
      </c>
      <c r="B575" s="13" t="s">
        <v>43</v>
      </c>
      <c r="C575" s="13" t="s">
        <v>33</v>
      </c>
      <c r="D575" s="13" t="s">
        <v>27</v>
      </c>
      <c r="E575" s="13" t="s">
        <v>28</v>
      </c>
      <c r="G575" s="2" t="str">
        <f aca="false">CONCATENATE(B575,C575,D575,E575)</f>
        <v>2X121X11XX21</v>
      </c>
      <c r="J575" s="2" t="str">
        <f aca="false">MID($G575,1,1)</f>
        <v>2</v>
      </c>
      <c r="K575" s="2" t="str">
        <f aca="false">MID($G575,2,1)</f>
        <v>X</v>
      </c>
      <c r="L575" s="2" t="str">
        <f aca="false">MID($G575,3,1)</f>
        <v>1</v>
      </c>
      <c r="M575" s="2" t="str">
        <f aca="false">MID($G575,4,1)</f>
        <v>2</v>
      </c>
      <c r="N575" s="2" t="str">
        <f aca="false">MID($G575,5,1)</f>
        <v>1</v>
      </c>
      <c r="O575" s="2" t="str">
        <f aca="false">MID($G575,6,1)</f>
        <v>X</v>
      </c>
      <c r="P575" s="2" t="str">
        <f aca="false">MID($G575,7,1)</f>
        <v>1</v>
      </c>
      <c r="Q575" s="2" t="str">
        <f aca="false">MID($G575,8,1)</f>
        <v>1</v>
      </c>
      <c r="R575" s="2" t="str">
        <f aca="false">MID($G575,9,1)</f>
        <v>X</v>
      </c>
      <c r="S575" s="2" t="str">
        <f aca="false">MID($G575,10,1)</f>
        <v>X</v>
      </c>
      <c r="T575" s="2" t="str">
        <f aca="false">MID($G575,11,1)</f>
        <v>2</v>
      </c>
      <c r="U575" s="2" t="str">
        <f aca="false">MID($G575,12,1)</f>
        <v>1</v>
      </c>
    </row>
    <row r="576" customFormat="false" ht="15" hidden="false" customHeight="false" outlineLevel="0" collapsed="false">
      <c r="A576" s="6" t="s">
        <v>50</v>
      </c>
      <c r="B576" s="13" t="s">
        <v>44</v>
      </c>
      <c r="C576" s="13" t="n">
        <v>211</v>
      </c>
      <c r="D576" s="13" t="s">
        <v>28</v>
      </c>
      <c r="E576" s="13" t="s">
        <v>43</v>
      </c>
      <c r="G576" s="2" t="str">
        <f aca="false">CONCATENATE(B576,C576,D576,E576)</f>
        <v>2XX211X212X1</v>
      </c>
      <c r="J576" s="2" t="str">
        <f aca="false">MID($G576,1,1)</f>
        <v>2</v>
      </c>
      <c r="K576" s="2" t="str">
        <f aca="false">MID($G576,2,1)</f>
        <v>X</v>
      </c>
      <c r="L576" s="2" t="str">
        <f aca="false">MID($G576,3,1)</f>
        <v>X</v>
      </c>
      <c r="M576" s="2" t="str">
        <f aca="false">MID($G576,4,1)</f>
        <v>2</v>
      </c>
      <c r="N576" s="2" t="str">
        <f aca="false">MID($G576,5,1)</f>
        <v>1</v>
      </c>
      <c r="O576" s="2" t="str">
        <f aca="false">MID($G576,6,1)</f>
        <v>1</v>
      </c>
      <c r="P576" s="2" t="str">
        <f aca="false">MID($G576,7,1)</f>
        <v>X</v>
      </c>
      <c r="Q576" s="2" t="str">
        <f aca="false">MID($G576,8,1)</f>
        <v>2</v>
      </c>
      <c r="R576" s="2" t="str">
        <f aca="false">MID($G576,9,1)</f>
        <v>1</v>
      </c>
      <c r="S576" s="2" t="str">
        <f aca="false">MID($G576,10,1)</f>
        <v>2</v>
      </c>
      <c r="T576" s="2" t="str">
        <f aca="false">MID($G576,11,1)</f>
        <v>X</v>
      </c>
      <c r="U576" s="2" t="str">
        <f aca="false">MID($G576,12,1)</f>
        <v>1</v>
      </c>
    </row>
    <row r="577" customFormat="false" ht="15" hidden="false" customHeight="false" outlineLevel="0" collapsed="false">
      <c r="A577" s="6" t="s">
        <v>50</v>
      </c>
      <c r="B577" s="13" t="n">
        <v>221</v>
      </c>
      <c r="C577" s="13" t="s">
        <v>39</v>
      </c>
      <c r="D577" s="13" t="s">
        <v>27</v>
      </c>
      <c r="E577" s="13" t="s">
        <v>38</v>
      </c>
      <c r="G577" s="2" t="str">
        <f aca="false">CONCATENATE(B577,C577,D577,E577)</f>
        <v>221X2211XX12</v>
      </c>
      <c r="J577" s="2" t="str">
        <f aca="false">MID($G577,1,1)</f>
        <v>2</v>
      </c>
      <c r="K577" s="2" t="str">
        <f aca="false">MID($G577,2,1)</f>
        <v>2</v>
      </c>
      <c r="L577" s="2" t="str">
        <f aca="false">MID($G577,3,1)</f>
        <v>1</v>
      </c>
      <c r="M577" s="2" t="str">
        <f aca="false">MID($G577,4,1)</f>
        <v>X</v>
      </c>
      <c r="N577" s="2" t="str">
        <f aca="false">MID($G577,5,1)</f>
        <v>2</v>
      </c>
      <c r="O577" s="2" t="str">
        <f aca="false">MID($G577,6,1)</f>
        <v>2</v>
      </c>
      <c r="P577" s="2" t="str">
        <f aca="false">MID($G577,7,1)</f>
        <v>1</v>
      </c>
      <c r="Q577" s="2" t="str">
        <f aca="false">MID($G577,8,1)</f>
        <v>1</v>
      </c>
      <c r="R577" s="2" t="str">
        <f aca="false">MID($G577,9,1)</f>
        <v>X</v>
      </c>
      <c r="S577" s="2" t="str">
        <f aca="false">MID($G577,10,1)</f>
        <v>X</v>
      </c>
      <c r="T577" s="2" t="str">
        <f aca="false">MID($G577,11,1)</f>
        <v>1</v>
      </c>
      <c r="U577" s="2" t="str">
        <f aca="false">MID($G577,12,1)</f>
        <v>2</v>
      </c>
    </row>
    <row r="578" customFormat="false" ht="15" hidden="false" customHeight="false" outlineLevel="0" collapsed="false">
      <c r="A578" s="6" t="s">
        <v>50</v>
      </c>
      <c r="B578" s="13" t="n">
        <v>121</v>
      </c>
      <c r="C578" s="13" t="s">
        <v>37</v>
      </c>
      <c r="D578" s="13" t="s">
        <v>42</v>
      </c>
      <c r="E578" s="13" t="s">
        <v>36</v>
      </c>
      <c r="G578" s="2" t="str">
        <f aca="false">CONCATENATE(B578,C578,D578,E578)</f>
        <v>121X11X2X1XX</v>
      </c>
      <c r="J578" s="2" t="str">
        <f aca="false">MID($G578,1,1)</f>
        <v>1</v>
      </c>
      <c r="K578" s="2" t="str">
        <f aca="false">MID($G578,2,1)</f>
        <v>2</v>
      </c>
      <c r="L578" s="2" t="str">
        <f aca="false">MID($G578,3,1)</f>
        <v>1</v>
      </c>
      <c r="M578" s="2" t="str">
        <f aca="false">MID($G578,4,1)</f>
        <v>X</v>
      </c>
      <c r="N578" s="2" t="str">
        <f aca="false">MID($G578,5,1)</f>
        <v>1</v>
      </c>
      <c r="O578" s="2" t="str">
        <f aca="false">MID($G578,6,1)</f>
        <v>1</v>
      </c>
      <c r="P578" s="2" t="str">
        <f aca="false">MID($G578,7,1)</f>
        <v>X</v>
      </c>
      <c r="Q578" s="2" t="str">
        <f aca="false">MID($G578,8,1)</f>
        <v>2</v>
      </c>
      <c r="R578" s="2" t="str">
        <f aca="false">MID($G578,9,1)</f>
        <v>X</v>
      </c>
      <c r="S578" s="2" t="str">
        <f aca="false">MID($G578,10,1)</f>
        <v>1</v>
      </c>
      <c r="T578" s="2" t="str">
        <f aca="false">MID($G578,11,1)</f>
        <v>X</v>
      </c>
      <c r="U578" s="2" t="str">
        <f aca="false">MID($G578,12,1)</f>
        <v>X</v>
      </c>
    </row>
    <row r="579" customFormat="false" ht="15" hidden="false" customHeight="false" outlineLevel="0" collapsed="false">
      <c r="A579" s="6" t="s">
        <v>50</v>
      </c>
      <c r="B579" s="13" t="s">
        <v>30</v>
      </c>
      <c r="C579" s="13" t="n">
        <v>121</v>
      </c>
      <c r="D579" s="13" t="s">
        <v>45</v>
      </c>
      <c r="E579" s="13" t="s">
        <v>34</v>
      </c>
      <c r="G579" s="2" t="str">
        <f aca="false">CONCATENATE(B579,C579,D579,E579)</f>
        <v>XX11212X212X</v>
      </c>
      <c r="J579" s="2" t="str">
        <f aca="false">MID($G579,1,1)</f>
        <v>X</v>
      </c>
      <c r="K579" s="2" t="str">
        <f aca="false">MID($G579,2,1)</f>
        <v>X</v>
      </c>
      <c r="L579" s="2" t="str">
        <f aca="false">MID($G579,3,1)</f>
        <v>1</v>
      </c>
      <c r="M579" s="2" t="str">
        <f aca="false">MID($G579,4,1)</f>
        <v>1</v>
      </c>
      <c r="N579" s="2" t="str">
        <f aca="false">MID($G579,5,1)</f>
        <v>2</v>
      </c>
      <c r="O579" s="2" t="str">
        <f aca="false">MID($G579,6,1)</f>
        <v>1</v>
      </c>
      <c r="P579" s="2" t="str">
        <f aca="false">MID($G579,7,1)</f>
        <v>2</v>
      </c>
      <c r="Q579" s="2" t="str">
        <f aca="false">MID($G579,8,1)</f>
        <v>X</v>
      </c>
      <c r="R579" s="2" t="str">
        <f aca="false">MID($G579,9,1)</f>
        <v>2</v>
      </c>
      <c r="S579" s="2" t="str">
        <f aca="false">MID($G579,10,1)</f>
        <v>1</v>
      </c>
      <c r="T579" s="2" t="str">
        <f aca="false">MID($G579,11,1)</f>
        <v>2</v>
      </c>
      <c r="U579" s="2" t="str">
        <f aca="false">MID($G579,12,1)</f>
        <v>X</v>
      </c>
    </row>
    <row r="580" customFormat="false" ht="15" hidden="false" customHeight="false" outlineLevel="0" collapsed="false">
      <c r="A580" s="6" t="s">
        <v>50</v>
      </c>
      <c r="B580" s="13" t="s">
        <v>41</v>
      </c>
      <c r="C580" s="13" t="n">
        <v>112</v>
      </c>
      <c r="D580" s="13" t="n">
        <v>212</v>
      </c>
      <c r="E580" s="13" t="s">
        <v>43</v>
      </c>
      <c r="G580" s="2" t="str">
        <f aca="false">CONCATENATE(B580,C580,D580,E580)</f>
        <v>X1X1122122X1</v>
      </c>
      <c r="J580" s="2" t="str">
        <f aca="false">MID($G580,1,1)</f>
        <v>X</v>
      </c>
      <c r="K580" s="2" t="str">
        <f aca="false">MID($G580,2,1)</f>
        <v>1</v>
      </c>
      <c r="L580" s="2" t="str">
        <f aca="false">MID($G580,3,1)</f>
        <v>X</v>
      </c>
      <c r="M580" s="2" t="str">
        <f aca="false">MID($G580,4,1)</f>
        <v>1</v>
      </c>
      <c r="N580" s="2" t="str">
        <f aca="false">MID($G580,5,1)</f>
        <v>1</v>
      </c>
      <c r="O580" s="2" t="str">
        <f aca="false">MID($G580,6,1)</f>
        <v>2</v>
      </c>
      <c r="P580" s="2" t="str">
        <f aca="false">MID($G580,7,1)</f>
        <v>2</v>
      </c>
      <c r="Q580" s="2" t="str">
        <f aca="false">MID($G580,8,1)</f>
        <v>1</v>
      </c>
      <c r="R580" s="2" t="str">
        <f aca="false">MID($G580,9,1)</f>
        <v>2</v>
      </c>
      <c r="S580" s="2" t="str">
        <f aca="false">MID($G580,10,1)</f>
        <v>2</v>
      </c>
      <c r="T580" s="2" t="str">
        <f aca="false">MID($G580,11,1)</f>
        <v>X</v>
      </c>
      <c r="U580" s="2" t="str">
        <f aca="false">MID($G580,12,1)</f>
        <v>1</v>
      </c>
    </row>
    <row r="581" customFormat="false" ht="15" hidden="false" customHeight="false" outlineLevel="0" collapsed="false">
      <c r="A581" s="6" t="s">
        <v>50</v>
      </c>
      <c r="B581" s="13" t="s">
        <v>34</v>
      </c>
      <c r="C581" s="13" t="n">
        <v>111</v>
      </c>
      <c r="D581" s="13" t="s">
        <v>35</v>
      </c>
      <c r="E581" s="13" t="n">
        <v>111</v>
      </c>
      <c r="G581" s="2" t="str">
        <f aca="false">CONCATENATE(B581,C581,D581,E581)</f>
        <v>12X111XXX111</v>
      </c>
      <c r="J581" s="2" t="str">
        <f aca="false">MID($G581,1,1)</f>
        <v>1</v>
      </c>
      <c r="K581" s="2" t="str">
        <f aca="false">MID($G581,2,1)</f>
        <v>2</v>
      </c>
      <c r="L581" s="2" t="str">
        <f aca="false">MID($G581,3,1)</f>
        <v>X</v>
      </c>
      <c r="M581" s="2" t="str">
        <f aca="false">MID($G581,4,1)</f>
        <v>1</v>
      </c>
      <c r="N581" s="2" t="str">
        <f aca="false">MID($G581,5,1)</f>
        <v>1</v>
      </c>
      <c r="O581" s="2" t="str">
        <f aca="false">MID($G581,6,1)</f>
        <v>1</v>
      </c>
      <c r="P581" s="2" t="str">
        <f aca="false">MID($G581,7,1)</f>
        <v>X</v>
      </c>
      <c r="Q581" s="2" t="str">
        <f aca="false">MID($G581,8,1)</f>
        <v>X</v>
      </c>
      <c r="R581" s="2" t="str">
        <f aca="false">MID($G581,9,1)</f>
        <v>X</v>
      </c>
      <c r="S581" s="2" t="str">
        <f aca="false">MID($G581,10,1)</f>
        <v>1</v>
      </c>
      <c r="T581" s="2" t="str">
        <f aca="false">MID($G581,11,1)</f>
        <v>1</v>
      </c>
      <c r="U581" s="2" t="str">
        <f aca="false">MID($G581,12,1)</f>
        <v>1</v>
      </c>
    </row>
    <row r="582" customFormat="false" ht="15" hidden="false" customHeight="false" outlineLevel="0" collapsed="false">
      <c r="A582" s="6" t="s">
        <v>50</v>
      </c>
      <c r="B582" s="13" t="s">
        <v>37</v>
      </c>
      <c r="C582" s="13" t="s">
        <v>36</v>
      </c>
      <c r="D582" s="13" t="s">
        <v>31</v>
      </c>
      <c r="E582" s="13" t="s">
        <v>31</v>
      </c>
      <c r="G582" s="2" t="str">
        <f aca="false">CONCATENATE(B582,C582,D582,E582)</f>
        <v>X111XX1X11X1</v>
      </c>
      <c r="J582" s="2" t="str">
        <f aca="false">MID($G582,1,1)</f>
        <v>X</v>
      </c>
      <c r="K582" s="2" t="str">
        <f aca="false">MID($G582,2,1)</f>
        <v>1</v>
      </c>
      <c r="L582" s="2" t="str">
        <f aca="false">MID($G582,3,1)</f>
        <v>1</v>
      </c>
      <c r="M582" s="2" t="str">
        <f aca="false">MID($G582,4,1)</f>
        <v>1</v>
      </c>
      <c r="N582" s="2" t="str">
        <f aca="false">MID($G582,5,1)</f>
        <v>X</v>
      </c>
      <c r="O582" s="2" t="str">
        <f aca="false">MID($G582,6,1)</f>
        <v>X</v>
      </c>
      <c r="P582" s="2" t="str">
        <f aca="false">MID($G582,7,1)</f>
        <v>1</v>
      </c>
      <c r="Q582" s="2" t="str">
        <f aca="false">MID($G582,8,1)</f>
        <v>X</v>
      </c>
      <c r="R582" s="2" t="str">
        <f aca="false">MID($G582,9,1)</f>
        <v>1</v>
      </c>
      <c r="S582" s="2" t="str">
        <f aca="false">MID($G582,10,1)</f>
        <v>1</v>
      </c>
      <c r="T582" s="2" t="str">
        <f aca="false">MID($G582,11,1)</f>
        <v>X</v>
      </c>
      <c r="U582" s="2" t="str">
        <f aca="false">MID($G582,12,1)</f>
        <v>1</v>
      </c>
    </row>
    <row r="583" customFormat="false" ht="15" hidden="false" customHeight="false" outlineLevel="0" collapsed="false">
      <c r="A583" s="6" t="s">
        <v>50</v>
      </c>
      <c r="B583" s="13" t="s">
        <v>27</v>
      </c>
      <c r="C583" s="13" t="s">
        <v>39</v>
      </c>
      <c r="D583" s="13" t="n">
        <v>212</v>
      </c>
      <c r="E583" s="13" t="s">
        <v>28</v>
      </c>
      <c r="G583" s="2" t="str">
        <f aca="false">CONCATENATE(B583,C583,D583,E583)</f>
        <v>11XX22212X21</v>
      </c>
      <c r="J583" s="2" t="str">
        <f aca="false">MID($G583,1,1)</f>
        <v>1</v>
      </c>
      <c r="K583" s="2" t="str">
        <f aca="false">MID($G583,2,1)</f>
        <v>1</v>
      </c>
      <c r="L583" s="2" t="str">
        <f aca="false">MID($G583,3,1)</f>
        <v>X</v>
      </c>
      <c r="M583" s="2" t="str">
        <f aca="false">MID($G583,4,1)</f>
        <v>X</v>
      </c>
      <c r="N583" s="2" t="str">
        <f aca="false">MID($G583,5,1)</f>
        <v>2</v>
      </c>
      <c r="O583" s="2" t="str">
        <f aca="false">MID($G583,6,1)</f>
        <v>2</v>
      </c>
      <c r="P583" s="2" t="str">
        <f aca="false">MID($G583,7,1)</f>
        <v>2</v>
      </c>
      <c r="Q583" s="2" t="str">
        <f aca="false">MID($G583,8,1)</f>
        <v>1</v>
      </c>
      <c r="R583" s="2" t="str">
        <f aca="false">MID($G583,9,1)</f>
        <v>2</v>
      </c>
      <c r="S583" s="2" t="str">
        <f aca="false">MID($G583,10,1)</f>
        <v>X</v>
      </c>
      <c r="T583" s="2" t="str">
        <f aca="false">MID($G583,11,1)</f>
        <v>2</v>
      </c>
      <c r="U583" s="2" t="str">
        <f aca="false">MID($G583,12,1)</f>
        <v>1</v>
      </c>
    </row>
    <row r="584" customFormat="false" ht="15" hidden="false" customHeight="false" outlineLevel="0" collapsed="false">
      <c r="A584" s="6" t="s">
        <v>50</v>
      </c>
      <c r="B584" s="13" t="n">
        <v>122</v>
      </c>
      <c r="C584" s="13" t="s">
        <v>31</v>
      </c>
      <c r="D584" s="13" t="n">
        <v>111</v>
      </c>
      <c r="E584" s="13" t="s">
        <v>34</v>
      </c>
      <c r="G584" s="2" t="str">
        <f aca="false">CONCATENATE(B584,C584,D584,E584)</f>
        <v>1221X111112X</v>
      </c>
      <c r="J584" s="2" t="str">
        <f aca="false">MID($G584,1,1)</f>
        <v>1</v>
      </c>
      <c r="K584" s="2" t="str">
        <f aca="false">MID($G584,2,1)</f>
        <v>2</v>
      </c>
      <c r="L584" s="2" t="str">
        <f aca="false">MID($G584,3,1)</f>
        <v>2</v>
      </c>
      <c r="M584" s="2" t="str">
        <f aca="false">MID($G584,4,1)</f>
        <v>1</v>
      </c>
      <c r="N584" s="2" t="str">
        <f aca="false">MID($G584,5,1)</f>
        <v>X</v>
      </c>
      <c r="O584" s="2" t="str">
        <f aca="false">MID($G584,6,1)</f>
        <v>1</v>
      </c>
      <c r="P584" s="2" t="str">
        <f aca="false">MID($G584,7,1)</f>
        <v>1</v>
      </c>
      <c r="Q584" s="2" t="str">
        <f aca="false">MID($G584,8,1)</f>
        <v>1</v>
      </c>
      <c r="R584" s="2" t="str">
        <f aca="false">MID($G584,9,1)</f>
        <v>1</v>
      </c>
      <c r="S584" s="2" t="str">
        <f aca="false">MID($G584,10,1)</f>
        <v>1</v>
      </c>
      <c r="T584" s="2" t="str">
        <f aca="false">MID($G584,11,1)</f>
        <v>2</v>
      </c>
      <c r="U584" s="2" t="str">
        <f aca="false">MID($G584,12,1)</f>
        <v>X</v>
      </c>
    </row>
    <row r="585" customFormat="false" ht="15" hidden="false" customHeight="false" outlineLevel="0" collapsed="false">
      <c r="A585" s="6" t="s">
        <v>50</v>
      </c>
      <c r="B585" s="13" t="s">
        <v>43</v>
      </c>
      <c r="C585" s="13" t="n">
        <v>212</v>
      </c>
      <c r="D585" s="13" t="n">
        <v>211</v>
      </c>
      <c r="E585" s="13" t="s">
        <v>37</v>
      </c>
      <c r="G585" s="2" t="str">
        <f aca="false">CONCATENATE(B585,C585,D585,E585)</f>
        <v>2X1212211X11</v>
      </c>
      <c r="J585" s="2" t="str">
        <f aca="false">MID($G585,1,1)</f>
        <v>2</v>
      </c>
      <c r="K585" s="2" t="str">
        <f aca="false">MID($G585,2,1)</f>
        <v>X</v>
      </c>
      <c r="L585" s="2" t="str">
        <f aca="false">MID($G585,3,1)</f>
        <v>1</v>
      </c>
      <c r="M585" s="2" t="str">
        <f aca="false">MID($G585,4,1)</f>
        <v>2</v>
      </c>
      <c r="N585" s="2" t="str">
        <f aca="false">MID($G585,5,1)</f>
        <v>1</v>
      </c>
      <c r="O585" s="2" t="str">
        <f aca="false">MID($G585,6,1)</f>
        <v>2</v>
      </c>
      <c r="P585" s="2" t="str">
        <f aca="false">MID($G585,7,1)</f>
        <v>2</v>
      </c>
      <c r="Q585" s="2" t="str">
        <f aca="false">MID($G585,8,1)</f>
        <v>1</v>
      </c>
      <c r="R585" s="2" t="str">
        <f aca="false">MID($G585,9,1)</f>
        <v>1</v>
      </c>
      <c r="S585" s="2" t="str">
        <f aca="false">MID($G585,10,1)</f>
        <v>X</v>
      </c>
      <c r="T585" s="2" t="str">
        <f aca="false">MID($G585,11,1)</f>
        <v>1</v>
      </c>
      <c r="U585" s="2" t="str">
        <f aca="false">MID($G585,12,1)</f>
        <v>1</v>
      </c>
    </row>
    <row r="586" customFormat="false" ht="15" hidden="false" customHeight="false" outlineLevel="0" collapsed="false">
      <c r="A586" s="6" t="s">
        <v>50</v>
      </c>
      <c r="B586" s="13" t="s">
        <v>42</v>
      </c>
      <c r="C586" s="13" t="n">
        <v>122</v>
      </c>
      <c r="D586" s="13" t="n">
        <v>212</v>
      </c>
      <c r="E586" s="13" t="s">
        <v>41</v>
      </c>
      <c r="G586" s="2" t="str">
        <f aca="false">CONCATENATE(B586,C586,D586,E586)</f>
        <v>X2X122212X1X</v>
      </c>
      <c r="J586" s="2" t="str">
        <f aca="false">MID($G586,1,1)</f>
        <v>X</v>
      </c>
      <c r="K586" s="2" t="str">
        <f aca="false">MID($G586,2,1)</f>
        <v>2</v>
      </c>
      <c r="L586" s="2" t="str">
        <f aca="false">MID($G586,3,1)</f>
        <v>X</v>
      </c>
      <c r="M586" s="2" t="str">
        <f aca="false">MID($G586,4,1)</f>
        <v>1</v>
      </c>
      <c r="N586" s="2" t="str">
        <f aca="false">MID($G586,5,1)</f>
        <v>2</v>
      </c>
      <c r="O586" s="2" t="str">
        <f aca="false">MID($G586,6,1)</f>
        <v>2</v>
      </c>
      <c r="P586" s="2" t="str">
        <f aca="false">MID($G586,7,1)</f>
        <v>2</v>
      </c>
      <c r="Q586" s="2" t="str">
        <f aca="false">MID($G586,8,1)</f>
        <v>1</v>
      </c>
      <c r="R586" s="2" t="str">
        <f aca="false">MID($G586,9,1)</f>
        <v>2</v>
      </c>
      <c r="S586" s="2" t="str">
        <f aca="false">MID($G586,10,1)</f>
        <v>X</v>
      </c>
      <c r="T586" s="2" t="str">
        <f aca="false">MID($G586,11,1)</f>
        <v>1</v>
      </c>
      <c r="U586" s="2" t="str">
        <f aca="false">MID($G586,12,1)</f>
        <v>X</v>
      </c>
    </row>
    <row r="587" customFormat="false" ht="15" hidden="false" customHeight="false" outlineLevel="0" collapsed="false">
      <c r="A587" s="6" t="s">
        <v>50</v>
      </c>
      <c r="B587" s="13" t="n">
        <v>222</v>
      </c>
      <c r="C587" s="13" t="s">
        <v>33</v>
      </c>
      <c r="D587" s="13" t="s">
        <v>36</v>
      </c>
      <c r="E587" s="13" t="n">
        <v>111</v>
      </c>
      <c r="G587" s="2" t="str">
        <f aca="false">CONCATENATE(B587,C587,D587,E587)</f>
        <v>22221X1XX111</v>
      </c>
      <c r="J587" s="2" t="str">
        <f aca="false">MID($G587,1,1)</f>
        <v>2</v>
      </c>
      <c r="K587" s="2" t="str">
        <f aca="false">MID($G587,2,1)</f>
        <v>2</v>
      </c>
      <c r="L587" s="2" t="str">
        <f aca="false">MID($G587,3,1)</f>
        <v>2</v>
      </c>
      <c r="M587" s="2" t="str">
        <f aca="false">MID($G587,4,1)</f>
        <v>2</v>
      </c>
      <c r="N587" s="2" t="str">
        <f aca="false">MID($G587,5,1)</f>
        <v>1</v>
      </c>
      <c r="O587" s="2" t="str">
        <f aca="false">MID($G587,6,1)</f>
        <v>X</v>
      </c>
      <c r="P587" s="2" t="str">
        <f aca="false">MID($G587,7,1)</f>
        <v>1</v>
      </c>
      <c r="Q587" s="2" t="str">
        <f aca="false">MID($G587,8,1)</f>
        <v>X</v>
      </c>
      <c r="R587" s="2" t="str">
        <f aca="false">MID($G587,9,1)</f>
        <v>X</v>
      </c>
      <c r="S587" s="2" t="str">
        <f aca="false">MID($G587,10,1)</f>
        <v>1</v>
      </c>
      <c r="T587" s="2" t="str">
        <f aca="false">MID($G587,11,1)</f>
        <v>1</v>
      </c>
      <c r="U587" s="2" t="str">
        <f aca="false">MID($G587,12,1)</f>
        <v>1</v>
      </c>
    </row>
    <row r="588" customFormat="false" ht="15" hidden="false" customHeight="false" outlineLevel="0" collapsed="false">
      <c r="A588" s="6" t="s">
        <v>50</v>
      </c>
      <c r="B588" s="13" t="s">
        <v>27</v>
      </c>
      <c r="C588" s="13" t="n">
        <v>121</v>
      </c>
      <c r="D588" s="13" t="s">
        <v>37</v>
      </c>
      <c r="E588" s="13" t="s">
        <v>42</v>
      </c>
      <c r="G588" s="2" t="str">
        <f aca="false">CONCATENATE(B588,C588,D588,E588)</f>
        <v>11X121X11X2X</v>
      </c>
      <c r="J588" s="2" t="str">
        <f aca="false">MID($G588,1,1)</f>
        <v>1</v>
      </c>
      <c r="K588" s="2" t="str">
        <f aca="false">MID($G588,2,1)</f>
        <v>1</v>
      </c>
      <c r="L588" s="2" t="str">
        <f aca="false">MID($G588,3,1)</f>
        <v>X</v>
      </c>
      <c r="M588" s="2" t="str">
        <f aca="false">MID($G588,4,1)</f>
        <v>1</v>
      </c>
      <c r="N588" s="2" t="str">
        <f aca="false">MID($G588,5,1)</f>
        <v>2</v>
      </c>
      <c r="O588" s="2" t="str">
        <f aca="false">MID($G588,6,1)</f>
        <v>1</v>
      </c>
      <c r="P588" s="2" t="str">
        <f aca="false">MID($G588,7,1)</f>
        <v>X</v>
      </c>
      <c r="Q588" s="2" t="str">
        <f aca="false">MID($G588,8,1)</f>
        <v>1</v>
      </c>
      <c r="R588" s="2" t="str">
        <f aca="false">MID($G588,9,1)</f>
        <v>1</v>
      </c>
      <c r="S588" s="2" t="str">
        <f aca="false">MID($G588,10,1)</f>
        <v>X</v>
      </c>
      <c r="T588" s="2" t="str">
        <f aca="false">MID($G588,11,1)</f>
        <v>2</v>
      </c>
      <c r="U588" s="2" t="str">
        <f aca="false">MID($G588,12,1)</f>
        <v>X</v>
      </c>
    </row>
    <row r="589" customFormat="false" ht="15" hidden="false" customHeight="false" outlineLevel="0" collapsed="false">
      <c r="A589" s="6" t="s">
        <v>50</v>
      </c>
      <c r="B589" s="13" t="n">
        <v>112</v>
      </c>
      <c r="C589" s="13" t="n">
        <v>121</v>
      </c>
      <c r="D589" s="13" t="n">
        <v>122</v>
      </c>
      <c r="E589" s="13" t="s">
        <v>43</v>
      </c>
      <c r="G589" s="2" t="str">
        <f aca="false">CONCATENATE(B589,C589,D589,E589)</f>
        <v>1121211222X1</v>
      </c>
      <c r="J589" s="2" t="str">
        <f aca="false">MID($G589,1,1)</f>
        <v>1</v>
      </c>
      <c r="K589" s="2" t="str">
        <f aca="false">MID($G589,2,1)</f>
        <v>1</v>
      </c>
      <c r="L589" s="2" t="str">
        <f aca="false">MID($G589,3,1)</f>
        <v>2</v>
      </c>
      <c r="M589" s="2" t="str">
        <f aca="false">MID($G589,4,1)</f>
        <v>1</v>
      </c>
      <c r="N589" s="2" t="str">
        <f aca="false">MID($G589,5,1)</f>
        <v>2</v>
      </c>
      <c r="O589" s="2" t="str">
        <f aca="false">MID($G589,6,1)</f>
        <v>1</v>
      </c>
      <c r="P589" s="2" t="str">
        <f aca="false">MID($G589,7,1)</f>
        <v>1</v>
      </c>
      <c r="Q589" s="2" t="str">
        <f aca="false">MID($G589,8,1)</f>
        <v>2</v>
      </c>
      <c r="R589" s="2" t="str">
        <f aca="false">MID($G589,9,1)</f>
        <v>2</v>
      </c>
      <c r="S589" s="2" t="str">
        <f aca="false">MID($G589,10,1)</f>
        <v>2</v>
      </c>
      <c r="T589" s="2" t="str">
        <f aca="false">MID($G589,11,1)</f>
        <v>X</v>
      </c>
      <c r="U589" s="2" t="str">
        <f aca="false">MID($G589,12,1)</f>
        <v>1</v>
      </c>
    </row>
    <row r="590" customFormat="false" ht="15" hidden="false" customHeight="false" outlineLevel="0" collapsed="false">
      <c r="A590" s="6" t="s">
        <v>50</v>
      </c>
      <c r="B590" s="13" t="n">
        <v>222</v>
      </c>
      <c r="C590" s="13" t="s">
        <v>39</v>
      </c>
      <c r="D590" s="13" t="n">
        <v>211</v>
      </c>
      <c r="E590" s="13" t="s">
        <v>33</v>
      </c>
      <c r="G590" s="2" t="str">
        <f aca="false">CONCATENATE(B590,C590,D590,E590)</f>
        <v>222X2221121X</v>
      </c>
      <c r="J590" s="2" t="str">
        <f aca="false">MID($G590,1,1)</f>
        <v>2</v>
      </c>
      <c r="K590" s="2" t="str">
        <f aca="false">MID($G590,2,1)</f>
        <v>2</v>
      </c>
      <c r="L590" s="2" t="str">
        <f aca="false">MID($G590,3,1)</f>
        <v>2</v>
      </c>
      <c r="M590" s="2" t="str">
        <f aca="false">MID($G590,4,1)</f>
        <v>X</v>
      </c>
      <c r="N590" s="2" t="str">
        <f aca="false">MID($G590,5,1)</f>
        <v>2</v>
      </c>
      <c r="O590" s="2" t="str">
        <f aca="false">MID($G590,6,1)</f>
        <v>2</v>
      </c>
      <c r="P590" s="2" t="str">
        <f aca="false">MID($G590,7,1)</f>
        <v>2</v>
      </c>
      <c r="Q590" s="2" t="str">
        <f aca="false">MID($G590,8,1)</f>
        <v>1</v>
      </c>
      <c r="R590" s="2" t="str">
        <f aca="false">MID($G590,9,1)</f>
        <v>1</v>
      </c>
      <c r="S590" s="2" t="str">
        <f aca="false">MID($G590,10,1)</f>
        <v>2</v>
      </c>
      <c r="T590" s="2" t="str">
        <f aca="false">MID($G590,11,1)</f>
        <v>1</v>
      </c>
      <c r="U590" s="2" t="str">
        <f aca="false">MID($G590,12,1)</f>
        <v>X</v>
      </c>
    </row>
    <row r="591" customFormat="false" ht="15" hidden="false" customHeight="false" outlineLevel="0" collapsed="false">
      <c r="A591" s="6" t="s">
        <v>50</v>
      </c>
      <c r="B591" s="13" t="s">
        <v>28</v>
      </c>
      <c r="C591" s="13" t="n">
        <v>112</v>
      </c>
      <c r="D591" s="13" t="n">
        <v>121</v>
      </c>
      <c r="E591" s="13" t="n">
        <v>222</v>
      </c>
      <c r="G591" s="2" t="str">
        <f aca="false">CONCATENATE(B591,C591,D591,E591)</f>
        <v>X21112121222</v>
      </c>
      <c r="J591" s="2" t="str">
        <f aca="false">MID($G591,1,1)</f>
        <v>X</v>
      </c>
      <c r="K591" s="2" t="str">
        <f aca="false">MID($G591,2,1)</f>
        <v>2</v>
      </c>
      <c r="L591" s="2" t="str">
        <f aca="false">MID($G591,3,1)</f>
        <v>1</v>
      </c>
      <c r="M591" s="2" t="str">
        <f aca="false">MID($G591,4,1)</f>
        <v>1</v>
      </c>
      <c r="N591" s="2" t="str">
        <f aca="false">MID($G591,5,1)</f>
        <v>1</v>
      </c>
      <c r="O591" s="2" t="str">
        <f aca="false">MID($G591,6,1)</f>
        <v>2</v>
      </c>
      <c r="P591" s="2" t="str">
        <f aca="false">MID($G591,7,1)</f>
        <v>1</v>
      </c>
      <c r="Q591" s="2" t="str">
        <f aca="false">MID($G591,8,1)</f>
        <v>2</v>
      </c>
      <c r="R591" s="2" t="str">
        <f aca="false">MID($G591,9,1)</f>
        <v>1</v>
      </c>
      <c r="S591" s="2" t="str">
        <f aca="false">MID($G591,10,1)</f>
        <v>2</v>
      </c>
      <c r="T591" s="2" t="str">
        <f aca="false">MID($G591,11,1)</f>
        <v>2</v>
      </c>
      <c r="U591" s="2" t="str">
        <f aca="false">MID($G591,12,1)</f>
        <v>2</v>
      </c>
    </row>
    <row r="592" customFormat="false" ht="15" hidden="false" customHeight="false" outlineLevel="0" collapsed="false">
      <c r="A592" s="14" t="s">
        <v>51</v>
      </c>
      <c r="B592" s="18" t="s">
        <v>37</v>
      </c>
      <c r="C592" s="18" t="s">
        <v>36</v>
      </c>
      <c r="D592" s="18" t="n">
        <v>111</v>
      </c>
      <c r="E592" s="18" t="s">
        <v>32</v>
      </c>
      <c r="G592" s="2" t="str">
        <f aca="false">CONCATENATE(B592,C592,D592,E592)</f>
        <v>X111XX11122X</v>
      </c>
      <c r="J592" s="2" t="str">
        <f aca="false">MID($G592,1,1)</f>
        <v>X</v>
      </c>
      <c r="K592" s="2" t="str">
        <f aca="false">MID($G592,2,1)</f>
        <v>1</v>
      </c>
      <c r="L592" s="2" t="str">
        <f aca="false">MID($G592,3,1)</f>
        <v>1</v>
      </c>
      <c r="M592" s="2" t="str">
        <f aca="false">MID($G592,4,1)</f>
        <v>1</v>
      </c>
      <c r="N592" s="2" t="str">
        <f aca="false">MID($G592,5,1)</f>
        <v>X</v>
      </c>
      <c r="O592" s="2" t="str">
        <f aca="false">MID($G592,6,1)</f>
        <v>X</v>
      </c>
      <c r="P592" s="2" t="str">
        <f aca="false">MID($G592,7,1)</f>
        <v>1</v>
      </c>
      <c r="Q592" s="2" t="str">
        <f aca="false">MID($G592,8,1)</f>
        <v>1</v>
      </c>
      <c r="R592" s="2" t="str">
        <f aca="false">MID($G592,9,1)</f>
        <v>1</v>
      </c>
      <c r="S592" s="2" t="str">
        <f aca="false">MID($G592,10,1)</f>
        <v>2</v>
      </c>
      <c r="T592" s="2" t="str">
        <f aca="false">MID($G592,11,1)</f>
        <v>2</v>
      </c>
      <c r="U592" s="2" t="str">
        <f aca="false">MID($G592,12,1)</f>
        <v>X</v>
      </c>
    </row>
    <row r="593" customFormat="false" ht="15" hidden="false" customHeight="false" outlineLevel="0" collapsed="false">
      <c r="A593" s="14" t="s">
        <v>51</v>
      </c>
      <c r="B593" s="18" t="s">
        <v>38</v>
      </c>
      <c r="C593" s="18" t="s">
        <v>17</v>
      </c>
      <c r="D593" s="18" t="s">
        <v>33</v>
      </c>
      <c r="E593" s="18" t="s">
        <v>38</v>
      </c>
      <c r="G593" s="2" t="str">
        <f aca="false">CONCATENATE(B593,C593,D593,E593)</f>
        <v>X1212121XX12</v>
      </c>
      <c r="J593" s="2" t="str">
        <f aca="false">MID($G593,1,1)</f>
        <v>X</v>
      </c>
      <c r="K593" s="2" t="str">
        <f aca="false">MID($G593,2,1)</f>
        <v>1</v>
      </c>
      <c r="L593" s="2" t="str">
        <f aca="false">MID($G593,3,1)</f>
        <v>2</v>
      </c>
      <c r="M593" s="2" t="str">
        <f aca="false">MID($G593,4,1)</f>
        <v>1</v>
      </c>
      <c r="N593" s="2" t="str">
        <f aca="false">MID($G593,5,1)</f>
        <v>2</v>
      </c>
      <c r="O593" s="2" t="str">
        <f aca="false">MID($G593,6,1)</f>
        <v>1</v>
      </c>
      <c r="P593" s="2" t="str">
        <f aca="false">MID($G593,7,1)</f>
        <v>2</v>
      </c>
      <c r="Q593" s="2" t="str">
        <f aca="false">MID($G593,8,1)</f>
        <v>1</v>
      </c>
      <c r="R593" s="2" t="str">
        <f aca="false">MID($G593,9,1)</f>
        <v>X</v>
      </c>
      <c r="S593" s="2" t="str">
        <f aca="false">MID($G593,10,1)</f>
        <v>X</v>
      </c>
      <c r="T593" s="2" t="str">
        <f aca="false">MID($G593,11,1)</f>
        <v>1</v>
      </c>
      <c r="U593" s="2" t="str">
        <f aca="false">MID($G593,12,1)</f>
        <v>2</v>
      </c>
    </row>
    <row r="594" customFormat="false" ht="15" hidden="false" customHeight="false" outlineLevel="0" collapsed="false">
      <c r="A594" s="14" t="s">
        <v>51</v>
      </c>
      <c r="B594" s="18" t="n">
        <v>111</v>
      </c>
      <c r="C594" s="18" t="n">
        <v>211</v>
      </c>
      <c r="D594" s="18" t="s">
        <v>37</v>
      </c>
      <c r="E594" s="18" t="s">
        <v>36</v>
      </c>
      <c r="G594" s="2" t="str">
        <f aca="false">CONCATENATE(B594,C594,D594,E594)</f>
        <v>111211X111XX</v>
      </c>
      <c r="J594" s="2" t="str">
        <f aca="false">MID($G594,1,1)</f>
        <v>1</v>
      </c>
      <c r="K594" s="2" t="str">
        <f aca="false">MID($G594,2,1)</f>
        <v>1</v>
      </c>
      <c r="L594" s="2" t="str">
        <f aca="false">MID($G594,3,1)</f>
        <v>1</v>
      </c>
      <c r="M594" s="2" t="str">
        <f aca="false">MID($G594,4,1)</f>
        <v>2</v>
      </c>
      <c r="N594" s="2" t="str">
        <f aca="false">MID($G594,5,1)</f>
        <v>1</v>
      </c>
      <c r="O594" s="2" t="str">
        <f aca="false">MID($G594,6,1)</f>
        <v>1</v>
      </c>
      <c r="P594" s="2" t="str">
        <f aca="false">MID($G594,7,1)</f>
        <v>X</v>
      </c>
      <c r="Q594" s="2" t="str">
        <f aca="false">MID($G594,8,1)</f>
        <v>1</v>
      </c>
      <c r="R594" s="2" t="str">
        <f aca="false">MID($G594,9,1)</f>
        <v>1</v>
      </c>
      <c r="S594" s="2" t="str">
        <f aca="false">MID($G594,10,1)</f>
        <v>1</v>
      </c>
      <c r="T594" s="2" t="str">
        <f aca="false">MID($G594,11,1)</f>
        <v>X</v>
      </c>
      <c r="U594" s="2" t="str">
        <f aca="false">MID($G594,12,1)</f>
        <v>X</v>
      </c>
    </row>
    <row r="595" customFormat="false" ht="15" hidden="false" customHeight="false" outlineLevel="0" collapsed="false">
      <c r="A595" s="14" t="s">
        <v>51</v>
      </c>
      <c r="B595" s="18" t="n">
        <v>111</v>
      </c>
      <c r="C595" s="18" t="s">
        <v>31</v>
      </c>
      <c r="D595" s="18" t="s">
        <v>28</v>
      </c>
      <c r="E595" s="18" t="s">
        <v>36</v>
      </c>
      <c r="G595" s="2" t="str">
        <f aca="false">CONCATENATE(B595,C595,D595,E595)</f>
        <v>1111X1X211XX</v>
      </c>
      <c r="J595" s="2" t="str">
        <f aca="false">MID($G595,1,1)</f>
        <v>1</v>
      </c>
      <c r="K595" s="2" t="str">
        <f aca="false">MID($G595,2,1)</f>
        <v>1</v>
      </c>
      <c r="L595" s="2" t="str">
        <f aca="false">MID($G595,3,1)</f>
        <v>1</v>
      </c>
      <c r="M595" s="2" t="str">
        <f aca="false">MID($G595,4,1)</f>
        <v>1</v>
      </c>
      <c r="N595" s="2" t="str">
        <f aca="false">MID($G595,5,1)</f>
        <v>X</v>
      </c>
      <c r="O595" s="2" t="str">
        <f aca="false">MID($G595,6,1)</f>
        <v>1</v>
      </c>
      <c r="P595" s="2" t="str">
        <f aca="false">MID($G595,7,1)</f>
        <v>X</v>
      </c>
      <c r="Q595" s="2" t="str">
        <f aca="false">MID($G595,8,1)</f>
        <v>2</v>
      </c>
      <c r="R595" s="2" t="str">
        <f aca="false">MID($G595,9,1)</f>
        <v>1</v>
      </c>
      <c r="S595" s="2" t="str">
        <f aca="false">MID($G595,10,1)</f>
        <v>1</v>
      </c>
      <c r="T595" s="2" t="str">
        <f aca="false">MID($G595,11,1)</f>
        <v>X</v>
      </c>
      <c r="U595" s="2" t="str">
        <f aca="false">MID($G595,12,1)</f>
        <v>X</v>
      </c>
    </row>
    <row r="596" customFormat="false" ht="15" hidden="false" customHeight="false" outlineLevel="0" collapsed="false">
      <c r="A596" s="14" t="s">
        <v>51</v>
      </c>
      <c r="B596" s="18" t="s">
        <v>36</v>
      </c>
      <c r="C596" s="18" t="n">
        <v>111</v>
      </c>
      <c r="D596" s="18" t="s">
        <v>38</v>
      </c>
      <c r="E596" s="18" t="s">
        <v>41</v>
      </c>
      <c r="G596" s="2" t="str">
        <f aca="false">CONCATENATE(B596,C596,D596,E596)</f>
        <v>1XX111X12X1X</v>
      </c>
      <c r="J596" s="2" t="str">
        <f aca="false">MID($G596,1,1)</f>
        <v>1</v>
      </c>
      <c r="K596" s="2" t="str">
        <f aca="false">MID($G596,2,1)</f>
        <v>X</v>
      </c>
      <c r="L596" s="2" t="str">
        <f aca="false">MID($G596,3,1)</f>
        <v>X</v>
      </c>
      <c r="M596" s="2" t="str">
        <f aca="false">MID($G596,4,1)</f>
        <v>1</v>
      </c>
      <c r="N596" s="2" t="str">
        <f aca="false">MID($G596,5,1)</f>
        <v>1</v>
      </c>
      <c r="O596" s="2" t="str">
        <f aca="false">MID($G596,6,1)</f>
        <v>1</v>
      </c>
      <c r="P596" s="2" t="str">
        <f aca="false">MID($G596,7,1)</f>
        <v>X</v>
      </c>
      <c r="Q596" s="2" t="str">
        <f aca="false">MID($G596,8,1)</f>
        <v>1</v>
      </c>
      <c r="R596" s="2" t="str">
        <f aca="false">MID($G596,9,1)</f>
        <v>2</v>
      </c>
      <c r="S596" s="2" t="str">
        <f aca="false">MID($G596,10,1)</f>
        <v>X</v>
      </c>
      <c r="T596" s="2" t="str">
        <f aca="false">MID($G596,11,1)</f>
        <v>1</v>
      </c>
      <c r="U596" s="2" t="str">
        <f aca="false">MID($G596,12,1)</f>
        <v>X</v>
      </c>
    </row>
    <row r="597" customFormat="false" ht="15" hidden="false" customHeight="false" outlineLevel="0" collapsed="false">
      <c r="A597" s="14" t="s">
        <v>51</v>
      </c>
      <c r="B597" s="18" t="n">
        <v>122</v>
      </c>
      <c r="C597" s="18" t="s">
        <v>39</v>
      </c>
      <c r="D597" s="18" t="s">
        <v>34</v>
      </c>
      <c r="E597" s="18" t="n">
        <v>211</v>
      </c>
      <c r="G597" s="2" t="str">
        <f aca="false">CONCATENATE(B597,C597,D597,E597)</f>
        <v>122X2212X211</v>
      </c>
      <c r="J597" s="2" t="str">
        <f aca="false">MID($G597,1,1)</f>
        <v>1</v>
      </c>
      <c r="K597" s="2" t="str">
        <f aca="false">MID($G597,2,1)</f>
        <v>2</v>
      </c>
      <c r="L597" s="2" t="str">
        <f aca="false">MID($G597,3,1)</f>
        <v>2</v>
      </c>
      <c r="M597" s="2" t="str">
        <f aca="false">MID($G597,4,1)</f>
        <v>X</v>
      </c>
      <c r="N597" s="2" t="str">
        <f aca="false">MID($G597,5,1)</f>
        <v>2</v>
      </c>
      <c r="O597" s="2" t="str">
        <f aca="false">MID($G597,6,1)</f>
        <v>2</v>
      </c>
      <c r="P597" s="2" t="str">
        <f aca="false">MID($G597,7,1)</f>
        <v>1</v>
      </c>
      <c r="Q597" s="2" t="str">
        <f aca="false">MID($G597,8,1)</f>
        <v>2</v>
      </c>
      <c r="R597" s="2" t="str">
        <f aca="false">MID($G597,9,1)</f>
        <v>X</v>
      </c>
      <c r="S597" s="2" t="str">
        <f aca="false">MID($G597,10,1)</f>
        <v>2</v>
      </c>
      <c r="T597" s="2" t="str">
        <f aca="false">MID($G597,11,1)</f>
        <v>1</v>
      </c>
      <c r="U597" s="2" t="str">
        <f aca="false">MID($G597,12,1)</f>
        <v>1</v>
      </c>
    </row>
    <row r="598" customFormat="false" ht="15" hidden="false" customHeight="false" outlineLevel="0" collapsed="false">
      <c r="A598" s="14" t="s">
        <v>51</v>
      </c>
      <c r="B598" s="18" t="s">
        <v>20</v>
      </c>
      <c r="C598" s="18" t="s">
        <v>28</v>
      </c>
      <c r="D598" s="18" t="s">
        <v>30</v>
      </c>
      <c r="E598" s="18" t="s">
        <v>36</v>
      </c>
      <c r="G598" s="2" t="str">
        <f aca="false">CONCATENATE(B598,C598,D598,E598)</f>
        <v>111X21XX11XX</v>
      </c>
      <c r="J598" s="2" t="str">
        <f aca="false">MID($G598,1,1)</f>
        <v>1</v>
      </c>
      <c r="K598" s="2" t="str">
        <f aca="false">MID($G598,2,1)</f>
        <v>1</v>
      </c>
      <c r="L598" s="2" t="str">
        <f aca="false">MID($G598,3,1)</f>
        <v>1</v>
      </c>
      <c r="M598" s="2" t="str">
        <f aca="false">MID($G598,4,1)</f>
        <v>X</v>
      </c>
      <c r="N598" s="2" t="str">
        <f aca="false">MID($G598,5,1)</f>
        <v>2</v>
      </c>
      <c r="O598" s="2" t="str">
        <f aca="false">MID($G598,6,1)</f>
        <v>1</v>
      </c>
      <c r="P598" s="2" t="str">
        <f aca="false">MID($G598,7,1)</f>
        <v>X</v>
      </c>
      <c r="Q598" s="2" t="str">
        <f aca="false">MID($G598,8,1)</f>
        <v>X</v>
      </c>
      <c r="R598" s="2" t="str">
        <f aca="false">MID($G598,9,1)</f>
        <v>1</v>
      </c>
      <c r="S598" s="2" t="str">
        <f aca="false">MID($G598,10,1)</f>
        <v>1</v>
      </c>
      <c r="T598" s="2" t="str">
        <f aca="false">MID($G598,11,1)</f>
        <v>X</v>
      </c>
      <c r="U598" s="2" t="str">
        <f aca="false">MID($G598,12,1)</f>
        <v>X</v>
      </c>
    </row>
    <row r="599" customFormat="false" ht="15" hidden="false" customHeight="false" outlineLevel="0" collapsed="false">
      <c r="A599" s="14" t="s">
        <v>51</v>
      </c>
      <c r="B599" s="18" t="s">
        <v>25</v>
      </c>
      <c r="C599" s="18" t="s">
        <v>31</v>
      </c>
      <c r="D599" s="18" t="n">
        <v>121</v>
      </c>
      <c r="E599" s="18" t="s">
        <v>41</v>
      </c>
      <c r="G599" s="2" t="str">
        <f aca="false">CONCATENATE(B599,C599,D599,E599)</f>
        <v>2211X1121X1X</v>
      </c>
      <c r="J599" s="2" t="str">
        <f aca="false">MID($G599,1,1)</f>
        <v>2</v>
      </c>
      <c r="K599" s="2" t="str">
        <f aca="false">MID($G599,2,1)</f>
        <v>2</v>
      </c>
      <c r="L599" s="2" t="str">
        <f aca="false">MID($G599,3,1)</f>
        <v>1</v>
      </c>
      <c r="M599" s="2" t="str">
        <f aca="false">MID($G599,4,1)</f>
        <v>1</v>
      </c>
      <c r="N599" s="2" t="str">
        <f aca="false">MID($G599,5,1)</f>
        <v>X</v>
      </c>
      <c r="O599" s="2" t="str">
        <f aca="false">MID($G599,6,1)</f>
        <v>1</v>
      </c>
      <c r="P599" s="2" t="str">
        <f aca="false">MID($G599,7,1)</f>
        <v>1</v>
      </c>
      <c r="Q599" s="2" t="str">
        <f aca="false">MID($G599,8,1)</f>
        <v>2</v>
      </c>
      <c r="R599" s="2" t="str">
        <f aca="false">MID($G599,9,1)</f>
        <v>1</v>
      </c>
      <c r="S599" s="2" t="str">
        <f aca="false">MID($G599,10,1)</f>
        <v>X</v>
      </c>
      <c r="T599" s="2" t="str">
        <f aca="false">MID($G599,11,1)</f>
        <v>1</v>
      </c>
      <c r="U599" s="2" t="str">
        <f aca="false">MID($G599,12,1)</f>
        <v>X</v>
      </c>
    </row>
    <row r="600" customFormat="false" ht="15" hidden="false" customHeight="false" outlineLevel="0" collapsed="false">
      <c r="A600" s="14" t="s">
        <v>51</v>
      </c>
      <c r="B600" s="18" t="s">
        <v>34</v>
      </c>
      <c r="C600" s="18" t="s">
        <v>28</v>
      </c>
      <c r="D600" s="18" t="s">
        <v>34</v>
      </c>
      <c r="E600" s="18" t="n">
        <v>111</v>
      </c>
      <c r="G600" s="2" t="str">
        <f aca="false">CONCATENATE(B600,C600,D600,E600)</f>
        <v>12XX2112X111</v>
      </c>
      <c r="J600" s="2" t="str">
        <f aca="false">MID($G600,1,1)</f>
        <v>1</v>
      </c>
      <c r="K600" s="2" t="str">
        <f aca="false">MID($G600,2,1)</f>
        <v>2</v>
      </c>
      <c r="L600" s="2" t="str">
        <f aca="false">MID($G600,3,1)</f>
        <v>X</v>
      </c>
      <c r="M600" s="2" t="str">
        <f aca="false">MID($G600,4,1)</f>
        <v>X</v>
      </c>
      <c r="N600" s="2" t="str">
        <f aca="false">MID($G600,5,1)</f>
        <v>2</v>
      </c>
      <c r="O600" s="2" t="str">
        <f aca="false">MID($G600,6,1)</f>
        <v>1</v>
      </c>
      <c r="P600" s="2" t="str">
        <f aca="false">MID($G600,7,1)</f>
        <v>1</v>
      </c>
      <c r="Q600" s="2" t="str">
        <f aca="false">MID($G600,8,1)</f>
        <v>2</v>
      </c>
      <c r="R600" s="2" t="str">
        <f aca="false">MID($G600,9,1)</f>
        <v>X</v>
      </c>
      <c r="S600" s="2" t="str">
        <f aca="false">MID($G600,10,1)</f>
        <v>1</v>
      </c>
      <c r="T600" s="2" t="str">
        <f aca="false">MID($G600,11,1)</f>
        <v>1</v>
      </c>
      <c r="U600" s="2" t="str">
        <f aca="false">MID($G600,12,1)</f>
        <v>1</v>
      </c>
    </row>
    <row r="601" customFormat="false" ht="15" hidden="false" customHeight="false" outlineLevel="0" collapsed="false">
      <c r="A601" s="14" t="s">
        <v>51</v>
      </c>
      <c r="B601" s="18" t="s">
        <v>41</v>
      </c>
      <c r="C601" s="18" t="s">
        <v>41</v>
      </c>
      <c r="D601" s="18" t="n">
        <v>111</v>
      </c>
      <c r="E601" s="18" t="s">
        <v>27</v>
      </c>
      <c r="G601" s="2" t="str">
        <f aca="false">CONCATENATE(B601,C601,D601,E601)</f>
        <v>X1XX1X11111X</v>
      </c>
      <c r="J601" s="2" t="str">
        <f aca="false">MID($G601,1,1)</f>
        <v>X</v>
      </c>
      <c r="K601" s="2" t="str">
        <f aca="false">MID($G601,2,1)</f>
        <v>1</v>
      </c>
      <c r="L601" s="2" t="str">
        <f aca="false">MID($G601,3,1)</f>
        <v>X</v>
      </c>
      <c r="M601" s="2" t="str">
        <f aca="false">MID($G601,4,1)</f>
        <v>X</v>
      </c>
      <c r="N601" s="2" t="str">
        <f aca="false">MID($G601,5,1)</f>
        <v>1</v>
      </c>
      <c r="O601" s="2" t="str">
        <f aca="false">MID($G601,6,1)</f>
        <v>X</v>
      </c>
      <c r="P601" s="2" t="str">
        <f aca="false">MID($G601,7,1)</f>
        <v>1</v>
      </c>
      <c r="Q601" s="2" t="str">
        <f aca="false">MID($G601,8,1)</f>
        <v>1</v>
      </c>
      <c r="R601" s="2" t="str">
        <f aca="false">MID($G601,9,1)</f>
        <v>1</v>
      </c>
      <c r="S601" s="2" t="str">
        <f aca="false">MID($G601,10,1)</f>
        <v>1</v>
      </c>
      <c r="T601" s="2" t="str">
        <f aca="false">MID($G601,11,1)</f>
        <v>1</v>
      </c>
      <c r="U601" s="2" t="str">
        <f aca="false">MID($G601,12,1)</f>
        <v>X</v>
      </c>
    </row>
    <row r="602" customFormat="false" ht="15" hidden="false" customHeight="false" outlineLevel="0" collapsed="false">
      <c r="A602" s="14" t="s">
        <v>51</v>
      </c>
      <c r="B602" s="18" t="n">
        <v>121</v>
      </c>
      <c r="C602" s="18" t="n">
        <v>122</v>
      </c>
      <c r="D602" s="18" t="s">
        <v>31</v>
      </c>
      <c r="E602" s="18" t="s">
        <v>38</v>
      </c>
      <c r="G602" s="2" t="str">
        <f aca="false">CONCATENATE(B602,C602,D602,E602)</f>
        <v>1211221X1X12</v>
      </c>
      <c r="J602" s="2" t="str">
        <f aca="false">MID($G602,1,1)</f>
        <v>1</v>
      </c>
      <c r="K602" s="2" t="str">
        <f aca="false">MID($G602,2,1)</f>
        <v>2</v>
      </c>
      <c r="L602" s="2" t="str">
        <f aca="false">MID($G602,3,1)</f>
        <v>1</v>
      </c>
      <c r="M602" s="2" t="str">
        <f aca="false">MID($G602,4,1)</f>
        <v>1</v>
      </c>
      <c r="N602" s="2" t="str">
        <f aca="false">MID($G602,5,1)</f>
        <v>2</v>
      </c>
      <c r="O602" s="2" t="str">
        <f aca="false">MID($G602,6,1)</f>
        <v>2</v>
      </c>
      <c r="P602" s="2" t="str">
        <f aca="false">MID($G602,7,1)</f>
        <v>1</v>
      </c>
      <c r="Q602" s="2" t="str">
        <f aca="false">MID($G602,8,1)</f>
        <v>X</v>
      </c>
      <c r="R602" s="2" t="str">
        <f aca="false">MID($G602,9,1)</f>
        <v>1</v>
      </c>
      <c r="S602" s="2" t="str">
        <f aca="false">MID($G602,10,1)</f>
        <v>X</v>
      </c>
      <c r="T602" s="2" t="str">
        <f aca="false">MID($G602,11,1)</f>
        <v>1</v>
      </c>
      <c r="U602" s="2" t="str">
        <f aca="false">MID($G602,12,1)</f>
        <v>2</v>
      </c>
    </row>
    <row r="603" customFormat="false" ht="15" hidden="false" customHeight="false" outlineLevel="0" collapsed="false">
      <c r="A603" s="14" t="s">
        <v>51</v>
      </c>
      <c r="B603" s="18" t="s">
        <v>37</v>
      </c>
      <c r="C603" s="18" t="s">
        <v>27</v>
      </c>
      <c r="D603" s="18" t="s">
        <v>31</v>
      </c>
      <c r="E603" s="18" t="s">
        <v>45</v>
      </c>
      <c r="G603" s="2" t="str">
        <f aca="false">CONCATENATE(B603,C603,D603,E603)</f>
        <v>X1111X1X12X2</v>
      </c>
      <c r="J603" s="2" t="str">
        <f aca="false">MID($G603,1,1)</f>
        <v>X</v>
      </c>
      <c r="K603" s="2" t="str">
        <f aca="false">MID($G603,2,1)</f>
        <v>1</v>
      </c>
      <c r="L603" s="2" t="str">
        <f aca="false">MID($G603,3,1)</f>
        <v>1</v>
      </c>
      <c r="M603" s="2" t="str">
        <f aca="false">MID($G603,4,1)</f>
        <v>1</v>
      </c>
      <c r="N603" s="2" t="str">
        <f aca="false">MID($G603,5,1)</f>
        <v>1</v>
      </c>
      <c r="O603" s="2" t="str">
        <f aca="false">MID($G603,6,1)</f>
        <v>X</v>
      </c>
      <c r="P603" s="2" t="str">
        <f aca="false">MID($G603,7,1)</f>
        <v>1</v>
      </c>
      <c r="Q603" s="2" t="str">
        <f aca="false">MID($G603,8,1)</f>
        <v>X</v>
      </c>
      <c r="R603" s="2" t="str">
        <f aca="false">MID($G603,9,1)</f>
        <v>1</v>
      </c>
      <c r="S603" s="2" t="str">
        <f aca="false">MID($G603,10,1)</f>
        <v>2</v>
      </c>
      <c r="T603" s="2" t="str">
        <f aca="false">MID($G603,11,1)</f>
        <v>X</v>
      </c>
      <c r="U603" s="2" t="str">
        <f aca="false">MID($G603,12,1)</f>
        <v>2</v>
      </c>
    </row>
    <row r="604" customFormat="false" ht="15" hidden="false" customHeight="false" outlineLevel="0" collapsed="false">
      <c r="A604" s="14" t="s">
        <v>51</v>
      </c>
      <c r="B604" s="18" t="n">
        <v>221</v>
      </c>
      <c r="C604" s="18" t="s">
        <v>31</v>
      </c>
      <c r="D604" s="18" t="n">
        <v>121</v>
      </c>
      <c r="E604" s="18" t="s">
        <v>41</v>
      </c>
      <c r="G604" s="2" t="str">
        <f aca="false">CONCATENATE(B604,C604,D604,E604)</f>
        <v>2211X1121X1X</v>
      </c>
      <c r="J604" s="2" t="str">
        <f aca="false">MID($G604,1,1)</f>
        <v>2</v>
      </c>
      <c r="K604" s="2" t="str">
        <f aca="false">MID($G604,2,1)</f>
        <v>2</v>
      </c>
      <c r="L604" s="2" t="str">
        <f aca="false">MID($G604,3,1)</f>
        <v>1</v>
      </c>
      <c r="M604" s="2" t="str">
        <f aca="false">MID($G604,4,1)</f>
        <v>1</v>
      </c>
      <c r="N604" s="2" t="str">
        <f aca="false">MID($G604,5,1)</f>
        <v>X</v>
      </c>
      <c r="O604" s="2" t="str">
        <f aca="false">MID($G604,6,1)</f>
        <v>1</v>
      </c>
      <c r="P604" s="2" t="str">
        <f aca="false">MID($G604,7,1)</f>
        <v>1</v>
      </c>
      <c r="Q604" s="2" t="str">
        <f aca="false">MID($G604,8,1)</f>
        <v>2</v>
      </c>
      <c r="R604" s="2" t="str">
        <f aca="false">MID($G604,9,1)</f>
        <v>1</v>
      </c>
      <c r="S604" s="2" t="str">
        <f aca="false">MID($G604,10,1)</f>
        <v>X</v>
      </c>
      <c r="T604" s="2" t="str">
        <f aca="false">MID($G604,11,1)</f>
        <v>1</v>
      </c>
      <c r="U604" s="2" t="str">
        <f aca="false">MID($G604,12,1)</f>
        <v>X</v>
      </c>
    </row>
    <row r="605" customFormat="false" ht="15" hidden="false" customHeight="false" outlineLevel="0" collapsed="false">
      <c r="A605" s="14" t="s">
        <v>51</v>
      </c>
      <c r="B605" s="18" t="n">
        <v>121</v>
      </c>
      <c r="C605" s="18" t="n">
        <v>111</v>
      </c>
      <c r="D605" s="18" t="n">
        <v>211</v>
      </c>
      <c r="E605" s="18" t="n">
        <v>211</v>
      </c>
      <c r="G605" s="2" t="str">
        <f aca="false">CONCATENATE(B605,C605,D605,E605)</f>
        <v>121111211211</v>
      </c>
      <c r="J605" s="2" t="str">
        <f aca="false">MID($G605,1,1)</f>
        <v>1</v>
      </c>
      <c r="K605" s="2" t="str">
        <f aca="false">MID($G605,2,1)</f>
        <v>2</v>
      </c>
      <c r="L605" s="2" t="str">
        <f aca="false">MID($G605,3,1)</f>
        <v>1</v>
      </c>
      <c r="M605" s="2" t="str">
        <f aca="false">MID($G605,4,1)</f>
        <v>1</v>
      </c>
      <c r="N605" s="2" t="str">
        <f aca="false">MID($G605,5,1)</f>
        <v>1</v>
      </c>
      <c r="O605" s="2" t="str">
        <f aca="false">MID($G605,6,1)</f>
        <v>1</v>
      </c>
      <c r="P605" s="2" t="str">
        <f aca="false">MID($G605,7,1)</f>
        <v>2</v>
      </c>
      <c r="Q605" s="2" t="str">
        <f aca="false">MID($G605,8,1)</f>
        <v>1</v>
      </c>
      <c r="R605" s="2" t="str">
        <f aca="false">MID($G605,9,1)</f>
        <v>1</v>
      </c>
      <c r="S605" s="2" t="str">
        <f aca="false">MID($G605,10,1)</f>
        <v>2</v>
      </c>
      <c r="T605" s="2" t="str">
        <f aca="false">MID($G605,11,1)</f>
        <v>1</v>
      </c>
      <c r="U605" s="2" t="str">
        <f aca="false">MID($G605,12,1)</f>
        <v>1</v>
      </c>
    </row>
    <row r="606" customFormat="false" ht="15" hidden="false" customHeight="false" outlineLevel="0" collapsed="false">
      <c r="A606" s="14" t="s">
        <v>51</v>
      </c>
      <c r="B606" s="18" t="n">
        <v>111</v>
      </c>
      <c r="C606" s="18" t="s">
        <v>40</v>
      </c>
      <c r="D606" s="18" t="s">
        <v>45</v>
      </c>
      <c r="E606" s="18" t="s">
        <v>33</v>
      </c>
      <c r="G606" s="2" t="str">
        <f aca="false">CONCATENATE(B606,C606,D606,E606)</f>
        <v>1111X22X221X</v>
      </c>
      <c r="J606" s="2" t="str">
        <f aca="false">MID($G606,1,1)</f>
        <v>1</v>
      </c>
      <c r="K606" s="2" t="str">
        <f aca="false">MID($G606,2,1)</f>
        <v>1</v>
      </c>
      <c r="L606" s="2" t="str">
        <f aca="false">MID($G606,3,1)</f>
        <v>1</v>
      </c>
      <c r="M606" s="2" t="str">
        <f aca="false">MID($G606,4,1)</f>
        <v>1</v>
      </c>
      <c r="N606" s="2" t="str">
        <f aca="false">MID($G606,5,1)</f>
        <v>X</v>
      </c>
      <c r="O606" s="2" t="str">
        <f aca="false">MID($G606,6,1)</f>
        <v>2</v>
      </c>
      <c r="P606" s="2" t="str">
        <f aca="false">MID($G606,7,1)</f>
        <v>2</v>
      </c>
      <c r="Q606" s="2" t="str">
        <f aca="false">MID($G606,8,1)</f>
        <v>X</v>
      </c>
      <c r="R606" s="2" t="str">
        <f aca="false">MID($G606,9,1)</f>
        <v>2</v>
      </c>
      <c r="S606" s="2" t="str">
        <f aca="false">MID($G606,10,1)</f>
        <v>2</v>
      </c>
      <c r="T606" s="2" t="str">
        <f aca="false">MID($G606,11,1)</f>
        <v>1</v>
      </c>
      <c r="U606" s="2" t="str">
        <f aca="false">MID($G606,12,1)</f>
        <v>X</v>
      </c>
    </row>
    <row r="607" customFormat="false" ht="15" hidden="false" customHeight="false" outlineLevel="0" collapsed="false">
      <c r="A607" s="14" t="s">
        <v>51</v>
      </c>
      <c r="B607" s="18" t="s">
        <v>39</v>
      </c>
      <c r="C607" s="18" t="s">
        <v>27</v>
      </c>
      <c r="D607" s="18" t="n">
        <v>112</v>
      </c>
      <c r="E607" s="18" t="n">
        <v>121</v>
      </c>
      <c r="G607" s="2" t="str">
        <f aca="false">CONCATENATE(B607,C607,D607,E607)</f>
        <v>X2211X112121</v>
      </c>
      <c r="J607" s="2" t="str">
        <f aca="false">MID($G607,1,1)</f>
        <v>X</v>
      </c>
      <c r="K607" s="2" t="str">
        <f aca="false">MID($G607,2,1)</f>
        <v>2</v>
      </c>
      <c r="L607" s="2" t="str">
        <f aca="false">MID($G607,3,1)</f>
        <v>2</v>
      </c>
      <c r="M607" s="2" t="str">
        <f aca="false">MID($G607,4,1)</f>
        <v>1</v>
      </c>
      <c r="N607" s="2" t="str">
        <f aca="false">MID($G607,5,1)</f>
        <v>1</v>
      </c>
      <c r="O607" s="2" t="str">
        <f aca="false">MID($G607,6,1)</f>
        <v>X</v>
      </c>
      <c r="P607" s="2" t="str">
        <f aca="false">MID($G607,7,1)</f>
        <v>1</v>
      </c>
      <c r="Q607" s="2" t="str">
        <f aca="false">MID($G607,8,1)</f>
        <v>1</v>
      </c>
      <c r="R607" s="2" t="str">
        <f aca="false">MID($G607,9,1)</f>
        <v>2</v>
      </c>
      <c r="S607" s="2" t="str">
        <f aca="false">MID($G607,10,1)</f>
        <v>1</v>
      </c>
      <c r="T607" s="2" t="str">
        <f aca="false">MID($G607,11,1)</f>
        <v>2</v>
      </c>
      <c r="U607" s="2" t="str">
        <f aca="false">MID($G607,12,1)</f>
        <v>1</v>
      </c>
    </row>
    <row r="608" customFormat="false" ht="15" hidden="false" customHeight="false" outlineLevel="0" collapsed="false">
      <c r="A608" s="14" t="s">
        <v>51</v>
      </c>
      <c r="B608" s="18" t="n">
        <v>111</v>
      </c>
      <c r="C608" s="18" t="n">
        <v>122</v>
      </c>
      <c r="D608" s="18" t="s">
        <v>41</v>
      </c>
      <c r="E608" s="18" t="s">
        <v>34</v>
      </c>
      <c r="G608" s="2" t="str">
        <f aca="false">CONCATENATE(B608,C608,D608,E608)</f>
        <v>111122X1X12X</v>
      </c>
      <c r="J608" s="2" t="str">
        <f aca="false">MID($G608,1,1)</f>
        <v>1</v>
      </c>
      <c r="K608" s="2" t="str">
        <f aca="false">MID($G608,2,1)</f>
        <v>1</v>
      </c>
      <c r="L608" s="2" t="str">
        <f aca="false">MID($G608,3,1)</f>
        <v>1</v>
      </c>
      <c r="M608" s="2" t="str">
        <f aca="false">MID($G608,4,1)</f>
        <v>1</v>
      </c>
      <c r="N608" s="2" t="str">
        <f aca="false">MID($G608,5,1)</f>
        <v>2</v>
      </c>
      <c r="O608" s="2" t="str">
        <f aca="false">MID($G608,6,1)</f>
        <v>2</v>
      </c>
      <c r="P608" s="2" t="str">
        <f aca="false">MID($G608,7,1)</f>
        <v>X</v>
      </c>
      <c r="Q608" s="2" t="str">
        <f aca="false">MID($G608,8,1)</f>
        <v>1</v>
      </c>
      <c r="R608" s="2" t="str">
        <f aca="false">MID($G608,9,1)</f>
        <v>X</v>
      </c>
      <c r="S608" s="2" t="str">
        <f aca="false">MID($G608,10,1)</f>
        <v>1</v>
      </c>
      <c r="T608" s="2" t="str">
        <f aca="false">MID($G608,11,1)</f>
        <v>2</v>
      </c>
      <c r="U608" s="2" t="str">
        <f aca="false">MID($G608,12,1)</f>
        <v>X</v>
      </c>
    </row>
    <row r="609" customFormat="false" ht="15" hidden="false" customHeight="false" outlineLevel="0" collapsed="false">
      <c r="A609" s="14" t="s">
        <v>51</v>
      </c>
      <c r="B609" s="18" t="n">
        <v>112</v>
      </c>
      <c r="C609" s="18" t="n">
        <v>121</v>
      </c>
      <c r="D609" s="18" t="s">
        <v>45</v>
      </c>
      <c r="E609" s="18" t="s">
        <v>32</v>
      </c>
      <c r="G609" s="2" t="str">
        <f aca="false">CONCATENATE(B609,C609,D609,E609)</f>
        <v>1121212X222X</v>
      </c>
      <c r="J609" s="2" t="str">
        <f aca="false">MID($G609,1,1)</f>
        <v>1</v>
      </c>
      <c r="K609" s="2" t="str">
        <f aca="false">MID($G609,2,1)</f>
        <v>1</v>
      </c>
      <c r="L609" s="2" t="str">
        <f aca="false">MID($G609,3,1)</f>
        <v>2</v>
      </c>
      <c r="M609" s="2" t="str">
        <f aca="false">MID($G609,4,1)</f>
        <v>1</v>
      </c>
      <c r="N609" s="2" t="str">
        <f aca="false">MID($G609,5,1)</f>
        <v>2</v>
      </c>
      <c r="O609" s="2" t="str">
        <f aca="false">MID($G609,6,1)</f>
        <v>1</v>
      </c>
      <c r="P609" s="2" t="str">
        <f aca="false">MID($G609,7,1)</f>
        <v>2</v>
      </c>
      <c r="Q609" s="2" t="str">
        <f aca="false">MID($G609,8,1)</f>
        <v>X</v>
      </c>
      <c r="R609" s="2" t="str">
        <f aca="false">MID($G609,9,1)</f>
        <v>2</v>
      </c>
      <c r="S609" s="2" t="str">
        <f aca="false">MID($G609,10,1)</f>
        <v>2</v>
      </c>
      <c r="T609" s="2" t="str">
        <f aca="false">MID($G609,11,1)</f>
        <v>2</v>
      </c>
      <c r="U609" s="2" t="str">
        <f aca="false">MID($G609,12,1)</f>
        <v>X</v>
      </c>
    </row>
    <row r="610" customFormat="false" ht="15" hidden="false" customHeight="false" outlineLevel="0" collapsed="false">
      <c r="A610" s="14" t="s">
        <v>51</v>
      </c>
      <c r="B610" s="18" t="s">
        <v>30</v>
      </c>
      <c r="C610" s="18" t="s">
        <v>40</v>
      </c>
      <c r="D610" s="18" t="n">
        <v>211</v>
      </c>
      <c r="E610" s="18" t="s">
        <v>36</v>
      </c>
      <c r="G610" s="2" t="str">
        <f aca="false">CONCATENATE(B610,C610,D610,E610)</f>
        <v>XX11X22111XX</v>
      </c>
      <c r="J610" s="2" t="str">
        <f aca="false">MID($G610,1,1)</f>
        <v>X</v>
      </c>
      <c r="K610" s="2" t="str">
        <f aca="false">MID($G610,2,1)</f>
        <v>X</v>
      </c>
      <c r="L610" s="2" t="str">
        <f aca="false">MID($G610,3,1)</f>
        <v>1</v>
      </c>
      <c r="M610" s="2" t="str">
        <f aca="false">MID($G610,4,1)</f>
        <v>1</v>
      </c>
      <c r="N610" s="2" t="str">
        <f aca="false">MID($G610,5,1)</f>
        <v>X</v>
      </c>
      <c r="O610" s="2" t="str">
        <f aca="false">MID($G610,6,1)</f>
        <v>2</v>
      </c>
      <c r="P610" s="2" t="str">
        <f aca="false">MID($G610,7,1)</f>
        <v>2</v>
      </c>
      <c r="Q610" s="2" t="str">
        <f aca="false">MID($G610,8,1)</f>
        <v>1</v>
      </c>
      <c r="R610" s="2" t="str">
        <f aca="false">MID($G610,9,1)</f>
        <v>1</v>
      </c>
      <c r="S610" s="2" t="str">
        <f aca="false">MID($G610,10,1)</f>
        <v>1</v>
      </c>
      <c r="T610" s="2" t="str">
        <f aca="false">MID($G610,11,1)</f>
        <v>X</v>
      </c>
      <c r="U610" s="2" t="str">
        <f aca="false">MID($G610,12,1)</f>
        <v>X</v>
      </c>
    </row>
    <row r="611" customFormat="false" ht="15" hidden="false" customHeight="false" outlineLevel="0" collapsed="false">
      <c r="A611" s="14" t="s">
        <v>51</v>
      </c>
      <c r="B611" s="18" t="s">
        <v>38</v>
      </c>
      <c r="C611" s="18" t="n">
        <v>222</v>
      </c>
      <c r="D611" s="18" t="s">
        <v>27</v>
      </c>
      <c r="E611" s="18" t="s">
        <v>28</v>
      </c>
      <c r="G611" s="2" t="str">
        <f aca="false">CONCATENATE(B611,C611,D611,E611)</f>
        <v>X1222211XX21</v>
      </c>
      <c r="J611" s="2" t="str">
        <f aca="false">MID($G611,1,1)</f>
        <v>X</v>
      </c>
      <c r="K611" s="2" t="str">
        <f aca="false">MID($G611,2,1)</f>
        <v>1</v>
      </c>
      <c r="L611" s="2" t="str">
        <f aca="false">MID($G611,3,1)</f>
        <v>2</v>
      </c>
      <c r="M611" s="2" t="str">
        <f aca="false">MID($G611,4,1)</f>
        <v>2</v>
      </c>
      <c r="N611" s="2" t="str">
        <f aca="false">MID($G611,5,1)</f>
        <v>2</v>
      </c>
      <c r="O611" s="2" t="str">
        <f aca="false">MID($G611,6,1)</f>
        <v>2</v>
      </c>
      <c r="P611" s="2" t="str">
        <f aca="false">MID($G611,7,1)</f>
        <v>1</v>
      </c>
      <c r="Q611" s="2" t="str">
        <f aca="false">MID($G611,8,1)</f>
        <v>1</v>
      </c>
      <c r="R611" s="2" t="str">
        <f aca="false">MID($G611,9,1)</f>
        <v>X</v>
      </c>
      <c r="S611" s="2" t="str">
        <f aca="false">MID($G611,10,1)</f>
        <v>X</v>
      </c>
      <c r="T611" s="2" t="str">
        <f aca="false">MID($G611,11,1)</f>
        <v>2</v>
      </c>
      <c r="U611" s="2" t="str">
        <f aca="false">MID($G611,12,1)</f>
        <v>1</v>
      </c>
    </row>
    <row r="612" customFormat="false" ht="15" hidden="false" customHeight="false" outlineLevel="0" collapsed="false">
      <c r="A612" s="14" t="s">
        <v>51</v>
      </c>
      <c r="B612" s="18" t="s">
        <v>39</v>
      </c>
      <c r="C612" s="18" t="s">
        <v>37</v>
      </c>
      <c r="D612" s="18" t="n">
        <v>112</v>
      </c>
      <c r="E612" s="18" t="s">
        <v>45</v>
      </c>
      <c r="G612" s="2" t="str">
        <f aca="false">CONCATENATE(B612,C612,D612,E612)</f>
        <v>X22X111122X2</v>
      </c>
      <c r="J612" s="2" t="str">
        <f aca="false">MID($G612,1,1)</f>
        <v>X</v>
      </c>
      <c r="K612" s="2" t="str">
        <f aca="false">MID($G612,2,1)</f>
        <v>2</v>
      </c>
      <c r="L612" s="2" t="str">
        <f aca="false">MID($G612,3,1)</f>
        <v>2</v>
      </c>
      <c r="M612" s="2" t="str">
        <f aca="false">MID($G612,4,1)</f>
        <v>X</v>
      </c>
      <c r="N612" s="2" t="str">
        <f aca="false">MID($G612,5,1)</f>
        <v>1</v>
      </c>
      <c r="O612" s="2" t="str">
        <f aca="false">MID($G612,6,1)</f>
        <v>1</v>
      </c>
      <c r="P612" s="2" t="str">
        <f aca="false">MID($G612,7,1)</f>
        <v>1</v>
      </c>
      <c r="Q612" s="2" t="str">
        <f aca="false">MID($G612,8,1)</f>
        <v>1</v>
      </c>
      <c r="R612" s="2" t="str">
        <f aca="false">MID($G612,9,1)</f>
        <v>2</v>
      </c>
      <c r="S612" s="2" t="str">
        <f aca="false">MID($G612,10,1)</f>
        <v>2</v>
      </c>
      <c r="T612" s="2" t="str">
        <f aca="false">MID($G612,11,1)</f>
        <v>X</v>
      </c>
      <c r="U612" s="2" t="str">
        <f aca="false">MID($G612,12,1)</f>
        <v>2</v>
      </c>
    </row>
    <row r="613" customFormat="false" ht="15" hidden="false" customHeight="false" outlineLevel="0" collapsed="false">
      <c r="A613" s="14" t="s">
        <v>51</v>
      </c>
      <c r="B613" s="18" t="n">
        <v>212</v>
      </c>
      <c r="C613" s="18" t="n">
        <v>122</v>
      </c>
      <c r="D613" s="18" t="s">
        <v>36</v>
      </c>
      <c r="E613" s="18" t="s">
        <v>32</v>
      </c>
      <c r="G613" s="2" t="str">
        <f aca="false">CONCATENATE(B613,C613,D613,E613)</f>
        <v>2121221XX22X</v>
      </c>
      <c r="J613" s="2" t="str">
        <f aca="false">MID($G613,1,1)</f>
        <v>2</v>
      </c>
      <c r="K613" s="2" t="str">
        <f aca="false">MID($G613,2,1)</f>
        <v>1</v>
      </c>
      <c r="L613" s="2" t="str">
        <f aca="false">MID($G613,3,1)</f>
        <v>2</v>
      </c>
      <c r="M613" s="2" t="str">
        <f aca="false">MID($G613,4,1)</f>
        <v>1</v>
      </c>
      <c r="N613" s="2" t="str">
        <f aca="false">MID($G613,5,1)</f>
        <v>2</v>
      </c>
      <c r="O613" s="2" t="str">
        <f aca="false">MID($G613,6,1)</f>
        <v>2</v>
      </c>
      <c r="P613" s="2" t="str">
        <f aca="false">MID($G613,7,1)</f>
        <v>1</v>
      </c>
      <c r="Q613" s="2" t="str">
        <f aca="false">MID($G613,8,1)</f>
        <v>X</v>
      </c>
      <c r="R613" s="2" t="str">
        <f aca="false">MID($G613,9,1)</f>
        <v>X</v>
      </c>
      <c r="S613" s="2" t="str">
        <f aca="false">MID($G613,10,1)</f>
        <v>2</v>
      </c>
      <c r="T613" s="2" t="str">
        <f aca="false">MID($G613,11,1)</f>
        <v>2</v>
      </c>
      <c r="U613" s="2" t="str">
        <f aca="false">MID($G613,12,1)</f>
        <v>X</v>
      </c>
    </row>
    <row r="614" customFormat="false" ht="15" hidden="false" customHeight="false" outlineLevel="0" collapsed="false">
      <c r="A614" s="14" t="s">
        <v>51</v>
      </c>
      <c r="B614" s="18" t="s">
        <v>31</v>
      </c>
      <c r="C614" s="18" t="n">
        <v>111</v>
      </c>
      <c r="D614" s="18" t="s">
        <v>37</v>
      </c>
      <c r="E614" s="18" t="s">
        <v>39</v>
      </c>
      <c r="G614" s="2" t="str">
        <f aca="false">CONCATENATE(B614,C614,D614,E614)</f>
        <v>1X1111X11X22</v>
      </c>
      <c r="J614" s="2" t="str">
        <f aca="false">MID($G614,1,1)</f>
        <v>1</v>
      </c>
      <c r="K614" s="2" t="str">
        <f aca="false">MID($G614,2,1)</f>
        <v>X</v>
      </c>
      <c r="L614" s="2" t="str">
        <f aca="false">MID($G614,3,1)</f>
        <v>1</v>
      </c>
      <c r="M614" s="2" t="str">
        <f aca="false">MID($G614,4,1)</f>
        <v>1</v>
      </c>
      <c r="N614" s="2" t="str">
        <f aca="false">MID($G614,5,1)</f>
        <v>1</v>
      </c>
      <c r="O614" s="2" t="str">
        <f aca="false">MID($G614,6,1)</f>
        <v>1</v>
      </c>
      <c r="P614" s="2" t="str">
        <f aca="false">MID($G614,7,1)</f>
        <v>X</v>
      </c>
      <c r="Q614" s="2" t="str">
        <f aca="false">MID($G614,8,1)</f>
        <v>1</v>
      </c>
      <c r="R614" s="2" t="str">
        <f aca="false">MID($G614,9,1)</f>
        <v>1</v>
      </c>
      <c r="S614" s="2" t="str">
        <f aca="false">MID($G614,10,1)</f>
        <v>X</v>
      </c>
      <c r="T614" s="2" t="str">
        <f aca="false">MID($G614,11,1)</f>
        <v>2</v>
      </c>
      <c r="U614" s="2" t="str">
        <f aca="false">MID($G614,12,1)</f>
        <v>2</v>
      </c>
    </row>
    <row r="615" customFormat="false" ht="15" hidden="false" customHeight="false" outlineLevel="0" collapsed="false">
      <c r="A615" s="14" t="s">
        <v>51</v>
      </c>
      <c r="B615" s="18" t="n">
        <v>121</v>
      </c>
      <c r="C615" s="18" t="s">
        <v>34</v>
      </c>
      <c r="D615" s="18" t="s">
        <v>39</v>
      </c>
      <c r="E615" s="18" t="s">
        <v>30</v>
      </c>
      <c r="G615" s="2" t="str">
        <f aca="false">CONCATENATE(B615,C615,D615,E615)</f>
        <v>12112XX22XX1</v>
      </c>
      <c r="J615" s="2" t="str">
        <f aca="false">MID($G615,1,1)</f>
        <v>1</v>
      </c>
      <c r="K615" s="2" t="str">
        <f aca="false">MID($G615,2,1)</f>
        <v>2</v>
      </c>
      <c r="L615" s="2" t="str">
        <f aca="false">MID($G615,3,1)</f>
        <v>1</v>
      </c>
      <c r="M615" s="2" t="str">
        <f aca="false">MID($G615,4,1)</f>
        <v>1</v>
      </c>
      <c r="N615" s="2" t="str">
        <f aca="false">MID($G615,5,1)</f>
        <v>2</v>
      </c>
      <c r="O615" s="2" t="str">
        <f aca="false">MID($G615,6,1)</f>
        <v>X</v>
      </c>
      <c r="P615" s="2" t="str">
        <f aca="false">MID($G615,7,1)</f>
        <v>X</v>
      </c>
      <c r="Q615" s="2" t="str">
        <f aca="false">MID($G615,8,1)</f>
        <v>2</v>
      </c>
      <c r="R615" s="2" t="str">
        <f aca="false">MID($G615,9,1)</f>
        <v>2</v>
      </c>
      <c r="S615" s="2" t="str">
        <f aca="false">MID($G615,10,1)</f>
        <v>X</v>
      </c>
      <c r="T615" s="2" t="str">
        <f aca="false">MID($G615,11,1)</f>
        <v>X</v>
      </c>
      <c r="U615" s="2" t="str">
        <f aca="false">MID($G615,12,1)</f>
        <v>1</v>
      </c>
    </row>
    <row r="616" customFormat="false" ht="15" hidden="false" customHeight="false" outlineLevel="0" collapsed="false">
      <c r="A616" s="14" t="s">
        <v>51</v>
      </c>
      <c r="B616" s="18" t="n">
        <v>121</v>
      </c>
      <c r="C616" s="18" t="s">
        <v>45</v>
      </c>
      <c r="D616" s="18" t="s">
        <v>43</v>
      </c>
      <c r="E616" s="18" t="n">
        <v>112</v>
      </c>
      <c r="G616" s="2" t="str">
        <f aca="false">CONCATENATE(B616,C616,D616,E616)</f>
        <v>1212X22X1112</v>
      </c>
      <c r="J616" s="2" t="str">
        <f aca="false">MID($G616,1,1)</f>
        <v>1</v>
      </c>
      <c r="K616" s="2" t="str">
        <f aca="false">MID($G616,2,1)</f>
        <v>2</v>
      </c>
      <c r="L616" s="2" t="str">
        <f aca="false">MID($G616,3,1)</f>
        <v>1</v>
      </c>
      <c r="M616" s="2" t="str">
        <f aca="false">MID($G616,4,1)</f>
        <v>2</v>
      </c>
      <c r="N616" s="2" t="str">
        <f aca="false">MID($G616,5,1)</f>
        <v>X</v>
      </c>
      <c r="O616" s="2" t="str">
        <f aca="false">MID($G616,6,1)</f>
        <v>2</v>
      </c>
      <c r="P616" s="2" t="str">
        <f aca="false">MID($G616,7,1)</f>
        <v>2</v>
      </c>
      <c r="Q616" s="2" t="str">
        <f aca="false">MID($G616,8,1)</f>
        <v>X</v>
      </c>
      <c r="R616" s="2" t="str">
        <f aca="false">MID($G616,9,1)</f>
        <v>1</v>
      </c>
      <c r="S616" s="2" t="str">
        <f aca="false">MID($G616,10,1)</f>
        <v>1</v>
      </c>
      <c r="T616" s="2" t="str">
        <f aca="false">MID($G616,11,1)</f>
        <v>1</v>
      </c>
      <c r="U616" s="2" t="str">
        <f aca="false">MID($G616,12,1)</f>
        <v>2</v>
      </c>
    </row>
    <row r="617" customFormat="false" ht="15" hidden="false" customHeight="false" outlineLevel="0" collapsed="false">
      <c r="A617" s="14" t="s">
        <v>51</v>
      </c>
      <c r="B617" s="18" t="s">
        <v>30</v>
      </c>
      <c r="C617" s="18" t="s">
        <v>41</v>
      </c>
      <c r="D617" s="18" t="n">
        <v>122</v>
      </c>
      <c r="E617" s="18" t="s">
        <v>28</v>
      </c>
      <c r="G617" s="2" t="str">
        <f aca="false">CONCATENATE(B617,C617,D617,E617)</f>
        <v>XX1X1X122X21</v>
      </c>
      <c r="J617" s="2" t="str">
        <f aca="false">MID($G617,1,1)</f>
        <v>X</v>
      </c>
      <c r="K617" s="2" t="str">
        <f aca="false">MID($G617,2,1)</f>
        <v>X</v>
      </c>
      <c r="L617" s="2" t="str">
        <f aca="false">MID($G617,3,1)</f>
        <v>1</v>
      </c>
      <c r="M617" s="2" t="str">
        <f aca="false">MID($G617,4,1)</f>
        <v>X</v>
      </c>
      <c r="N617" s="2" t="str">
        <f aca="false">MID($G617,5,1)</f>
        <v>1</v>
      </c>
      <c r="O617" s="2" t="str">
        <f aca="false">MID($G617,6,1)</f>
        <v>X</v>
      </c>
      <c r="P617" s="2" t="str">
        <f aca="false">MID($G617,7,1)</f>
        <v>1</v>
      </c>
      <c r="Q617" s="2" t="str">
        <f aca="false">MID($G617,8,1)</f>
        <v>2</v>
      </c>
      <c r="R617" s="2" t="str">
        <f aca="false">MID($G617,9,1)</f>
        <v>2</v>
      </c>
      <c r="S617" s="2" t="str">
        <f aca="false">MID($G617,10,1)</f>
        <v>X</v>
      </c>
      <c r="T617" s="2" t="str">
        <f aca="false">MID($G617,11,1)</f>
        <v>2</v>
      </c>
      <c r="U617" s="2" t="str">
        <f aca="false">MID($G617,12,1)</f>
        <v>1</v>
      </c>
    </row>
    <row r="618" customFormat="false" ht="15" hidden="false" customHeight="false" outlineLevel="0" collapsed="false">
      <c r="A618" s="14" t="s">
        <v>51</v>
      </c>
      <c r="B618" s="18" t="n">
        <v>121</v>
      </c>
      <c r="C618" s="18" t="s">
        <v>38</v>
      </c>
      <c r="D618" s="18" t="n">
        <v>211</v>
      </c>
      <c r="E618" s="18" t="s">
        <v>28</v>
      </c>
      <c r="G618" s="2" t="str">
        <f aca="false">CONCATENATE(B618,C618,D618,E618)</f>
        <v>121X12211X21</v>
      </c>
      <c r="J618" s="2" t="str">
        <f aca="false">MID($G618,1,1)</f>
        <v>1</v>
      </c>
      <c r="K618" s="2" t="str">
        <f aca="false">MID($G618,2,1)</f>
        <v>2</v>
      </c>
      <c r="L618" s="2" t="str">
        <f aca="false">MID($G618,3,1)</f>
        <v>1</v>
      </c>
      <c r="M618" s="2" t="str">
        <f aca="false">MID($G618,4,1)</f>
        <v>X</v>
      </c>
      <c r="N618" s="2" t="str">
        <f aca="false">MID($G618,5,1)</f>
        <v>1</v>
      </c>
      <c r="O618" s="2" t="str">
        <f aca="false">MID($G618,6,1)</f>
        <v>2</v>
      </c>
      <c r="P618" s="2" t="str">
        <f aca="false">MID($G618,7,1)</f>
        <v>2</v>
      </c>
      <c r="Q618" s="2" t="str">
        <f aca="false">MID($G618,8,1)</f>
        <v>1</v>
      </c>
      <c r="R618" s="2" t="str">
        <f aca="false">MID($G618,9,1)</f>
        <v>1</v>
      </c>
      <c r="S618" s="2" t="str">
        <f aca="false">MID($G618,10,1)</f>
        <v>X</v>
      </c>
      <c r="T618" s="2" t="str">
        <f aca="false">MID($G618,11,1)</f>
        <v>2</v>
      </c>
      <c r="U618" s="2" t="str">
        <f aca="false">MID($G618,12,1)</f>
        <v>1</v>
      </c>
    </row>
    <row r="619" customFormat="false" ht="15" hidden="false" customHeight="false" outlineLevel="0" collapsed="false">
      <c r="A619" s="14" t="s">
        <v>51</v>
      </c>
      <c r="B619" s="18" t="s">
        <v>43</v>
      </c>
      <c r="C619" s="18" t="n">
        <v>221</v>
      </c>
      <c r="D619" s="18" t="s">
        <v>27</v>
      </c>
      <c r="E619" s="18" t="s">
        <v>31</v>
      </c>
      <c r="G619" s="2" t="str">
        <f aca="false">CONCATENATE(B619,C619,D619,E619)</f>
        <v>2X122111X1X1</v>
      </c>
      <c r="J619" s="2" t="str">
        <f aca="false">MID($G619,1,1)</f>
        <v>2</v>
      </c>
      <c r="K619" s="2" t="str">
        <f aca="false">MID($G619,2,1)</f>
        <v>X</v>
      </c>
      <c r="L619" s="2" t="str">
        <f aca="false">MID($G619,3,1)</f>
        <v>1</v>
      </c>
      <c r="M619" s="2" t="str">
        <f aca="false">MID($G619,4,1)</f>
        <v>2</v>
      </c>
      <c r="N619" s="2" t="str">
        <f aca="false">MID($G619,5,1)</f>
        <v>2</v>
      </c>
      <c r="O619" s="2" t="str">
        <f aca="false">MID($G619,6,1)</f>
        <v>1</v>
      </c>
      <c r="P619" s="2" t="str">
        <f aca="false">MID($G619,7,1)</f>
        <v>1</v>
      </c>
      <c r="Q619" s="2" t="str">
        <f aca="false">MID($G619,8,1)</f>
        <v>1</v>
      </c>
      <c r="R619" s="2" t="str">
        <f aca="false">MID($G619,9,1)</f>
        <v>X</v>
      </c>
      <c r="S619" s="2" t="str">
        <f aca="false">MID($G619,10,1)</f>
        <v>1</v>
      </c>
      <c r="T619" s="2" t="str">
        <f aca="false">MID($G619,11,1)</f>
        <v>X</v>
      </c>
      <c r="U619" s="2" t="str">
        <f aca="false">MID($G619,12,1)</f>
        <v>1</v>
      </c>
    </row>
    <row r="620" customFormat="false" ht="15" hidden="false" customHeight="false" outlineLevel="0" collapsed="false">
      <c r="A620" s="14" t="s">
        <v>51</v>
      </c>
      <c r="B620" s="18" t="n">
        <v>211</v>
      </c>
      <c r="C620" s="18" t="s">
        <v>27</v>
      </c>
      <c r="D620" s="18" t="s">
        <v>40</v>
      </c>
      <c r="E620" s="18" t="n">
        <v>122</v>
      </c>
      <c r="G620" s="2" t="str">
        <f aca="false">CONCATENATE(B620,C620,D620,E620)</f>
        <v>21111X1X2122</v>
      </c>
      <c r="J620" s="2" t="str">
        <f aca="false">MID($G620,1,1)</f>
        <v>2</v>
      </c>
      <c r="K620" s="2" t="str">
        <f aca="false">MID($G620,2,1)</f>
        <v>1</v>
      </c>
      <c r="L620" s="2" t="str">
        <f aca="false">MID($G620,3,1)</f>
        <v>1</v>
      </c>
      <c r="M620" s="2" t="str">
        <f aca="false">MID($G620,4,1)</f>
        <v>1</v>
      </c>
      <c r="N620" s="2" t="str">
        <f aca="false">MID($G620,5,1)</f>
        <v>1</v>
      </c>
      <c r="O620" s="2" t="str">
        <f aca="false">MID($G620,6,1)</f>
        <v>X</v>
      </c>
      <c r="P620" s="2" t="str">
        <f aca="false">MID($G620,7,1)</f>
        <v>1</v>
      </c>
      <c r="Q620" s="2" t="str">
        <f aca="false">MID($G620,8,1)</f>
        <v>X</v>
      </c>
      <c r="R620" s="2" t="str">
        <f aca="false">MID($G620,9,1)</f>
        <v>2</v>
      </c>
      <c r="S620" s="2" t="str">
        <f aca="false">MID($G620,10,1)</f>
        <v>1</v>
      </c>
      <c r="T620" s="2" t="str">
        <f aca="false">MID($G620,11,1)</f>
        <v>2</v>
      </c>
      <c r="U620" s="2" t="str">
        <f aca="false">MID($G620,12,1)</f>
        <v>2</v>
      </c>
    </row>
    <row r="621" customFormat="false" ht="15" hidden="false" customHeight="false" outlineLevel="0" collapsed="false">
      <c r="A621" s="14" t="s">
        <v>51</v>
      </c>
      <c r="B621" s="18" t="s">
        <v>41</v>
      </c>
      <c r="C621" s="18" t="n">
        <v>111</v>
      </c>
      <c r="D621" s="18" t="s">
        <v>28</v>
      </c>
      <c r="E621" s="18" t="n">
        <v>112</v>
      </c>
      <c r="G621" s="2" t="str">
        <f aca="false">CONCATENATE(B621,C621,D621,E621)</f>
        <v>X1X111X21112</v>
      </c>
      <c r="J621" s="2" t="str">
        <f aca="false">MID($G621,1,1)</f>
        <v>X</v>
      </c>
      <c r="K621" s="2" t="str">
        <f aca="false">MID($G621,2,1)</f>
        <v>1</v>
      </c>
      <c r="L621" s="2" t="str">
        <f aca="false">MID($G621,3,1)</f>
        <v>X</v>
      </c>
      <c r="M621" s="2" t="str">
        <f aca="false">MID($G621,4,1)</f>
        <v>1</v>
      </c>
      <c r="N621" s="2" t="str">
        <f aca="false">MID($G621,5,1)</f>
        <v>1</v>
      </c>
      <c r="O621" s="2" t="str">
        <f aca="false">MID($G621,6,1)</f>
        <v>1</v>
      </c>
      <c r="P621" s="2" t="str">
        <f aca="false">MID($G621,7,1)</f>
        <v>X</v>
      </c>
      <c r="Q621" s="2" t="str">
        <f aca="false">MID($G621,8,1)</f>
        <v>2</v>
      </c>
      <c r="R621" s="2" t="str">
        <f aca="false">MID($G621,9,1)</f>
        <v>1</v>
      </c>
      <c r="S621" s="2" t="str">
        <f aca="false">MID($G621,10,1)</f>
        <v>1</v>
      </c>
      <c r="T621" s="2" t="str">
        <f aca="false">MID($G621,11,1)</f>
        <v>1</v>
      </c>
      <c r="U621" s="2" t="str">
        <f aca="false">MID($G621,12,1)</f>
        <v>2</v>
      </c>
    </row>
    <row r="622" customFormat="false" ht="15" hidden="false" customHeight="false" outlineLevel="0" collapsed="false">
      <c r="A622" s="14" t="s">
        <v>51</v>
      </c>
      <c r="B622" s="18" t="s">
        <v>27</v>
      </c>
      <c r="C622" s="18" t="n">
        <v>221</v>
      </c>
      <c r="D622" s="18" t="s">
        <v>44</v>
      </c>
      <c r="E622" s="18" t="s">
        <v>28</v>
      </c>
      <c r="G622" s="2" t="str">
        <f aca="false">CONCATENATE(B622,C622,D622,E622)</f>
        <v>11X2212XXX21</v>
      </c>
      <c r="J622" s="2" t="str">
        <f aca="false">MID($G622,1,1)</f>
        <v>1</v>
      </c>
      <c r="K622" s="2" t="str">
        <f aca="false">MID($G622,2,1)</f>
        <v>1</v>
      </c>
      <c r="L622" s="2" t="str">
        <f aca="false">MID($G622,3,1)</f>
        <v>X</v>
      </c>
      <c r="M622" s="2" t="str">
        <f aca="false">MID($G622,4,1)</f>
        <v>2</v>
      </c>
      <c r="N622" s="2" t="str">
        <f aca="false">MID($G622,5,1)</f>
        <v>2</v>
      </c>
      <c r="O622" s="2" t="str">
        <f aca="false">MID($G622,6,1)</f>
        <v>1</v>
      </c>
      <c r="P622" s="2" t="str">
        <f aca="false">MID($G622,7,1)</f>
        <v>2</v>
      </c>
      <c r="Q622" s="2" t="str">
        <f aca="false">MID($G622,8,1)</f>
        <v>X</v>
      </c>
      <c r="R622" s="2" t="str">
        <f aca="false">MID($G622,9,1)</f>
        <v>X</v>
      </c>
      <c r="S622" s="2" t="str">
        <f aca="false">MID($G622,10,1)</f>
        <v>X</v>
      </c>
      <c r="T622" s="2" t="str">
        <f aca="false">MID($G622,11,1)</f>
        <v>2</v>
      </c>
      <c r="U622" s="2" t="str">
        <f aca="false">MID($G622,12,1)</f>
        <v>1</v>
      </c>
    </row>
    <row r="623" customFormat="false" ht="15" hidden="false" customHeight="false" outlineLevel="0" collapsed="false">
      <c r="A623" s="14" t="s">
        <v>51</v>
      </c>
      <c r="B623" s="18" t="n">
        <v>211</v>
      </c>
      <c r="C623" s="18" t="n">
        <v>211</v>
      </c>
      <c r="D623" s="18" t="s">
        <v>28</v>
      </c>
      <c r="E623" s="18" t="n">
        <v>112</v>
      </c>
      <c r="G623" s="2" t="str">
        <f aca="false">CONCATENATE(B623,C623,D623,E623)</f>
        <v>211211X21112</v>
      </c>
      <c r="J623" s="2" t="str">
        <f aca="false">MID($G623,1,1)</f>
        <v>2</v>
      </c>
      <c r="K623" s="2" t="str">
        <f aca="false">MID($G623,2,1)</f>
        <v>1</v>
      </c>
      <c r="L623" s="2" t="str">
        <f aca="false">MID($G623,3,1)</f>
        <v>1</v>
      </c>
      <c r="M623" s="2" t="str">
        <f aca="false">MID($G623,4,1)</f>
        <v>2</v>
      </c>
      <c r="N623" s="2" t="str">
        <f aca="false">MID($G623,5,1)</f>
        <v>1</v>
      </c>
      <c r="O623" s="2" t="str">
        <f aca="false">MID($G623,6,1)</f>
        <v>1</v>
      </c>
      <c r="P623" s="2" t="str">
        <f aca="false">MID($G623,7,1)</f>
        <v>X</v>
      </c>
      <c r="Q623" s="2" t="str">
        <f aca="false">MID($G623,8,1)</f>
        <v>2</v>
      </c>
      <c r="R623" s="2" t="str">
        <f aca="false">MID($G623,9,1)</f>
        <v>1</v>
      </c>
      <c r="S623" s="2" t="str">
        <f aca="false">MID($G623,10,1)</f>
        <v>1</v>
      </c>
      <c r="T623" s="2" t="str">
        <f aca="false">MID($G623,11,1)</f>
        <v>1</v>
      </c>
      <c r="U623" s="2" t="str">
        <f aca="false">MID($G623,12,1)</f>
        <v>2</v>
      </c>
    </row>
    <row r="624" customFormat="false" ht="15" hidden="false" customHeight="false" outlineLevel="0" collapsed="false">
      <c r="A624" s="14" t="s">
        <v>51</v>
      </c>
      <c r="B624" s="18" t="s">
        <v>38</v>
      </c>
      <c r="C624" s="18" t="n">
        <v>221</v>
      </c>
      <c r="D624" s="18" t="n">
        <v>211</v>
      </c>
      <c r="E624" s="18" t="s">
        <v>45</v>
      </c>
      <c r="G624" s="2" t="str">
        <f aca="false">CONCATENATE(B624,C624,D624,E624)</f>
        <v>X122212112X2</v>
      </c>
      <c r="J624" s="2" t="str">
        <f aca="false">MID($G624,1,1)</f>
        <v>X</v>
      </c>
      <c r="K624" s="2" t="str">
        <f aca="false">MID($G624,2,1)</f>
        <v>1</v>
      </c>
      <c r="L624" s="2" t="str">
        <f aca="false">MID($G624,3,1)</f>
        <v>2</v>
      </c>
      <c r="M624" s="2" t="str">
        <f aca="false">MID($G624,4,1)</f>
        <v>2</v>
      </c>
      <c r="N624" s="2" t="str">
        <f aca="false">MID($G624,5,1)</f>
        <v>2</v>
      </c>
      <c r="O624" s="2" t="str">
        <f aca="false">MID($G624,6,1)</f>
        <v>1</v>
      </c>
      <c r="P624" s="2" t="str">
        <f aca="false">MID($G624,7,1)</f>
        <v>2</v>
      </c>
      <c r="Q624" s="2" t="str">
        <f aca="false">MID($G624,8,1)</f>
        <v>1</v>
      </c>
      <c r="R624" s="2" t="str">
        <f aca="false">MID($G624,9,1)</f>
        <v>1</v>
      </c>
      <c r="S624" s="2" t="str">
        <f aca="false">MID($G624,10,1)</f>
        <v>2</v>
      </c>
      <c r="T624" s="2" t="str">
        <f aca="false">MID($G624,11,1)</f>
        <v>X</v>
      </c>
      <c r="U624" s="2" t="str">
        <f aca="false">MID($G624,12,1)</f>
        <v>2</v>
      </c>
    </row>
    <row r="625" customFormat="false" ht="15" hidden="false" customHeight="false" outlineLevel="0" collapsed="false">
      <c r="A625" s="14" t="s">
        <v>51</v>
      </c>
      <c r="B625" s="18" t="s">
        <v>33</v>
      </c>
      <c r="C625" s="18" t="s">
        <v>42</v>
      </c>
      <c r="D625" s="18" t="s">
        <v>27</v>
      </c>
      <c r="E625" s="18" t="n">
        <v>212</v>
      </c>
      <c r="G625" s="2" t="str">
        <f aca="false">CONCATENATE(B625,C625,D625,E625)</f>
        <v>21XX2X11X212</v>
      </c>
      <c r="J625" s="2" t="str">
        <f aca="false">MID($G625,1,1)</f>
        <v>2</v>
      </c>
      <c r="K625" s="2" t="str">
        <f aca="false">MID($G625,2,1)</f>
        <v>1</v>
      </c>
      <c r="L625" s="2" t="str">
        <f aca="false">MID($G625,3,1)</f>
        <v>X</v>
      </c>
      <c r="M625" s="2" t="str">
        <f aca="false">MID($G625,4,1)</f>
        <v>X</v>
      </c>
      <c r="N625" s="2" t="str">
        <f aca="false">MID($G625,5,1)</f>
        <v>2</v>
      </c>
      <c r="O625" s="2" t="str">
        <f aca="false">MID($G625,6,1)</f>
        <v>X</v>
      </c>
      <c r="P625" s="2" t="str">
        <f aca="false">MID($G625,7,1)</f>
        <v>1</v>
      </c>
      <c r="Q625" s="2" t="str">
        <f aca="false">MID($G625,8,1)</f>
        <v>1</v>
      </c>
      <c r="R625" s="2" t="str">
        <f aca="false">MID($G625,9,1)</f>
        <v>X</v>
      </c>
      <c r="S625" s="2" t="str">
        <f aca="false">MID($G625,10,1)</f>
        <v>2</v>
      </c>
      <c r="T625" s="2" t="str">
        <f aca="false">MID($G625,11,1)</f>
        <v>1</v>
      </c>
      <c r="U625" s="2" t="str">
        <f aca="false">MID($G625,12,1)</f>
        <v>2</v>
      </c>
    </row>
    <row r="626" customFormat="false" ht="15" hidden="false" customHeight="false" outlineLevel="0" collapsed="false">
      <c r="A626" s="14" t="s">
        <v>51</v>
      </c>
      <c r="B626" s="18" t="s">
        <v>42</v>
      </c>
      <c r="C626" s="18" t="s">
        <v>45</v>
      </c>
      <c r="D626" s="18" t="n">
        <v>111</v>
      </c>
      <c r="E626" s="18" t="n">
        <v>122</v>
      </c>
      <c r="G626" s="2" t="str">
        <f aca="false">CONCATENATE(B626,C626,D626,E626)</f>
        <v>X2X2X2111122</v>
      </c>
      <c r="J626" s="2" t="str">
        <f aca="false">MID($G626,1,1)</f>
        <v>X</v>
      </c>
      <c r="K626" s="2" t="str">
        <f aca="false">MID($G626,2,1)</f>
        <v>2</v>
      </c>
      <c r="L626" s="2" t="str">
        <f aca="false">MID($G626,3,1)</f>
        <v>X</v>
      </c>
      <c r="M626" s="2" t="str">
        <f aca="false">MID($G626,4,1)</f>
        <v>2</v>
      </c>
      <c r="N626" s="2" t="str">
        <f aca="false">MID($G626,5,1)</f>
        <v>X</v>
      </c>
      <c r="O626" s="2" t="str">
        <f aca="false">MID($G626,6,1)</f>
        <v>2</v>
      </c>
      <c r="P626" s="2" t="str">
        <f aca="false">MID($G626,7,1)</f>
        <v>1</v>
      </c>
      <c r="Q626" s="2" t="str">
        <f aca="false">MID($G626,8,1)</f>
        <v>1</v>
      </c>
      <c r="R626" s="2" t="str">
        <f aca="false">MID($G626,9,1)</f>
        <v>1</v>
      </c>
      <c r="S626" s="2" t="str">
        <f aca="false">MID($G626,10,1)</f>
        <v>1</v>
      </c>
      <c r="T626" s="2" t="str">
        <f aca="false">MID($G626,11,1)</f>
        <v>2</v>
      </c>
      <c r="U626" s="2" t="str">
        <f aca="false">MID($G626,12,1)</f>
        <v>2</v>
      </c>
    </row>
    <row r="627" customFormat="false" ht="15" hidden="false" customHeight="false" outlineLevel="0" collapsed="false">
      <c r="A627" s="14" t="s">
        <v>51</v>
      </c>
      <c r="B627" s="18" t="s">
        <v>39</v>
      </c>
      <c r="C627" s="18" t="s">
        <v>35</v>
      </c>
      <c r="D627" s="18" t="s">
        <v>31</v>
      </c>
      <c r="E627" s="18" t="s">
        <v>36</v>
      </c>
      <c r="G627" s="2" t="str">
        <f aca="false">CONCATENATE(B627,C627,D627,E627)</f>
        <v>X22XXX1X11XX</v>
      </c>
      <c r="J627" s="2" t="str">
        <f aca="false">MID($G627,1,1)</f>
        <v>X</v>
      </c>
      <c r="K627" s="2" t="str">
        <f aca="false">MID($G627,2,1)</f>
        <v>2</v>
      </c>
      <c r="L627" s="2" t="str">
        <f aca="false">MID($G627,3,1)</f>
        <v>2</v>
      </c>
      <c r="M627" s="2" t="str">
        <f aca="false">MID($G627,4,1)</f>
        <v>X</v>
      </c>
      <c r="N627" s="2" t="str">
        <f aca="false">MID($G627,5,1)</f>
        <v>X</v>
      </c>
      <c r="O627" s="2" t="str">
        <f aca="false">MID($G627,6,1)</f>
        <v>X</v>
      </c>
      <c r="P627" s="2" t="str">
        <f aca="false">MID($G627,7,1)</f>
        <v>1</v>
      </c>
      <c r="Q627" s="2" t="str">
        <f aca="false">MID($G627,8,1)</f>
        <v>X</v>
      </c>
      <c r="R627" s="2" t="str">
        <f aca="false">MID($G627,9,1)</f>
        <v>1</v>
      </c>
      <c r="S627" s="2" t="str">
        <f aca="false">MID($G627,10,1)</f>
        <v>1</v>
      </c>
      <c r="T627" s="2" t="str">
        <f aca="false">MID($G627,11,1)</f>
        <v>X</v>
      </c>
      <c r="U627" s="2" t="str">
        <f aca="false">MID($G627,12,1)</f>
        <v>X</v>
      </c>
    </row>
    <row r="628" customFormat="false" ht="15" hidden="false" customHeight="false" outlineLevel="0" collapsed="false">
      <c r="A628" s="14" t="s">
        <v>51</v>
      </c>
      <c r="B628" s="18" t="n">
        <v>111</v>
      </c>
      <c r="C628" s="18" t="s">
        <v>36</v>
      </c>
      <c r="D628" s="18" t="s">
        <v>42</v>
      </c>
      <c r="E628" s="18" t="s">
        <v>35</v>
      </c>
      <c r="G628" s="2" t="str">
        <f aca="false">CONCATENATE(B628,C628,D628,E628)</f>
        <v>1111XXX2XXXX</v>
      </c>
      <c r="J628" s="2" t="str">
        <f aca="false">MID($G628,1,1)</f>
        <v>1</v>
      </c>
      <c r="K628" s="2" t="str">
        <f aca="false">MID($G628,2,1)</f>
        <v>1</v>
      </c>
      <c r="L628" s="2" t="str">
        <f aca="false">MID($G628,3,1)</f>
        <v>1</v>
      </c>
      <c r="M628" s="2" t="str">
        <f aca="false">MID($G628,4,1)</f>
        <v>1</v>
      </c>
      <c r="N628" s="2" t="str">
        <f aca="false">MID($G628,5,1)</f>
        <v>X</v>
      </c>
      <c r="O628" s="2" t="str">
        <f aca="false">MID($G628,6,1)</f>
        <v>X</v>
      </c>
      <c r="P628" s="2" t="str">
        <f aca="false">MID($G628,7,1)</f>
        <v>X</v>
      </c>
      <c r="Q628" s="2" t="str">
        <f aca="false">MID($G628,8,1)</f>
        <v>2</v>
      </c>
      <c r="R628" s="2" t="str">
        <f aca="false">MID($G628,9,1)</f>
        <v>X</v>
      </c>
      <c r="S628" s="2" t="str">
        <f aca="false">MID($G628,10,1)</f>
        <v>X</v>
      </c>
      <c r="T628" s="2" t="str">
        <f aca="false">MID($G628,11,1)</f>
        <v>X</v>
      </c>
      <c r="U628" s="2" t="str">
        <f aca="false">MID($G628,12,1)</f>
        <v>X</v>
      </c>
    </row>
    <row r="629" customFormat="false" ht="15" hidden="false" customHeight="false" outlineLevel="0" collapsed="false">
      <c r="A629" s="14" t="s">
        <v>51</v>
      </c>
      <c r="B629" s="18" t="s">
        <v>43</v>
      </c>
      <c r="C629" s="18" t="s">
        <v>39</v>
      </c>
      <c r="D629" s="18" t="s">
        <v>38</v>
      </c>
      <c r="E629" s="18" t="n">
        <v>221</v>
      </c>
      <c r="G629" s="2" t="str">
        <f aca="false">CONCATENATE(B629,C629,D629,E629)</f>
        <v>2X1X22X12221</v>
      </c>
      <c r="J629" s="2" t="str">
        <f aca="false">MID($G629,1,1)</f>
        <v>2</v>
      </c>
      <c r="K629" s="2" t="str">
        <f aca="false">MID($G629,2,1)</f>
        <v>X</v>
      </c>
      <c r="L629" s="2" t="str">
        <f aca="false">MID($G629,3,1)</f>
        <v>1</v>
      </c>
      <c r="M629" s="2" t="str">
        <f aca="false">MID($G629,4,1)</f>
        <v>X</v>
      </c>
      <c r="N629" s="2" t="str">
        <f aca="false">MID($G629,5,1)</f>
        <v>2</v>
      </c>
      <c r="O629" s="2" t="str">
        <f aca="false">MID($G629,6,1)</f>
        <v>2</v>
      </c>
      <c r="P629" s="2" t="str">
        <f aca="false">MID($G629,7,1)</f>
        <v>X</v>
      </c>
      <c r="Q629" s="2" t="str">
        <f aca="false">MID($G629,8,1)</f>
        <v>1</v>
      </c>
      <c r="R629" s="2" t="str">
        <f aca="false">MID($G629,9,1)</f>
        <v>2</v>
      </c>
      <c r="S629" s="2" t="str">
        <f aca="false">MID($G629,10,1)</f>
        <v>2</v>
      </c>
      <c r="T629" s="2" t="str">
        <f aca="false">MID($G629,11,1)</f>
        <v>2</v>
      </c>
      <c r="U629" s="2" t="str">
        <f aca="false">MID($G629,12,1)</f>
        <v>1</v>
      </c>
    </row>
    <row r="630" customFormat="false" ht="15" hidden="false" customHeight="false" outlineLevel="0" collapsed="false">
      <c r="A630" s="14" t="s">
        <v>51</v>
      </c>
      <c r="B630" s="18" t="s">
        <v>29</v>
      </c>
      <c r="C630" s="18" t="s">
        <v>42</v>
      </c>
      <c r="D630" s="18" t="s">
        <v>29</v>
      </c>
      <c r="E630" s="18" t="s">
        <v>29</v>
      </c>
      <c r="G630" s="2" t="str">
        <f aca="false">CONCATENATE(B630,C630,D630,E630)</f>
        <v>XX2X2XXX2XX2</v>
      </c>
      <c r="J630" s="2" t="str">
        <f aca="false">MID($G630,1,1)</f>
        <v>X</v>
      </c>
      <c r="K630" s="2" t="str">
        <f aca="false">MID($G630,2,1)</f>
        <v>X</v>
      </c>
      <c r="L630" s="2" t="str">
        <f aca="false">MID($G630,3,1)</f>
        <v>2</v>
      </c>
      <c r="M630" s="2" t="str">
        <f aca="false">MID($G630,4,1)</f>
        <v>X</v>
      </c>
      <c r="N630" s="2" t="str">
        <f aca="false">MID($G630,5,1)</f>
        <v>2</v>
      </c>
      <c r="O630" s="2" t="str">
        <f aca="false">MID($G630,6,1)</f>
        <v>X</v>
      </c>
      <c r="P630" s="2" t="str">
        <f aca="false">MID($G630,7,1)</f>
        <v>X</v>
      </c>
      <c r="Q630" s="2" t="str">
        <f aca="false">MID($G630,8,1)</f>
        <v>X</v>
      </c>
      <c r="R630" s="2" t="str">
        <f aca="false">MID($G630,9,1)</f>
        <v>2</v>
      </c>
      <c r="S630" s="2" t="str">
        <f aca="false">MID($G630,10,1)</f>
        <v>X</v>
      </c>
      <c r="T630" s="2" t="str">
        <f aca="false">MID($G630,11,1)</f>
        <v>X</v>
      </c>
      <c r="U630" s="2" t="str">
        <f aca="false">MID($G630,12,1)</f>
        <v>2</v>
      </c>
    </row>
    <row r="631" customFormat="false" ht="15" hidden="false" customHeight="false" outlineLevel="0" collapsed="false">
      <c r="A631" s="14" t="s">
        <v>51</v>
      </c>
      <c r="B631" s="18" t="s">
        <v>32</v>
      </c>
      <c r="C631" s="18" t="s">
        <v>27</v>
      </c>
      <c r="D631" s="18" t="s">
        <v>44</v>
      </c>
      <c r="E631" s="18" t="n">
        <v>121</v>
      </c>
      <c r="G631" s="2" t="str">
        <f aca="false">CONCATENATE(B631,C631,D631,E631)</f>
        <v>22X11X2XX121</v>
      </c>
      <c r="J631" s="2" t="str">
        <f aca="false">MID($G631,1,1)</f>
        <v>2</v>
      </c>
      <c r="K631" s="2" t="str">
        <f aca="false">MID($G631,2,1)</f>
        <v>2</v>
      </c>
      <c r="L631" s="2" t="str">
        <f aca="false">MID($G631,3,1)</f>
        <v>X</v>
      </c>
      <c r="M631" s="2" t="str">
        <f aca="false">MID($G631,4,1)</f>
        <v>1</v>
      </c>
      <c r="N631" s="2" t="str">
        <f aca="false">MID($G631,5,1)</f>
        <v>1</v>
      </c>
      <c r="O631" s="2" t="str">
        <f aca="false">MID($G631,6,1)</f>
        <v>X</v>
      </c>
      <c r="P631" s="2" t="str">
        <f aca="false">MID($G631,7,1)</f>
        <v>2</v>
      </c>
      <c r="Q631" s="2" t="str">
        <f aca="false">MID($G631,8,1)</f>
        <v>X</v>
      </c>
      <c r="R631" s="2" t="str">
        <f aca="false">MID($G631,9,1)</f>
        <v>X</v>
      </c>
      <c r="S631" s="2" t="str">
        <f aca="false">MID($G631,10,1)</f>
        <v>1</v>
      </c>
      <c r="T631" s="2" t="str">
        <f aca="false">MID($G631,11,1)</f>
        <v>2</v>
      </c>
      <c r="U631" s="2" t="str">
        <f aca="false">MID($G631,12,1)</f>
        <v>1</v>
      </c>
    </row>
    <row r="632" customFormat="false" ht="15" hidden="false" customHeight="false" outlineLevel="0" collapsed="false">
      <c r="A632" s="14" t="s">
        <v>51</v>
      </c>
      <c r="B632" s="18" t="n">
        <v>122</v>
      </c>
      <c r="C632" s="18" t="n">
        <v>112</v>
      </c>
      <c r="D632" s="18" t="s">
        <v>20</v>
      </c>
      <c r="E632" s="18" t="n">
        <v>212</v>
      </c>
      <c r="G632" s="2" t="str">
        <f aca="false">CONCATENATE(B632,C632,D632,E632)</f>
        <v>122112111212</v>
      </c>
      <c r="J632" s="2" t="str">
        <f aca="false">MID($G632,1,1)</f>
        <v>1</v>
      </c>
      <c r="K632" s="2" t="str">
        <f aca="false">MID($G632,2,1)</f>
        <v>2</v>
      </c>
      <c r="L632" s="2" t="str">
        <f aca="false">MID($G632,3,1)</f>
        <v>2</v>
      </c>
      <c r="M632" s="2" t="str">
        <f aca="false">MID($G632,4,1)</f>
        <v>1</v>
      </c>
      <c r="N632" s="2" t="str">
        <f aca="false">MID($G632,5,1)</f>
        <v>1</v>
      </c>
      <c r="O632" s="2" t="str">
        <f aca="false">MID($G632,6,1)</f>
        <v>2</v>
      </c>
      <c r="P632" s="2" t="str">
        <f aca="false">MID($G632,7,1)</f>
        <v>1</v>
      </c>
      <c r="Q632" s="2" t="str">
        <f aca="false">MID($G632,8,1)</f>
        <v>1</v>
      </c>
      <c r="R632" s="2" t="str">
        <f aca="false">MID($G632,9,1)</f>
        <v>1</v>
      </c>
      <c r="S632" s="2" t="str">
        <f aca="false">MID($G632,10,1)</f>
        <v>2</v>
      </c>
      <c r="T632" s="2" t="str">
        <f aca="false">MID($G632,11,1)</f>
        <v>1</v>
      </c>
      <c r="U632" s="2" t="str">
        <f aca="false">MID($G632,12,1)</f>
        <v>2</v>
      </c>
    </row>
    <row r="633" customFormat="false" ht="15" hidden="false" customHeight="false" outlineLevel="0" collapsed="false">
      <c r="A633" s="14" t="s">
        <v>51</v>
      </c>
      <c r="B633" s="18" t="s">
        <v>40</v>
      </c>
      <c r="C633" s="18" t="n">
        <v>221</v>
      </c>
      <c r="D633" s="18" t="s">
        <v>42</v>
      </c>
      <c r="E633" s="18" t="s">
        <v>36</v>
      </c>
      <c r="G633" s="2" t="str">
        <f aca="false">CONCATENATE(B633,C633,D633,E633)</f>
        <v>1X2221X2X1XX</v>
      </c>
      <c r="J633" s="2" t="str">
        <f aca="false">MID($G633,1,1)</f>
        <v>1</v>
      </c>
      <c r="K633" s="2" t="str">
        <f aca="false">MID($G633,2,1)</f>
        <v>X</v>
      </c>
      <c r="L633" s="2" t="str">
        <f aca="false">MID($G633,3,1)</f>
        <v>2</v>
      </c>
      <c r="M633" s="2" t="str">
        <f aca="false">MID($G633,4,1)</f>
        <v>2</v>
      </c>
      <c r="N633" s="2" t="str">
        <f aca="false">MID($G633,5,1)</f>
        <v>2</v>
      </c>
      <c r="O633" s="2" t="str">
        <f aca="false">MID($G633,6,1)</f>
        <v>1</v>
      </c>
      <c r="P633" s="2" t="str">
        <f aca="false">MID($G633,7,1)</f>
        <v>X</v>
      </c>
      <c r="Q633" s="2" t="str">
        <f aca="false">MID($G633,8,1)</f>
        <v>2</v>
      </c>
      <c r="R633" s="2" t="str">
        <f aca="false">MID($G633,9,1)</f>
        <v>X</v>
      </c>
      <c r="S633" s="2" t="str">
        <f aca="false">MID($G633,10,1)</f>
        <v>1</v>
      </c>
      <c r="T633" s="2" t="str">
        <f aca="false">MID($G633,11,1)</f>
        <v>X</v>
      </c>
      <c r="U633" s="2" t="str">
        <f aca="false">MID($G633,12,1)</f>
        <v>X</v>
      </c>
    </row>
    <row r="634" customFormat="false" ht="15" hidden="false" customHeight="false" outlineLevel="0" collapsed="false">
      <c r="A634" s="14" t="s">
        <v>51</v>
      </c>
      <c r="B634" s="18" t="s">
        <v>40</v>
      </c>
      <c r="C634" s="18" t="s">
        <v>30</v>
      </c>
      <c r="D634" s="18" t="s">
        <v>27</v>
      </c>
      <c r="E634" s="18" t="n">
        <v>212</v>
      </c>
      <c r="G634" s="2" t="str">
        <f aca="false">CONCATENATE(B634,C634,D634,E634)</f>
        <v>1X2XX111X212</v>
      </c>
      <c r="J634" s="2" t="str">
        <f aca="false">MID($G634,1,1)</f>
        <v>1</v>
      </c>
      <c r="K634" s="2" t="str">
        <f aca="false">MID($G634,2,1)</f>
        <v>X</v>
      </c>
      <c r="L634" s="2" t="str">
        <f aca="false">MID($G634,3,1)</f>
        <v>2</v>
      </c>
      <c r="M634" s="2" t="str">
        <f aca="false">MID($G634,4,1)</f>
        <v>X</v>
      </c>
      <c r="N634" s="2" t="str">
        <f aca="false">MID($G634,5,1)</f>
        <v>X</v>
      </c>
      <c r="O634" s="2" t="str">
        <f aca="false">MID($G634,6,1)</f>
        <v>1</v>
      </c>
      <c r="P634" s="2" t="str">
        <f aca="false">MID($G634,7,1)</f>
        <v>1</v>
      </c>
      <c r="Q634" s="2" t="str">
        <f aca="false">MID($G634,8,1)</f>
        <v>1</v>
      </c>
      <c r="R634" s="2" t="str">
        <f aca="false">MID($G634,9,1)</f>
        <v>X</v>
      </c>
      <c r="S634" s="2" t="str">
        <f aca="false">MID($G634,10,1)</f>
        <v>2</v>
      </c>
      <c r="T634" s="2" t="str">
        <f aca="false">MID($G634,11,1)</f>
        <v>1</v>
      </c>
      <c r="U634" s="2" t="str">
        <f aca="false">MID($G634,12,1)</f>
        <v>2</v>
      </c>
    </row>
    <row r="635" customFormat="false" ht="15" hidden="false" customHeight="false" outlineLevel="0" collapsed="false">
      <c r="A635" s="14" t="s">
        <v>51</v>
      </c>
      <c r="B635" s="18" t="s">
        <v>34</v>
      </c>
      <c r="C635" s="18" t="s">
        <v>37</v>
      </c>
      <c r="D635" s="18" t="s">
        <v>33</v>
      </c>
      <c r="E635" s="18" t="n">
        <v>122</v>
      </c>
      <c r="G635" s="2" t="str">
        <f aca="false">CONCATENATE(B635,C635,D635,E635)</f>
        <v>12XX1121X122</v>
      </c>
      <c r="J635" s="2" t="str">
        <f aca="false">MID($G635,1,1)</f>
        <v>1</v>
      </c>
      <c r="K635" s="2" t="str">
        <f aca="false">MID($G635,2,1)</f>
        <v>2</v>
      </c>
      <c r="L635" s="2" t="str">
        <f aca="false">MID($G635,3,1)</f>
        <v>X</v>
      </c>
      <c r="M635" s="2" t="str">
        <f aca="false">MID($G635,4,1)</f>
        <v>X</v>
      </c>
      <c r="N635" s="2" t="str">
        <f aca="false">MID($G635,5,1)</f>
        <v>1</v>
      </c>
      <c r="O635" s="2" t="str">
        <f aca="false">MID($G635,6,1)</f>
        <v>1</v>
      </c>
      <c r="P635" s="2" t="str">
        <f aca="false">MID($G635,7,1)</f>
        <v>2</v>
      </c>
      <c r="Q635" s="2" t="str">
        <f aca="false">MID($G635,8,1)</f>
        <v>1</v>
      </c>
      <c r="R635" s="2" t="str">
        <f aca="false">MID($G635,9,1)</f>
        <v>X</v>
      </c>
      <c r="S635" s="2" t="str">
        <f aca="false">MID($G635,10,1)</f>
        <v>1</v>
      </c>
      <c r="T635" s="2" t="str">
        <f aca="false">MID($G635,11,1)</f>
        <v>2</v>
      </c>
      <c r="U635" s="2" t="str">
        <f aca="false">MID($G635,12,1)</f>
        <v>2</v>
      </c>
    </row>
    <row r="636" customFormat="false" ht="15" hidden="false" customHeight="false" outlineLevel="0" collapsed="false">
      <c r="A636" s="14" t="s">
        <v>51</v>
      </c>
      <c r="B636" s="18" t="s">
        <v>45</v>
      </c>
      <c r="C636" s="18" t="n">
        <v>212</v>
      </c>
      <c r="D636" s="18" t="s">
        <v>42</v>
      </c>
      <c r="E636" s="18" t="s">
        <v>30</v>
      </c>
      <c r="G636" s="2" t="str">
        <f aca="false">CONCATENATE(B636,C636,D636,E636)</f>
        <v>2X2212X2XXX1</v>
      </c>
      <c r="J636" s="2" t="str">
        <f aca="false">MID($G636,1,1)</f>
        <v>2</v>
      </c>
      <c r="K636" s="2" t="str">
        <f aca="false">MID($G636,2,1)</f>
        <v>X</v>
      </c>
      <c r="L636" s="2" t="str">
        <f aca="false">MID($G636,3,1)</f>
        <v>2</v>
      </c>
      <c r="M636" s="2" t="str">
        <f aca="false">MID($G636,4,1)</f>
        <v>2</v>
      </c>
      <c r="N636" s="2" t="str">
        <f aca="false">MID($G636,5,1)</f>
        <v>1</v>
      </c>
      <c r="O636" s="2" t="str">
        <f aca="false">MID($G636,6,1)</f>
        <v>2</v>
      </c>
      <c r="P636" s="2" t="str">
        <f aca="false">MID($G636,7,1)</f>
        <v>X</v>
      </c>
      <c r="Q636" s="2" t="str">
        <f aca="false">MID($G636,8,1)</f>
        <v>2</v>
      </c>
      <c r="R636" s="2" t="str">
        <f aca="false">MID($G636,9,1)</f>
        <v>X</v>
      </c>
      <c r="S636" s="2" t="str">
        <f aca="false">MID($G636,10,1)</f>
        <v>X</v>
      </c>
      <c r="T636" s="2" t="str">
        <f aca="false">MID($G636,11,1)</f>
        <v>X</v>
      </c>
      <c r="U636" s="2" t="str">
        <f aca="false">MID($G636,12,1)</f>
        <v>1</v>
      </c>
    </row>
    <row r="637" customFormat="false" ht="15" hidden="false" customHeight="false" outlineLevel="0" collapsed="false">
      <c r="A637" s="6" t="n">
        <v>2011</v>
      </c>
      <c r="B637" s="13" t="n">
        <v>211</v>
      </c>
      <c r="C637" s="13" t="n">
        <v>122</v>
      </c>
      <c r="D637" s="13" t="n">
        <v>112</v>
      </c>
      <c r="E637" s="13" t="s">
        <v>33</v>
      </c>
      <c r="G637" s="2" t="str">
        <f aca="false">CONCATENATE(B637,C637,D637,E637)</f>
        <v>21112211221X</v>
      </c>
      <c r="J637" s="2" t="str">
        <f aca="false">MID($G637,1,1)</f>
        <v>2</v>
      </c>
      <c r="K637" s="2" t="str">
        <f aca="false">MID($G637,2,1)</f>
        <v>1</v>
      </c>
      <c r="L637" s="2" t="str">
        <f aca="false">MID($G637,3,1)</f>
        <v>1</v>
      </c>
      <c r="M637" s="2" t="str">
        <f aca="false">MID($G637,4,1)</f>
        <v>1</v>
      </c>
      <c r="N637" s="2" t="str">
        <f aca="false">MID($G637,5,1)</f>
        <v>2</v>
      </c>
      <c r="O637" s="2" t="str">
        <f aca="false">MID($G637,6,1)</f>
        <v>2</v>
      </c>
      <c r="P637" s="2" t="str">
        <f aca="false">MID($G637,7,1)</f>
        <v>1</v>
      </c>
      <c r="Q637" s="2" t="str">
        <f aca="false">MID($G637,8,1)</f>
        <v>1</v>
      </c>
      <c r="R637" s="2" t="str">
        <f aca="false">MID($G637,9,1)</f>
        <v>2</v>
      </c>
      <c r="S637" s="2" t="str">
        <f aca="false">MID($G637,10,1)</f>
        <v>2</v>
      </c>
      <c r="T637" s="2" t="str">
        <f aca="false">MID($G637,11,1)</f>
        <v>1</v>
      </c>
      <c r="U637" s="2" t="str">
        <f aca="false">MID($G637,12,1)</f>
        <v>X</v>
      </c>
    </row>
    <row r="638" customFormat="false" ht="15" hidden="false" customHeight="false" outlineLevel="0" collapsed="false">
      <c r="A638" s="6" t="n">
        <v>2011</v>
      </c>
      <c r="B638" s="13" t="s">
        <v>40</v>
      </c>
      <c r="C638" s="13" t="s">
        <v>28</v>
      </c>
      <c r="D638" s="13" t="n">
        <v>121</v>
      </c>
      <c r="E638" s="13" t="s">
        <v>37</v>
      </c>
      <c r="G638" s="2" t="str">
        <f aca="false">CONCATENATE(B638,C638,D638,E638)</f>
        <v>1X2X21121X11</v>
      </c>
      <c r="J638" s="2" t="str">
        <f aca="false">MID($G638,1,1)</f>
        <v>1</v>
      </c>
      <c r="K638" s="2" t="str">
        <f aca="false">MID($G638,2,1)</f>
        <v>X</v>
      </c>
      <c r="L638" s="2" t="str">
        <f aca="false">MID($G638,3,1)</f>
        <v>2</v>
      </c>
      <c r="M638" s="2" t="str">
        <f aca="false">MID($G638,4,1)</f>
        <v>X</v>
      </c>
      <c r="N638" s="2" t="str">
        <f aca="false">MID($G638,5,1)</f>
        <v>2</v>
      </c>
      <c r="O638" s="2" t="str">
        <f aca="false">MID($G638,6,1)</f>
        <v>1</v>
      </c>
      <c r="P638" s="2" t="str">
        <f aca="false">MID($G638,7,1)</f>
        <v>1</v>
      </c>
      <c r="Q638" s="2" t="str">
        <f aca="false">MID($G638,8,1)</f>
        <v>2</v>
      </c>
      <c r="R638" s="2" t="str">
        <f aca="false">MID($G638,9,1)</f>
        <v>1</v>
      </c>
      <c r="S638" s="2" t="str">
        <f aca="false">MID($G638,10,1)</f>
        <v>X</v>
      </c>
      <c r="T638" s="2" t="str">
        <f aca="false">MID($G638,11,1)</f>
        <v>1</v>
      </c>
      <c r="U638" s="2" t="str">
        <f aca="false">MID($G638,12,1)</f>
        <v>1</v>
      </c>
    </row>
    <row r="639" customFormat="false" ht="15" hidden="false" customHeight="false" outlineLevel="0" collapsed="false">
      <c r="A639" s="6" t="n">
        <v>2011</v>
      </c>
      <c r="B639" s="13" t="s">
        <v>31</v>
      </c>
      <c r="C639" s="13" t="n">
        <v>122</v>
      </c>
      <c r="D639" s="13" t="n">
        <v>121</v>
      </c>
      <c r="E639" s="13" t="s">
        <v>42</v>
      </c>
      <c r="G639" s="2" t="str">
        <f aca="false">CONCATENATE(B639,C639,D639,E639)</f>
        <v>1X1122121X2X</v>
      </c>
      <c r="J639" s="2" t="str">
        <f aca="false">MID($G639,1,1)</f>
        <v>1</v>
      </c>
      <c r="K639" s="2" t="str">
        <f aca="false">MID($G639,2,1)</f>
        <v>X</v>
      </c>
      <c r="L639" s="2" t="str">
        <f aca="false">MID($G639,3,1)</f>
        <v>1</v>
      </c>
      <c r="M639" s="2" t="str">
        <f aca="false">MID($G639,4,1)</f>
        <v>1</v>
      </c>
      <c r="N639" s="2" t="str">
        <f aca="false">MID($G639,5,1)</f>
        <v>2</v>
      </c>
      <c r="O639" s="2" t="str">
        <f aca="false">MID($G639,6,1)</f>
        <v>2</v>
      </c>
      <c r="P639" s="2" t="str">
        <f aca="false">MID($G639,7,1)</f>
        <v>1</v>
      </c>
      <c r="Q639" s="2" t="str">
        <f aca="false">MID($G639,8,1)</f>
        <v>2</v>
      </c>
      <c r="R639" s="2" t="str">
        <f aca="false">MID($G639,9,1)</f>
        <v>1</v>
      </c>
      <c r="S639" s="2" t="str">
        <f aca="false">MID($G639,10,1)</f>
        <v>X</v>
      </c>
      <c r="T639" s="2" t="str">
        <f aca="false">MID($G639,11,1)</f>
        <v>2</v>
      </c>
      <c r="U639" s="2" t="str">
        <f aca="false">MID($G639,12,1)</f>
        <v>X</v>
      </c>
    </row>
    <row r="640" customFormat="false" ht="15" hidden="false" customHeight="false" outlineLevel="0" collapsed="false">
      <c r="A640" s="6" t="n">
        <v>2011</v>
      </c>
      <c r="B640" s="13" t="n">
        <v>122</v>
      </c>
      <c r="C640" s="13" t="s">
        <v>29</v>
      </c>
      <c r="D640" s="13" t="s">
        <v>40</v>
      </c>
      <c r="E640" s="13" t="s">
        <v>39</v>
      </c>
      <c r="G640" s="2" t="str">
        <f aca="false">CONCATENATE(B640,C640,D640,E640)</f>
        <v>122XX21X2X22</v>
      </c>
      <c r="J640" s="2" t="str">
        <f aca="false">MID($G640,1,1)</f>
        <v>1</v>
      </c>
      <c r="K640" s="2" t="str">
        <f aca="false">MID($G640,2,1)</f>
        <v>2</v>
      </c>
      <c r="L640" s="2" t="str">
        <f aca="false">MID($G640,3,1)</f>
        <v>2</v>
      </c>
      <c r="M640" s="2" t="str">
        <f aca="false">MID($G640,4,1)</f>
        <v>X</v>
      </c>
      <c r="N640" s="2" t="str">
        <f aca="false">MID($G640,5,1)</f>
        <v>X</v>
      </c>
      <c r="O640" s="2" t="str">
        <f aca="false">MID($G640,6,1)</f>
        <v>2</v>
      </c>
      <c r="P640" s="2" t="str">
        <f aca="false">MID($G640,7,1)</f>
        <v>1</v>
      </c>
      <c r="Q640" s="2" t="str">
        <f aca="false">MID($G640,8,1)</f>
        <v>X</v>
      </c>
      <c r="R640" s="2" t="str">
        <f aca="false">MID($G640,9,1)</f>
        <v>2</v>
      </c>
      <c r="S640" s="2" t="str">
        <f aca="false">MID($G640,10,1)</f>
        <v>X</v>
      </c>
      <c r="T640" s="2" t="str">
        <f aca="false">MID($G640,11,1)</f>
        <v>2</v>
      </c>
      <c r="U640" s="2" t="str">
        <f aca="false">MID($G640,12,1)</f>
        <v>2</v>
      </c>
    </row>
    <row r="641" customFormat="false" ht="15" hidden="false" customHeight="false" outlineLevel="0" collapsed="false">
      <c r="A641" s="6" t="n">
        <v>2011</v>
      </c>
      <c r="B641" s="13" t="s">
        <v>45</v>
      </c>
      <c r="C641" s="13" t="s">
        <v>43</v>
      </c>
      <c r="D641" s="13" t="n">
        <v>111</v>
      </c>
      <c r="E641" s="13" t="s">
        <v>36</v>
      </c>
      <c r="G641" s="2" t="str">
        <f aca="false">CONCATENATE(B641,C641,D641,E641)</f>
        <v>2X22X11111XX</v>
      </c>
      <c r="J641" s="2" t="str">
        <f aca="false">MID($G641,1,1)</f>
        <v>2</v>
      </c>
      <c r="K641" s="2" t="str">
        <f aca="false">MID($G641,2,1)</f>
        <v>X</v>
      </c>
      <c r="L641" s="2" t="str">
        <f aca="false">MID($G641,3,1)</f>
        <v>2</v>
      </c>
      <c r="M641" s="2" t="str">
        <f aca="false">MID($G641,4,1)</f>
        <v>2</v>
      </c>
      <c r="N641" s="2" t="str">
        <f aca="false">MID($G641,5,1)</f>
        <v>X</v>
      </c>
      <c r="O641" s="2" t="str">
        <f aca="false">MID($G641,6,1)</f>
        <v>1</v>
      </c>
      <c r="P641" s="2" t="str">
        <f aca="false">MID($G641,7,1)</f>
        <v>1</v>
      </c>
      <c r="Q641" s="2" t="str">
        <f aca="false">MID($G641,8,1)</f>
        <v>1</v>
      </c>
      <c r="R641" s="2" t="str">
        <f aca="false">MID($G641,9,1)</f>
        <v>1</v>
      </c>
      <c r="S641" s="2" t="str">
        <f aca="false">MID($G641,10,1)</f>
        <v>1</v>
      </c>
      <c r="T641" s="2" t="str">
        <f aca="false">MID($G641,11,1)</f>
        <v>X</v>
      </c>
      <c r="U641" s="2" t="str">
        <f aca="false">MID($G641,12,1)</f>
        <v>X</v>
      </c>
    </row>
    <row r="642" customFormat="false" ht="15" hidden="false" customHeight="false" outlineLevel="0" collapsed="false">
      <c r="A642" s="6" t="n">
        <v>2011</v>
      </c>
      <c r="B642" s="13" t="s">
        <v>40</v>
      </c>
      <c r="C642" s="13" t="s">
        <v>39</v>
      </c>
      <c r="D642" s="13" t="s">
        <v>40</v>
      </c>
      <c r="E642" s="13" t="s">
        <v>37</v>
      </c>
      <c r="G642" s="2" t="str">
        <f aca="false">CONCATENATE(B642,C642,D642,E642)</f>
        <v>1X2X221X2X11</v>
      </c>
      <c r="J642" s="2" t="str">
        <f aca="false">MID($G642,1,1)</f>
        <v>1</v>
      </c>
      <c r="K642" s="2" t="str">
        <f aca="false">MID($G642,2,1)</f>
        <v>X</v>
      </c>
      <c r="L642" s="2" t="str">
        <f aca="false">MID($G642,3,1)</f>
        <v>2</v>
      </c>
      <c r="M642" s="2" t="str">
        <f aca="false">MID($G642,4,1)</f>
        <v>X</v>
      </c>
      <c r="N642" s="2" t="str">
        <f aca="false">MID($G642,5,1)</f>
        <v>2</v>
      </c>
      <c r="O642" s="2" t="str">
        <f aca="false">MID($G642,6,1)</f>
        <v>2</v>
      </c>
      <c r="P642" s="2" t="str">
        <f aca="false">MID($G642,7,1)</f>
        <v>1</v>
      </c>
      <c r="Q642" s="2" t="str">
        <f aca="false">MID($G642,8,1)</f>
        <v>X</v>
      </c>
      <c r="R642" s="2" t="str">
        <f aca="false">MID($G642,9,1)</f>
        <v>2</v>
      </c>
      <c r="S642" s="2" t="str">
        <f aca="false">MID($G642,10,1)</f>
        <v>X</v>
      </c>
      <c r="T642" s="2" t="str">
        <f aca="false">MID($G642,11,1)</f>
        <v>1</v>
      </c>
      <c r="U642" s="2" t="str">
        <f aca="false">MID($G642,12,1)</f>
        <v>1</v>
      </c>
    </row>
    <row r="643" customFormat="false" ht="15" hidden="false" customHeight="false" outlineLevel="0" collapsed="false">
      <c r="A643" s="6" t="n">
        <v>2011</v>
      </c>
      <c r="B643" s="13" t="s">
        <v>20</v>
      </c>
      <c r="C643" s="13" t="s">
        <v>29</v>
      </c>
      <c r="D643" s="13" t="s">
        <v>27</v>
      </c>
      <c r="E643" s="13" t="n">
        <v>122</v>
      </c>
      <c r="G643" s="2" t="str">
        <f aca="false">CONCATENATE(B643,C643,D643,E643)</f>
        <v>111XX211X122</v>
      </c>
      <c r="J643" s="2" t="str">
        <f aca="false">MID($G643,1,1)</f>
        <v>1</v>
      </c>
      <c r="K643" s="2" t="str">
        <f aca="false">MID($G643,2,1)</f>
        <v>1</v>
      </c>
      <c r="L643" s="2" t="str">
        <f aca="false">MID($G643,3,1)</f>
        <v>1</v>
      </c>
      <c r="M643" s="2" t="str">
        <f aca="false">MID($G643,4,1)</f>
        <v>X</v>
      </c>
      <c r="N643" s="2" t="str">
        <f aca="false">MID($G643,5,1)</f>
        <v>X</v>
      </c>
      <c r="O643" s="2" t="str">
        <f aca="false">MID($G643,6,1)</f>
        <v>2</v>
      </c>
      <c r="P643" s="2" t="str">
        <f aca="false">MID($G643,7,1)</f>
        <v>1</v>
      </c>
      <c r="Q643" s="2" t="str">
        <f aca="false">MID($G643,8,1)</f>
        <v>1</v>
      </c>
      <c r="R643" s="2" t="str">
        <f aca="false">MID($G643,9,1)</f>
        <v>X</v>
      </c>
      <c r="S643" s="2" t="str">
        <f aca="false">MID($G643,10,1)</f>
        <v>1</v>
      </c>
      <c r="T643" s="2" t="str">
        <f aca="false">MID($G643,11,1)</f>
        <v>2</v>
      </c>
      <c r="U643" s="2" t="str">
        <f aca="false">MID($G643,12,1)</f>
        <v>2</v>
      </c>
    </row>
    <row r="644" customFormat="false" ht="15" hidden="false" customHeight="false" outlineLevel="0" collapsed="false">
      <c r="A644" s="6" t="n">
        <v>2011</v>
      </c>
      <c r="B644" s="13" t="s">
        <v>15</v>
      </c>
      <c r="C644" s="13" t="s">
        <v>38</v>
      </c>
      <c r="D644" s="13" t="s">
        <v>31</v>
      </c>
      <c r="E644" s="13" t="s">
        <v>37</v>
      </c>
      <c r="G644" s="2" t="str">
        <f aca="false">CONCATENATE(B644,C644,D644,E644)</f>
        <v>211X121X1X11</v>
      </c>
      <c r="J644" s="2" t="str">
        <f aca="false">MID($G644,1,1)</f>
        <v>2</v>
      </c>
      <c r="K644" s="2" t="str">
        <f aca="false">MID($G644,2,1)</f>
        <v>1</v>
      </c>
      <c r="L644" s="2" t="str">
        <f aca="false">MID($G644,3,1)</f>
        <v>1</v>
      </c>
      <c r="M644" s="2" t="str">
        <f aca="false">MID($G644,4,1)</f>
        <v>X</v>
      </c>
      <c r="N644" s="2" t="str">
        <f aca="false">MID($G644,5,1)</f>
        <v>1</v>
      </c>
      <c r="O644" s="2" t="str">
        <f aca="false">MID($G644,6,1)</f>
        <v>2</v>
      </c>
      <c r="P644" s="2" t="str">
        <f aca="false">MID($G644,7,1)</f>
        <v>1</v>
      </c>
      <c r="Q644" s="2" t="str">
        <f aca="false">MID($G644,8,1)</f>
        <v>X</v>
      </c>
      <c r="R644" s="2" t="str">
        <f aca="false">MID($G644,9,1)</f>
        <v>1</v>
      </c>
      <c r="S644" s="2" t="str">
        <f aca="false">MID($G644,10,1)</f>
        <v>X</v>
      </c>
      <c r="T644" s="2" t="str">
        <f aca="false">MID($G644,11,1)</f>
        <v>1</v>
      </c>
      <c r="U644" s="2" t="str">
        <f aca="false">MID($G644,12,1)</f>
        <v>1</v>
      </c>
    </row>
    <row r="645" customFormat="false" ht="15" hidden="false" customHeight="false" outlineLevel="0" collapsed="false">
      <c r="A645" s="6" t="n">
        <v>2011</v>
      </c>
      <c r="B645" s="13" t="n">
        <v>112</v>
      </c>
      <c r="C645" s="13" t="s">
        <v>35</v>
      </c>
      <c r="D645" s="13" t="s">
        <v>42</v>
      </c>
      <c r="E645" s="13" t="n">
        <v>221</v>
      </c>
      <c r="G645" s="2" t="str">
        <f aca="false">CONCATENATE(B645,C645,D645,E645)</f>
        <v>112XXXX2X221</v>
      </c>
      <c r="J645" s="2" t="str">
        <f aca="false">MID($G645,1,1)</f>
        <v>1</v>
      </c>
      <c r="K645" s="2" t="str">
        <f aca="false">MID($G645,2,1)</f>
        <v>1</v>
      </c>
      <c r="L645" s="2" t="str">
        <f aca="false">MID($G645,3,1)</f>
        <v>2</v>
      </c>
      <c r="M645" s="2" t="str">
        <f aca="false">MID($G645,4,1)</f>
        <v>X</v>
      </c>
      <c r="N645" s="2" t="str">
        <f aca="false">MID($G645,5,1)</f>
        <v>X</v>
      </c>
      <c r="O645" s="2" t="str">
        <f aca="false">MID($G645,6,1)</f>
        <v>X</v>
      </c>
      <c r="P645" s="2" t="str">
        <f aca="false">MID($G645,7,1)</f>
        <v>X</v>
      </c>
      <c r="Q645" s="2" t="str">
        <f aca="false">MID($G645,8,1)</f>
        <v>2</v>
      </c>
      <c r="R645" s="2" t="str">
        <f aca="false">MID($G645,9,1)</f>
        <v>X</v>
      </c>
      <c r="S645" s="2" t="str">
        <f aca="false">MID($G645,10,1)</f>
        <v>2</v>
      </c>
      <c r="T645" s="2" t="str">
        <f aca="false">MID($G645,11,1)</f>
        <v>2</v>
      </c>
      <c r="U645" s="2" t="str">
        <f aca="false">MID($G645,12,1)</f>
        <v>1</v>
      </c>
    </row>
    <row r="646" customFormat="false" ht="15" hidden="false" customHeight="false" outlineLevel="0" collapsed="false">
      <c r="A646" s="6" t="n">
        <v>2011</v>
      </c>
      <c r="B646" s="13" t="n">
        <v>122</v>
      </c>
      <c r="C646" s="13" t="n">
        <v>111</v>
      </c>
      <c r="D646" s="13" t="s">
        <v>40</v>
      </c>
      <c r="E646" s="13" t="s">
        <v>37</v>
      </c>
      <c r="G646" s="2" t="str">
        <f aca="false">CONCATENATE(B646,C646,D646,E646)</f>
        <v>1221111X2X11</v>
      </c>
      <c r="J646" s="2" t="str">
        <f aca="false">MID($G646,1,1)</f>
        <v>1</v>
      </c>
      <c r="K646" s="2" t="str">
        <f aca="false">MID($G646,2,1)</f>
        <v>2</v>
      </c>
      <c r="L646" s="2" t="str">
        <f aca="false">MID($G646,3,1)</f>
        <v>2</v>
      </c>
      <c r="M646" s="2" t="str">
        <f aca="false">MID($G646,4,1)</f>
        <v>1</v>
      </c>
      <c r="N646" s="2" t="str">
        <f aca="false">MID($G646,5,1)</f>
        <v>1</v>
      </c>
      <c r="O646" s="2" t="str">
        <f aca="false">MID($G646,6,1)</f>
        <v>1</v>
      </c>
      <c r="P646" s="2" t="str">
        <f aca="false">MID($G646,7,1)</f>
        <v>1</v>
      </c>
      <c r="Q646" s="2" t="str">
        <f aca="false">MID($G646,8,1)</f>
        <v>X</v>
      </c>
      <c r="R646" s="2" t="str">
        <f aca="false">MID($G646,9,1)</f>
        <v>2</v>
      </c>
      <c r="S646" s="2" t="str">
        <f aca="false">MID($G646,10,1)</f>
        <v>X</v>
      </c>
      <c r="T646" s="2" t="str">
        <f aca="false">MID($G646,11,1)</f>
        <v>1</v>
      </c>
      <c r="U646" s="2" t="str">
        <f aca="false">MID($G646,12,1)</f>
        <v>1</v>
      </c>
    </row>
    <row r="647" customFormat="false" ht="15" hidden="false" customHeight="false" outlineLevel="0" collapsed="false">
      <c r="A647" s="6" t="n">
        <v>2011</v>
      </c>
      <c r="B647" s="13" t="n">
        <v>121</v>
      </c>
      <c r="C647" s="13" t="s">
        <v>45</v>
      </c>
      <c r="D647" s="13" t="s">
        <v>44</v>
      </c>
      <c r="E647" s="13" t="n">
        <v>111</v>
      </c>
      <c r="G647" s="2" t="str">
        <f aca="false">CONCATENATE(B647,C647,D647,E647)</f>
        <v>1212X22XX111</v>
      </c>
      <c r="J647" s="2" t="str">
        <f aca="false">MID($G647,1,1)</f>
        <v>1</v>
      </c>
      <c r="K647" s="2" t="str">
        <f aca="false">MID($G647,2,1)</f>
        <v>2</v>
      </c>
      <c r="L647" s="2" t="str">
        <f aca="false">MID($G647,3,1)</f>
        <v>1</v>
      </c>
      <c r="M647" s="2" t="str">
        <f aca="false">MID($G647,4,1)</f>
        <v>2</v>
      </c>
      <c r="N647" s="2" t="str">
        <f aca="false">MID($G647,5,1)</f>
        <v>X</v>
      </c>
      <c r="O647" s="2" t="str">
        <f aca="false">MID($G647,6,1)</f>
        <v>2</v>
      </c>
      <c r="P647" s="2" t="str">
        <f aca="false">MID($G647,7,1)</f>
        <v>2</v>
      </c>
      <c r="Q647" s="2" t="str">
        <f aca="false">MID($G647,8,1)</f>
        <v>X</v>
      </c>
      <c r="R647" s="2" t="str">
        <f aca="false">MID($G647,9,1)</f>
        <v>X</v>
      </c>
      <c r="S647" s="2" t="str">
        <f aca="false">MID($G647,10,1)</f>
        <v>1</v>
      </c>
      <c r="T647" s="2" t="str">
        <f aca="false">MID($G647,11,1)</f>
        <v>1</v>
      </c>
      <c r="U647" s="2" t="str">
        <f aca="false">MID($G647,12,1)</f>
        <v>1</v>
      </c>
    </row>
    <row r="648" customFormat="false" ht="15" hidden="false" customHeight="false" outlineLevel="0" collapsed="false">
      <c r="A648" s="6" t="n">
        <v>2011</v>
      </c>
      <c r="B648" s="13" t="s">
        <v>42</v>
      </c>
      <c r="C648" s="13" t="n">
        <v>112</v>
      </c>
      <c r="D648" s="13" t="s">
        <v>43</v>
      </c>
      <c r="E648" s="13" t="s">
        <v>41</v>
      </c>
      <c r="G648" s="2" t="str">
        <f aca="false">CONCATENATE(B648,C648,D648,E648)</f>
        <v>X2X1122X1X1X</v>
      </c>
      <c r="J648" s="2" t="str">
        <f aca="false">MID($G648,1,1)</f>
        <v>X</v>
      </c>
      <c r="K648" s="2" t="str">
        <f aca="false">MID($G648,2,1)</f>
        <v>2</v>
      </c>
      <c r="L648" s="2" t="str">
        <f aca="false">MID($G648,3,1)</f>
        <v>X</v>
      </c>
      <c r="M648" s="2" t="str">
        <f aca="false">MID($G648,4,1)</f>
        <v>1</v>
      </c>
      <c r="N648" s="2" t="str">
        <f aca="false">MID($G648,5,1)</f>
        <v>1</v>
      </c>
      <c r="O648" s="2" t="str">
        <f aca="false">MID($G648,6,1)</f>
        <v>2</v>
      </c>
      <c r="P648" s="2" t="str">
        <f aca="false">MID($G648,7,1)</f>
        <v>2</v>
      </c>
      <c r="Q648" s="2" t="str">
        <f aca="false">MID($G648,8,1)</f>
        <v>X</v>
      </c>
      <c r="R648" s="2" t="str">
        <f aca="false">MID($G648,9,1)</f>
        <v>1</v>
      </c>
      <c r="S648" s="2" t="str">
        <f aca="false">MID($G648,10,1)</f>
        <v>X</v>
      </c>
      <c r="T648" s="2" t="str">
        <f aca="false">MID($G648,11,1)</f>
        <v>1</v>
      </c>
      <c r="U648" s="2" t="str">
        <f aca="false">MID($G648,12,1)</f>
        <v>X</v>
      </c>
    </row>
    <row r="649" customFormat="false" ht="15" hidden="false" customHeight="false" outlineLevel="0" collapsed="false">
      <c r="A649" s="6" t="n">
        <v>2011</v>
      </c>
      <c r="B649" s="13" t="n">
        <v>221</v>
      </c>
      <c r="C649" s="13" t="s">
        <v>36</v>
      </c>
      <c r="D649" s="13" t="n">
        <v>121</v>
      </c>
      <c r="E649" s="13" t="n">
        <v>111</v>
      </c>
      <c r="G649" s="2" t="str">
        <f aca="false">CONCATENATE(B649,C649,D649,E649)</f>
        <v>2211XX121111</v>
      </c>
      <c r="J649" s="2" t="str">
        <f aca="false">MID($G649,1,1)</f>
        <v>2</v>
      </c>
      <c r="K649" s="2" t="str">
        <f aca="false">MID($G649,2,1)</f>
        <v>2</v>
      </c>
      <c r="L649" s="2" t="str">
        <f aca="false">MID($G649,3,1)</f>
        <v>1</v>
      </c>
      <c r="M649" s="2" t="str">
        <f aca="false">MID($G649,4,1)</f>
        <v>1</v>
      </c>
      <c r="N649" s="2" t="str">
        <f aca="false">MID($G649,5,1)</f>
        <v>X</v>
      </c>
      <c r="O649" s="2" t="str">
        <f aca="false">MID($G649,6,1)</f>
        <v>X</v>
      </c>
      <c r="P649" s="2" t="str">
        <f aca="false">MID($G649,7,1)</f>
        <v>1</v>
      </c>
      <c r="Q649" s="2" t="str">
        <f aca="false">MID($G649,8,1)</f>
        <v>2</v>
      </c>
      <c r="R649" s="2" t="str">
        <f aca="false">MID($G649,9,1)</f>
        <v>1</v>
      </c>
      <c r="S649" s="2" t="str">
        <f aca="false">MID($G649,10,1)</f>
        <v>1</v>
      </c>
      <c r="T649" s="2" t="str">
        <f aca="false">MID($G649,11,1)</f>
        <v>1</v>
      </c>
      <c r="U649" s="2" t="str">
        <f aca="false">MID($G649,12,1)</f>
        <v>1</v>
      </c>
    </row>
    <row r="650" customFormat="false" ht="15" hidden="false" customHeight="false" outlineLevel="0" collapsed="false">
      <c r="A650" s="6" t="n">
        <v>2011</v>
      </c>
      <c r="B650" s="13" t="s">
        <v>31</v>
      </c>
      <c r="C650" s="13" t="n">
        <v>112</v>
      </c>
      <c r="D650" s="13" t="s">
        <v>28</v>
      </c>
      <c r="E650" s="13" t="s">
        <v>33</v>
      </c>
      <c r="G650" s="2" t="str">
        <f aca="false">CONCATENATE(B650,C650,D650,E650)</f>
        <v>1X1112X2121X</v>
      </c>
      <c r="J650" s="2" t="str">
        <f aca="false">MID($G650,1,1)</f>
        <v>1</v>
      </c>
      <c r="K650" s="2" t="str">
        <f aca="false">MID($G650,2,1)</f>
        <v>X</v>
      </c>
      <c r="L650" s="2" t="str">
        <f aca="false">MID($G650,3,1)</f>
        <v>1</v>
      </c>
      <c r="M650" s="2" t="str">
        <f aca="false">MID($G650,4,1)</f>
        <v>1</v>
      </c>
      <c r="N650" s="2" t="str">
        <f aca="false">MID($G650,5,1)</f>
        <v>1</v>
      </c>
      <c r="O650" s="2" t="str">
        <f aca="false">MID($G650,6,1)</f>
        <v>2</v>
      </c>
      <c r="P650" s="2" t="str">
        <f aca="false">MID($G650,7,1)</f>
        <v>X</v>
      </c>
      <c r="Q650" s="2" t="str">
        <f aca="false">MID($G650,8,1)</f>
        <v>2</v>
      </c>
      <c r="R650" s="2" t="str">
        <f aca="false">MID($G650,9,1)</f>
        <v>1</v>
      </c>
      <c r="S650" s="2" t="str">
        <f aca="false">MID($G650,10,1)</f>
        <v>2</v>
      </c>
      <c r="T650" s="2" t="str">
        <f aca="false">MID($G650,11,1)</f>
        <v>1</v>
      </c>
      <c r="U650" s="2" t="str">
        <f aca="false">MID($G650,12,1)</f>
        <v>X</v>
      </c>
    </row>
    <row r="651" customFormat="false" ht="15" hidden="false" customHeight="false" outlineLevel="0" collapsed="false">
      <c r="A651" s="6" t="n">
        <v>2011</v>
      </c>
      <c r="B651" s="13" t="s">
        <v>35</v>
      </c>
      <c r="C651" s="13" t="s">
        <v>37</v>
      </c>
      <c r="D651" s="13" t="s">
        <v>29</v>
      </c>
      <c r="E651" s="13" t="s">
        <v>43</v>
      </c>
      <c r="G651" s="2" t="str">
        <f aca="false">CONCATENATE(B651,C651,D651,E651)</f>
        <v>XXXX11XX22X1</v>
      </c>
      <c r="J651" s="2" t="str">
        <f aca="false">MID($G651,1,1)</f>
        <v>X</v>
      </c>
      <c r="K651" s="2" t="str">
        <f aca="false">MID($G651,2,1)</f>
        <v>X</v>
      </c>
      <c r="L651" s="2" t="str">
        <f aca="false">MID($G651,3,1)</f>
        <v>X</v>
      </c>
      <c r="M651" s="2" t="str">
        <f aca="false">MID($G651,4,1)</f>
        <v>X</v>
      </c>
      <c r="N651" s="2" t="str">
        <f aca="false">MID($G651,5,1)</f>
        <v>1</v>
      </c>
      <c r="O651" s="2" t="str">
        <f aca="false">MID($G651,6,1)</f>
        <v>1</v>
      </c>
      <c r="P651" s="2" t="str">
        <f aca="false">MID($G651,7,1)</f>
        <v>X</v>
      </c>
      <c r="Q651" s="2" t="str">
        <f aca="false">MID($G651,8,1)</f>
        <v>X</v>
      </c>
      <c r="R651" s="2" t="str">
        <f aca="false">MID($G651,9,1)</f>
        <v>2</v>
      </c>
      <c r="S651" s="2" t="str">
        <f aca="false">MID($G651,10,1)</f>
        <v>2</v>
      </c>
      <c r="T651" s="2" t="str">
        <f aca="false">MID($G651,11,1)</f>
        <v>X</v>
      </c>
      <c r="U651" s="2" t="str">
        <f aca="false">MID($G651,12,1)</f>
        <v>1</v>
      </c>
    </row>
    <row r="652" customFormat="false" ht="15" hidden="false" customHeight="false" outlineLevel="0" collapsed="false">
      <c r="A652" s="6" t="n">
        <v>2011</v>
      </c>
      <c r="B652" s="13" t="s">
        <v>27</v>
      </c>
      <c r="C652" s="13" t="s">
        <v>30</v>
      </c>
      <c r="D652" s="13" t="s">
        <v>27</v>
      </c>
      <c r="E652" s="13" t="s">
        <v>34</v>
      </c>
      <c r="G652" s="2" t="str">
        <f aca="false">CONCATENATE(B652,C652,D652,E652)</f>
        <v>11XXX111X12X</v>
      </c>
      <c r="J652" s="2" t="str">
        <f aca="false">MID($G652,1,1)</f>
        <v>1</v>
      </c>
      <c r="K652" s="2" t="str">
        <f aca="false">MID($G652,2,1)</f>
        <v>1</v>
      </c>
      <c r="L652" s="2" t="str">
        <f aca="false">MID($G652,3,1)</f>
        <v>X</v>
      </c>
      <c r="M652" s="2" t="str">
        <f aca="false">MID($G652,4,1)</f>
        <v>X</v>
      </c>
      <c r="N652" s="2" t="str">
        <f aca="false">MID($G652,5,1)</f>
        <v>X</v>
      </c>
      <c r="O652" s="2" t="str">
        <f aca="false">MID($G652,6,1)</f>
        <v>1</v>
      </c>
      <c r="P652" s="2" t="str">
        <f aca="false">MID($G652,7,1)</f>
        <v>1</v>
      </c>
      <c r="Q652" s="2" t="str">
        <f aca="false">MID($G652,8,1)</f>
        <v>1</v>
      </c>
      <c r="R652" s="2" t="str">
        <f aca="false">MID($G652,9,1)</f>
        <v>X</v>
      </c>
      <c r="S652" s="2" t="str">
        <f aca="false">MID($G652,10,1)</f>
        <v>1</v>
      </c>
      <c r="T652" s="2" t="str">
        <f aca="false">MID($G652,11,1)</f>
        <v>2</v>
      </c>
      <c r="U652" s="2" t="str">
        <f aca="false">MID($G652,12,1)</f>
        <v>X</v>
      </c>
    </row>
    <row r="653" customFormat="false" ht="15" hidden="false" customHeight="false" outlineLevel="0" collapsed="false">
      <c r="A653" s="6" t="n">
        <v>2011</v>
      </c>
      <c r="B653" s="13" t="n">
        <v>212</v>
      </c>
      <c r="C653" s="13" t="s">
        <v>36</v>
      </c>
      <c r="D653" s="13" t="n">
        <v>111</v>
      </c>
      <c r="E653" s="13" t="s">
        <v>31</v>
      </c>
      <c r="G653" s="2" t="str">
        <f aca="false">CONCATENATE(B653,C653,D653,E653)</f>
        <v>2121XX1111X1</v>
      </c>
      <c r="J653" s="2" t="str">
        <f aca="false">MID($G653,1,1)</f>
        <v>2</v>
      </c>
      <c r="K653" s="2" t="str">
        <f aca="false">MID($G653,2,1)</f>
        <v>1</v>
      </c>
      <c r="L653" s="2" t="str">
        <f aca="false">MID($G653,3,1)</f>
        <v>2</v>
      </c>
      <c r="M653" s="2" t="str">
        <f aca="false">MID($G653,4,1)</f>
        <v>1</v>
      </c>
      <c r="N653" s="2" t="str">
        <f aca="false">MID($G653,5,1)</f>
        <v>X</v>
      </c>
      <c r="O653" s="2" t="str">
        <f aca="false">MID($G653,6,1)</f>
        <v>X</v>
      </c>
      <c r="P653" s="2" t="str">
        <f aca="false">MID($G653,7,1)</f>
        <v>1</v>
      </c>
      <c r="Q653" s="2" t="str">
        <f aca="false">MID($G653,8,1)</f>
        <v>1</v>
      </c>
      <c r="R653" s="2" t="str">
        <f aca="false">MID($G653,9,1)</f>
        <v>1</v>
      </c>
      <c r="S653" s="2" t="str">
        <f aca="false">MID($G653,10,1)</f>
        <v>1</v>
      </c>
      <c r="T653" s="2" t="str">
        <f aca="false">MID($G653,11,1)</f>
        <v>X</v>
      </c>
      <c r="U653" s="2" t="str">
        <f aca="false">MID($G653,12,1)</f>
        <v>1</v>
      </c>
    </row>
    <row r="654" customFormat="false" ht="15" hidden="false" customHeight="false" outlineLevel="0" collapsed="false">
      <c r="A654" s="6" t="n">
        <v>2011</v>
      </c>
      <c r="B654" s="13" t="n">
        <v>122</v>
      </c>
      <c r="C654" s="13" t="s">
        <v>37</v>
      </c>
      <c r="D654" s="13" t="s">
        <v>29</v>
      </c>
      <c r="E654" s="13" t="n">
        <v>111</v>
      </c>
      <c r="G654" s="2" t="str">
        <f aca="false">CONCATENATE(B654,C654,D654,E654)</f>
        <v>122X11XX2111</v>
      </c>
      <c r="J654" s="2" t="str">
        <f aca="false">MID($G654,1,1)</f>
        <v>1</v>
      </c>
      <c r="K654" s="2" t="str">
        <f aca="false">MID($G654,2,1)</f>
        <v>2</v>
      </c>
      <c r="L654" s="2" t="str">
        <f aca="false">MID($G654,3,1)</f>
        <v>2</v>
      </c>
      <c r="M654" s="2" t="str">
        <f aca="false">MID($G654,4,1)</f>
        <v>X</v>
      </c>
      <c r="N654" s="2" t="str">
        <f aca="false">MID($G654,5,1)</f>
        <v>1</v>
      </c>
      <c r="O654" s="2" t="str">
        <f aca="false">MID($G654,6,1)</f>
        <v>1</v>
      </c>
      <c r="P654" s="2" t="str">
        <f aca="false">MID($G654,7,1)</f>
        <v>X</v>
      </c>
      <c r="Q654" s="2" t="str">
        <f aca="false">MID($G654,8,1)</f>
        <v>X</v>
      </c>
      <c r="R654" s="2" t="str">
        <f aca="false">MID($G654,9,1)</f>
        <v>2</v>
      </c>
      <c r="S654" s="2" t="str">
        <f aca="false">MID($G654,10,1)</f>
        <v>1</v>
      </c>
      <c r="T654" s="2" t="str">
        <f aca="false">MID($G654,11,1)</f>
        <v>1</v>
      </c>
      <c r="U654" s="2" t="str">
        <f aca="false">MID($G654,12,1)</f>
        <v>1</v>
      </c>
    </row>
    <row r="655" customFormat="false" ht="15" hidden="false" customHeight="false" outlineLevel="0" collapsed="false">
      <c r="A655" s="6" t="n">
        <v>2011</v>
      </c>
      <c r="B655" s="13" t="s">
        <v>43</v>
      </c>
      <c r="C655" s="13" t="n">
        <v>112</v>
      </c>
      <c r="D655" s="13" t="s">
        <v>44</v>
      </c>
      <c r="E655" s="13" t="n">
        <v>111</v>
      </c>
      <c r="G655" s="2" t="str">
        <f aca="false">CONCATENATE(B655,C655,D655,E655)</f>
        <v>2X11122XX111</v>
      </c>
      <c r="J655" s="2" t="str">
        <f aca="false">MID($G655,1,1)</f>
        <v>2</v>
      </c>
      <c r="K655" s="2" t="str">
        <f aca="false">MID($G655,2,1)</f>
        <v>X</v>
      </c>
      <c r="L655" s="2" t="str">
        <f aca="false">MID($G655,3,1)</f>
        <v>1</v>
      </c>
      <c r="M655" s="2" t="str">
        <f aca="false">MID($G655,4,1)</f>
        <v>1</v>
      </c>
      <c r="N655" s="2" t="str">
        <f aca="false">MID($G655,5,1)</f>
        <v>1</v>
      </c>
      <c r="O655" s="2" t="str">
        <f aca="false">MID($G655,6,1)</f>
        <v>2</v>
      </c>
      <c r="P655" s="2" t="str">
        <f aca="false">MID($G655,7,1)</f>
        <v>2</v>
      </c>
      <c r="Q655" s="2" t="str">
        <f aca="false">MID($G655,8,1)</f>
        <v>X</v>
      </c>
      <c r="R655" s="2" t="str">
        <f aca="false">MID($G655,9,1)</f>
        <v>X</v>
      </c>
      <c r="S655" s="2" t="str">
        <f aca="false">MID($G655,10,1)</f>
        <v>1</v>
      </c>
      <c r="T655" s="2" t="str">
        <f aca="false">MID($G655,11,1)</f>
        <v>1</v>
      </c>
      <c r="U655" s="2" t="str">
        <f aca="false">MID($G655,12,1)</f>
        <v>1</v>
      </c>
    </row>
    <row r="656" customFormat="false" ht="15" hidden="false" customHeight="false" outlineLevel="0" collapsed="false">
      <c r="A656" s="6" t="n">
        <v>2011</v>
      </c>
      <c r="B656" s="13" t="s">
        <v>29</v>
      </c>
      <c r="C656" s="13" t="n">
        <v>211</v>
      </c>
      <c r="D656" s="13" t="n">
        <v>121</v>
      </c>
      <c r="E656" s="13" t="n">
        <v>121</v>
      </c>
      <c r="G656" s="2" t="str">
        <f aca="false">CONCATENATE(B656,C656,D656,E656)</f>
        <v>XX2211121121</v>
      </c>
      <c r="J656" s="2" t="str">
        <f aca="false">MID($G656,1,1)</f>
        <v>X</v>
      </c>
      <c r="K656" s="2" t="str">
        <f aca="false">MID($G656,2,1)</f>
        <v>X</v>
      </c>
      <c r="L656" s="2" t="str">
        <f aca="false">MID($G656,3,1)</f>
        <v>2</v>
      </c>
      <c r="M656" s="2" t="str">
        <f aca="false">MID($G656,4,1)</f>
        <v>2</v>
      </c>
      <c r="N656" s="2" t="str">
        <f aca="false">MID($G656,5,1)</f>
        <v>1</v>
      </c>
      <c r="O656" s="2" t="str">
        <f aca="false">MID($G656,6,1)</f>
        <v>1</v>
      </c>
      <c r="P656" s="2" t="str">
        <f aca="false">MID($G656,7,1)</f>
        <v>1</v>
      </c>
      <c r="Q656" s="2" t="str">
        <f aca="false">MID($G656,8,1)</f>
        <v>2</v>
      </c>
      <c r="R656" s="2" t="str">
        <f aca="false">MID($G656,9,1)</f>
        <v>1</v>
      </c>
      <c r="S656" s="2" t="str">
        <f aca="false">MID($G656,10,1)</f>
        <v>1</v>
      </c>
      <c r="T656" s="2" t="str">
        <f aca="false">MID($G656,11,1)</f>
        <v>2</v>
      </c>
      <c r="U656" s="2" t="str">
        <f aca="false">MID($G656,12,1)</f>
        <v>1</v>
      </c>
    </row>
    <row r="657" customFormat="false" ht="15" hidden="false" customHeight="false" outlineLevel="0" collapsed="false">
      <c r="A657" s="6" t="n">
        <v>2011</v>
      </c>
      <c r="B657" s="13" t="n">
        <v>122</v>
      </c>
      <c r="C657" s="13" t="s">
        <v>39</v>
      </c>
      <c r="D657" s="13" t="s">
        <v>42</v>
      </c>
      <c r="E657" s="13" t="n">
        <v>221</v>
      </c>
      <c r="G657" s="2" t="str">
        <f aca="false">CONCATENATE(B657,C657,D657,E657)</f>
        <v>122X22X2X221</v>
      </c>
      <c r="J657" s="2" t="str">
        <f aca="false">MID($G657,1,1)</f>
        <v>1</v>
      </c>
      <c r="K657" s="2" t="str">
        <f aca="false">MID($G657,2,1)</f>
        <v>2</v>
      </c>
      <c r="L657" s="2" t="str">
        <f aca="false">MID($G657,3,1)</f>
        <v>2</v>
      </c>
      <c r="M657" s="2" t="str">
        <f aca="false">MID($G657,4,1)</f>
        <v>X</v>
      </c>
      <c r="N657" s="2" t="str">
        <f aca="false">MID($G657,5,1)</f>
        <v>2</v>
      </c>
      <c r="O657" s="2" t="str">
        <f aca="false">MID($G657,6,1)</f>
        <v>2</v>
      </c>
      <c r="P657" s="2" t="str">
        <f aca="false">MID($G657,7,1)</f>
        <v>X</v>
      </c>
      <c r="Q657" s="2" t="str">
        <f aca="false">MID($G657,8,1)</f>
        <v>2</v>
      </c>
      <c r="R657" s="2" t="str">
        <f aca="false">MID($G657,9,1)</f>
        <v>X</v>
      </c>
      <c r="S657" s="2" t="str">
        <f aca="false">MID($G657,10,1)</f>
        <v>2</v>
      </c>
      <c r="T657" s="2" t="str">
        <f aca="false">MID($G657,11,1)</f>
        <v>2</v>
      </c>
      <c r="U657" s="2" t="str">
        <f aca="false">MID($G657,12,1)</f>
        <v>1</v>
      </c>
    </row>
    <row r="658" customFormat="false" ht="15" hidden="false" customHeight="false" outlineLevel="0" collapsed="false">
      <c r="A658" s="6" t="n">
        <v>2011</v>
      </c>
      <c r="B658" s="13" t="s">
        <v>27</v>
      </c>
      <c r="C658" s="13" t="s">
        <v>27</v>
      </c>
      <c r="D658" s="13" t="s">
        <v>45</v>
      </c>
      <c r="E658" s="13" t="s">
        <v>37</v>
      </c>
      <c r="G658" s="2" t="str">
        <f aca="false">CONCATENATE(B658,C658,D658,E658)</f>
        <v>11X11X2X2X11</v>
      </c>
      <c r="J658" s="2" t="str">
        <f aca="false">MID($G658,1,1)</f>
        <v>1</v>
      </c>
      <c r="K658" s="2" t="str">
        <f aca="false">MID($G658,2,1)</f>
        <v>1</v>
      </c>
      <c r="L658" s="2" t="str">
        <f aca="false">MID($G658,3,1)</f>
        <v>X</v>
      </c>
      <c r="M658" s="2" t="str">
        <f aca="false">MID($G658,4,1)</f>
        <v>1</v>
      </c>
      <c r="N658" s="2" t="str">
        <f aca="false">MID($G658,5,1)</f>
        <v>1</v>
      </c>
      <c r="O658" s="2" t="str">
        <f aca="false">MID($G658,6,1)</f>
        <v>X</v>
      </c>
      <c r="P658" s="2" t="str">
        <f aca="false">MID($G658,7,1)</f>
        <v>2</v>
      </c>
      <c r="Q658" s="2" t="str">
        <f aca="false">MID($G658,8,1)</f>
        <v>X</v>
      </c>
      <c r="R658" s="2" t="str">
        <f aca="false">MID($G658,9,1)</f>
        <v>2</v>
      </c>
      <c r="S658" s="2" t="str">
        <f aca="false">MID($G658,10,1)</f>
        <v>X</v>
      </c>
      <c r="T658" s="2" t="str">
        <f aca="false">MID($G658,11,1)</f>
        <v>1</v>
      </c>
      <c r="U658" s="2" t="str">
        <f aca="false">MID($G658,12,1)</f>
        <v>1</v>
      </c>
    </row>
    <row r="659" customFormat="false" ht="15" hidden="false" customHeight="false" outlineLevel="0" collapsed="false">
      <c r="A659" s="6" t="n">
        <v>2011</v>
      </c>
      <c r="B659" s="13" t="s">
        <v>41</v>
      </c>
      <c r="C659" s="13" t="s">
        <v>43</v>
      </c>
      <c r="D659" s="13" t="n">
        <v>122</v>
      </c>
      <c r="E659" s="13" t="s">
        <v>27</v>
      </c>
      <c r="G659" s="2" t="str">
        <f aca="false">CONCATENATE(B659,C659,D659,E659)</f>
        <v>X1X2X112211X</v>
      </c>
      <c r="J659" s="2" t="str">
        <f aca="false">MID($G659,1,1)</f>
        <v>X</v>
      </c>
      <c r="K659" s="2" t="str">
        <f aca="false">MID($G659,2,1)</f>
        <v>1</v>
      </c>
      <c r="L659" s="2" t="str">
        <f aca="false">MID($G659,3,1)</f>
        <v>X</v>
      </c>
      <c r="M659" s="2" t="str">
        <f aca="false">MID($G659,4,1)</f>
        <v>2</v>
      </c>
      <c r="N659" s="2" t="str">
        <f aca="false">MID($G659,5,1)</f>
        <v>X</v>
      </c>
      <c r="O659" s="2" t="str">
        <f aca="false">MID($G659,6,1)</f>
        <v>1</v>
      </c>
      <c r="P659" s="2" t="str">
        <f aca="false">MID($G659,7,1)</f>
        <v>1</v>
      </c>
      <c r="Q659" s="2" t="str">
        <f aca="false">MID($G659,8,1)</f>
        <v>2</v>
      </c>
      <c r="R659" s="2" t="str">
        <f aca="false">MID($G659,9,1)</f>
        <v>2</v>
      </c>
      <c r="S659" s="2" t="str">
        <f aca="false">MID($G659,10,1)</f>
        <v>1</v>
      </c>
      <c r="T659" s="2" t="str">
        <f aca="false">MID($G659,11,1)</f>
        <v>1</v>
      </c>
      <c r="U659" s="2" t="str">
        <f aca="false">MID($G659,12,1)</f>
        <v>X</v>
      </c>
    </row>
    <row r="660" customFormat="false" ht="15" hidden="false" customHeight="false" outlineLevel="0" collapsed="false">
      <c r="A660" s="6" t="n">
        <v>2011</v>
      </c>
      <c r="B660" s="13" t="s">
        <v>27</v>
      </c>
      <c r="C660" s="13" t="s">
        <v>44</v>
      </c>
      <c r="D660" s="13" t="s">
        <v>30</v>
      </c>
      <c r="E660" s="13" t="n">
        <v>212</v>
      </c>
      <c r="G660" s="2" t="str">
        <f aca="false">CONCATENATE(B660,C660,D660,E660)</f>
        <v>11X2XXXX1212</v>
      </c>
      <c r="J660" s="2" t="str">
        <f aca="false">MID($G660,1,1)</f>
        <v>1</v>
      </c>
      <c r="K660" s="2" t="str">
        <f aca="false">MID($G660,2,1)</f>
        <v>1</v>
      </c>
      <c r="L660" s="2" t="str">
        <f aca="false">MID($G660,3,1)</f>
        <v>X</v>
      </c>
      <c r="M660" s="2" t="str">
        <f aca="false">MID($G660,4,1)</f>
        <v>2</v>
      </c>
      <c r="N660" s="2" t="str">
        <f aca="false">MID($G660,5,1)</f>
        <v>X</v>
      </c>
      <c r="O660" s="2" t="str">
        <f aca="false">MID($G660,6,1)</f>
        <v>X</v>
      </c>
      <c r="P660" s="2" t="str">
        <f aca="false">MID($G660,7,1)</f>
        <v>X</v>
      </c>
      <c r="Q660" s="2" t="str">
        <f aca="false">MID($G660,8,1)</f>
        <v>X</v>
      </c>
      <c r="R660" s="2" t="str">
        <f aca="false">MID($G660,9,1)</f>
        <v>1</v>
      </c>
      <c r="S660" s="2" t="str">
        <f aca="false">MID($G660,10,1)</f>
        <v>2</v>
      </c>
      <c r="T660" s="2" t="str">
        <f aca="false">MID($G660,11,1)</f>
        <v>1</v>
      </c>
      <c r="U660" s="2" t="str">
        <f aca="false">MID($G660,12,1)</f>
        <v>2</v>
      </c>
    </row>
    <row r="661" customFormat="false" ht="15" hidden="false" customHeight="false" outlineLevel="0" collapsed="false">
      <c r="A661" s="6" t="n">
        <v>2011</v>
      </c>
      <c r="B661" s="13" t="n">
        <v>212</v>
      </c>
      <c r="C661" s="13" t="s">
        <v>31</v>
      </c>
      <c r="D661" s="13" t="s">
        <v>27</v>
      </c>
      <c r="E661" s="13" t="s">
        <v>42</v>
      </c>
      <c r="G661" s="2" t="str">
        <f aca="false">CONCATENATE(B661,C661,D661,E661)</f>
        <v>2121X111XX2X</v>
      </c>
      <c r="J661" s="2" t="str">
        <f aca="false">MID($G661,1,1)</f>
        <v>2</v>
      </c>
      <c r="K661" s="2" t="str">
        <f aca="false">MID($G661,2,1)</f>
        <v>1</v>
      </c>
      <c r="L661" s="2" t="str">
        <f aca="false">MID($G661,3,1)</f>
        <v>2</v>
      </c>
      <c r="M661" s="2" t="str">
        <f aca="false">MID($G661,4,1)</f>
        <v>1</v>
      </c>
      <c r="N661" s="2" t="str">
        <f aca="false">MID($G661,5,1)</f>
        <v>X</v>
      </c>
      <c r="O661" s="2" t="str">
        <f aca="false">MID($G661,6,1)</f>
        <v>1</v>
      </c>
      <c r="P661" s="2" t="str">
        <f aca="false">MID($G661,7,1)</f>
        <v>1</v>
      </c>
      <c r="Q661" s="2" t="str">
        <f aca="false">MID($G661,8,1)</f>
        <v>1</v>
      </c>
      <c r="R661" s="2" t="str">
        <f aca="false">MID($G661,9,1)</f>
        <v>X</v>
      </c>
      <c r="S661" s="2" t="str">
        <f aca="false">MID($G661,10,1)</f>
        <v>X</v>
      </c>
      <c r="T661" s="2" t="str">
        <f aca="false">MID($G661,11,1)</f>
        <v>2</v>
      </c>
      <c r="U661" s="2" t="str">
        <f aca="false">MID($G661,12,1)</f>
        <v>X</v>
      </c>
    </row>
    <row r="662" customFormat="false" ht="15" hidden="false" customHeight="false" outlineLevel="0" collapsed="false">
      <c r="A662" s="6" t="n">
        <v>2011</v>
      </c>
      <c r="B662" s="13" t="s">
        <v>37</v>
      </c>
      <c r="C662" s="13" t="n">
        <v>112</v>
      </c>
      <c r="D662" s="13" t="s">
        <v>34</v>
      </c>
      <c r="E662" s="13" t="n">
        <v>121</v>
      </c>
      <c r="G662" s="2" t="str">
        <f aca="false">CONCATENATE(B662,C662,D662,E662)</f>
        <v>X1111212X121</v>
      </c>
      <c r="J662" s="2" t="str">
        <f aca="false">MID($G662,1,1)</f>
        <v>X</v>
      </c>
      <c r="K662" s="2" t="str">
        <f aca="false">MID($G662,2,1)</f>
        <v>1</v>
      </c>
      <c r="L662" s="2" t="str">
        <f aca="false">MID($G662,3,1)</f>
        <v>1</v>
      </c>
      <c r="M662" s="2" t="str">
        <f aca="false">MID($G662,4,1)</f>
        <v>1</v>
      </c>
      <c r="N662" s="2" t="str">
        <f aca="false">MID($G662,5,1)</f>
        <v>1</v>
      </c>
      <c r="O662" s="2" t="str">
        <f aca="false">MID($G662,6,1)</f>
        <v>2</v>
      </c>
      <c r="P662" s="2" t="str">
        <f aca="false">MID($G662,7,1)</f>
        <v>1</v>
      </c>
      <c r="Q662" s="2" t="str">
        <f aca="false">MID($G662,8,1)</f>
        <v>2</v>
      </c>
      <c r="R662" s="2" t="str">
        <f aca="false">MID($G662,9,1)</f>
        <v>X</v>
      </c>
      <c r="S662" s="2" t="str">
        <f aca="false">MID($G662,10,1)</f>
        <v>1</v>
      </c>
      <c r="T662" s="2" t="str">
        <f aca="false">MID($G662,11,1)</f>
        <v>2</v>
      </c>
      <c r="U662" s="2" t="str">
        <f aca="false">MID($G662,12,1)</f>
        <v>1</v>
      </c>
    </row>
    <row r="663" customFormat="false" ht="15" hidden="false" customHeight="false" outlineLevel="0" collapsed="false">
      <c r="A663" s="6" t="n">
        <v>2011</v>
      </c>
      <c r="B663" s="13" t="s">
        <v>32</v>
      </c>
      <c r="C663" s="13" t="n">
        <v>111</v>
      </c>
      <c r="D663" s="13" t="s">
        <v>27</v>
      </c>
      <c r="E663" s="13" t="s">
        <v>40</v>
      </c>
      <c r="G663" s="2" t="str">
        <f aca="false">CONCATENATE(B663,C663,D663,E663)</f>
        <v>22X11111X1X2</v>
      </c>
      <c r="J663" s="2" t="str">
        <f aca="false">MID($G663,1,1)</f>
        <v>2</v>
      </c>
      <c r="K663" s="2" t="str">
        <f aca="false">MID($G663,2,1)</f>
        <v>2</v>
      </c>
      <c r="L663" s="2" t="str">
        <f aca="false">MID($G663,3,1)</f>
        <v>X</v>
      </c>
      <c r="M663" s="2" t="str">
        <f aca="false">MID($G663,4,1)</f>
        <v>1</v>
      </c>
      <c r="N663" s="2" t="str">
        <f aca="false">MID($G663,5,1)</f>
        <v>1</v>
      </c>
      <c r="O663" s="2" t="str">
        <f aca="false">MID($G663,6,1)</f>
        <v>1</v>
      </c>
      <c r="P663" s="2" t="str">
        <f aca="false">MID($G663,7,1)</f>
        <v>1</v>
      </c>
      <c r="Q663" s="2" t="str">
        <f aca="false">MID($G663,8,1)</f>
        <v>1</v>
      </c>
      <c r="R663" s="2" t="str">
        <f aca="false">MID($G663,9,1)</f>
        <v>X</v>
      </c>
      <c r="S663" s="2" t="str">
        <f aca="false">MID($G663,10,1)</f>
        <v>1</v>
      </c>
      <c r="T663" s="2" t="str">
        <f aca="false">MID($G663,11,1)</f>
        <v>X</v>
      </c>
      <c r="U663" s="2" t="str">
        <f aca="false">MID($G663,12,1)</f>
        <v>2</v>
      </c>
    </row>
    <row r="664" customFormat="false" ht="15" hidden="false" customHeight="false" outlineLevel="0" collapsed="false">
      <c r="A664" s="6" t="n">
        <v>2011</v>
      </c>
      <c r="B664" s="13" t="s">
        <v>37</v>
      </c>
      <c r="C664" s="13" t="s">
        <v>40</v>
      </c>
      <c r="D664" s="13" t="s">
        <v>43</v>
      </c>
      <c r="E664" s="13" t="s">
        <v>31</v>
      </c>
      <c r="G664" s="2" t="str">
        <f aca="false">CONCATENATE(B664,C664,D664,E664)</f>
        <v>X111X22X11X1</v>
      </c>
      <c r="J664" s="2" t="str">
        <f aca="false">MID($G664,1,1)</f>
        <v>X</v>
      </c>
      <c r="K664" s="2" t="str">
        <f aca="false">MID($G664,2,1)</f>
        <v>1</v>
      </c>
      <c r="L664" s="2" t="str">
        <f aca="false">MID($G664,3,1)</f>
        <v>1</v>
      </c>
      <c r="M664" s="2" t="str">
        <f aca="false">MID($G664,4,1)</f>
        <v>1</v>
      </c>
      <c r="N664" s="2" t="str">
        <f aca="false">MID($G664,5,1)</f>
        <v>X</v>
      </c>
      <c r="O664" s="2" t="str">
        <f aca="false">MID($G664,6,1)</f>
        <v>2</v>
      </c>
      <c r="P664" s="2" t="str">
        <f aca="false">MID($G664,7,1)</f>
        <v>2</v>
      </c>
      <c r="Q664" s="2" t="str">
        <f aca="false">MID($G664,8,1)</f>
        <v>X</v>
      </c>
      <c r="R664" s="2" t="str">
        <f aca="false">MID($G664,9,1)</f>
        <v>1</v>
      </c>
      <c r="S664" s="2" t="str">
        <f aca="false">MID($G664,10,1)</f>
        <v>1</v>
      </c>
      <c r="T664" s="2" t="str">
        <f aca="false">MID($G664,11,1)</f>
        <v>X</v>
      </c>
      <c r="U664" s="2" t="str">
        <f aca="false">MID($G664,12,1)</f>
        <v>1</v>
      </c>
    </row>
    <row r="665" customFormat="false" ht="15" hidden="false" customHeight="false" outlineLevel="0" collapsed="false">
      <c r="A665" s="6" t="n">
        <v>2011</v>
      </c>
      <c r="B665" s="13" t="s">
        <v>44</v>
      </c>
      <c r="C665" s="13" t="s">
        <v>44</v>
      </c>
      <c r="D665" s="13" t="n">
        <v>221</v>
      </c>
      <c r="E665" s="13" t="s">
        <v>44</v>
      </c>
      <c r="G665" s="2" t="str">
        <f aca="false">CONCATENATE(B665,C665,D665,E665)</f>
        <v>2XX2XX2212XX</v>
      </c>
      <c r="J665" s="2" t="str">
        <f aca="false">MID($G665,1,1)</f>
        <v>2</v>
      </c>
      <c r="K665" s="2" t="str">
        <f aca="false">MID($G665,2,1)</f>
        <v>X</v>
      </c>
      <c r="L665" s="2" t="str">
        <f aca="false">MID($G665,3,1)</f>
        <v>X</v>
      </c>
      <c r="M665" s="2" t="str">
        <f aca="false">MID($G665,4,1)</f>
        <v>2</v>
      </c>
      <c r="N665" s="2" t="str">
        <f aca="false">MID($G665,5,1)</f>
        <v>X</v>
      </c>
      <c r="O665" s="2" t="str">
        <f aca="false">MID($G665,6,1)</f>
        <v>X</v>
      </c>
      <c r="P665" s="2" t="str">
        <f aca="false">MID($G665,7,1)</f>
        <v>2</v>
      </c>
      <c r="Q665" s="2" t="str">
        <f aca="false">MID($G665,8,1)</f>
        <v>2</v>
      </c>
      <c r="R665" s="2" t="str">
        <f aca="false">MID($G665,9,1)</f>
        <v>1</v>
      </c>
      <c r="S665" s="2" t="str">
        <f aca="false">MID($G665,10,1)</f>
        <v>2</v>
      </c>
      <c r="T665" s="2" t="str">
        <f aca="false">MID($G665,11,1)</f>
        <v>X</v>
      </c>
      <c r="U665" s="2" t="str">
        <f aca="false">MID($G665,12,1)</f>
        <v>X</v>
      </c>
    </row>
    <row r="666" customFormat="false" ht="15" hidden="false" customHeight="false" outlineLevel="0" collapsed="false">
      <c r="A666" s="6" t="n">
        <v>2011</v>
      </c>
      <c r="B666" s="13" t="s">
        <v>38</v>
      </c>
      <c r="C666" s="13" t="s">
        <v>38</v>
      </c>
      <c r="D666" s="13" t="s">
        <v>27</v>
      </c>
      <c r="E666" s="13" t="n">
        <v>121</v>
      </c>
      <c r="G666" s="2" t="str">
        <f aca="false">CONCATENATE(B666,C666,D666,E666)</f>
        <v>X12X1211X121</v>
      </c>
      <c r="J666" s="2" t="str">
        <f aca="false">MID($G666,1,1)</f>
        <v>X</v>
      </c>
      <c r="K666" s="2" t="str">
        <f aca="false">MID($G666,2,1)</f>
        <v>1</v>
      </c>
      <c r="L666" s="2" t="str">
        <f aca="false">MID($G666,3,1)</f>
        <v>2</v>
      </c>
      <c r="M666" s="2" t="str">
        <f aca="false">MID($G666,4,1)</f>
        <v>X</v>
      </c>
      <c r="N666" s="2" t="str">
        <f aca="false">MID($G666,5,1)</f>
        <v>1</v>
      </c>
      <c r="O666" s="2" t="str">
        <f aca="false">MID($G666,6,1)</f>
        <v>2</v>
      </c>
      <c r="P666" s="2" t="str">
        <f aca="false">MID($G666,7,1)</f>
        <v>1</v>
      </c>
      <c r="Q666" s="2" t="str">
        <f aca="false">MID($G666,8,1)</f>
        <v>1</v>
      </c>
      <c r="R666" s="2" t="str">
        <f aca="false">MID($G666,9,1)</f>
        <v>X</v>
      </c>
      <c r="S666" s="2" t="str">
        <f aca="false">MID($G666,10,1)</f>
        <v>1</v>
      </c>
      <c r="T666" s="2" t="str">
        <f aca="false">MID($G666,11,1)</f>
        <v>2</v>
      </c>
      <c r="U666" s="2" t="str">
        <f aca="false">MID($G666,12,1)</f>
        <v>1</v>
      </c>
    </row>
    <row r="667" customFormat="false" ht="15" hidden="false" customHeight="false" outlineLevel="0" collapsed="false">
      <c r="A667" s="6" t="n">
        <v>2011</v>
      </c>
      <c r="B667" s="13" t="s">
        <v>37</v>
      </c>
      <c r="C667" s="13" t="n">
        <v>111</v>
      </c>
      <c r="D667" s="13" t="n">
        <v>222</v>
      </c>
      <c r="E667" s="13" t="s">
        <v>27</v>
      </c>
      <c r="G667" s="2" t="str">
        <f aca="false">CONCATENATE(B667,C667,D667,E667)</f>
        <v>X1111122211X</v>
      </c>
      <c r="J667" s="2" t="str">
        <f aca="false">MID($G667,1,1)</f>
        <v>X</v>
      </c>
      <c r="K667" s="2" t="str">
        <f aca="false">MID($G667,2,1)</f>
        <v>1</v>
      </c>
      <c r="L667" s="2" t="str">
        <f aca="false">MID($G667,3,1)</f>
        <v>1</v>
      </c>
      <c r="M667" s="2" t="str">
        <f aca="false">MID($G667,4,1)</f>
        <v>1</v>
      </c>
      <c r="N667" s="2" t="str">
        <f aca="false">MID($G667,5,1)</f>
        <v>1</v>
      </c>
      <c r="O667" s="2" t="str">
        <f aca="false">MID($G667,6,1)</f>
        <v>1</v>
      </c>
      <c r="P667" s="2" t="str">
        <f aca="false">MID($G667,7,1)</f>
        <v>2</v>
      </c>
      <c r="Q667" s="2" t="str">
        <f aca="false">MID($G667,8,1)</f>
        <v>2</v>
      </c>
      <c r="R667" s="2" t="str">
        <f aca="false">MID($G667,9,1)</f>
        <v>2</v>
      </c>
      <c r="S667" s="2" t="str">
        <f aca="false">MID($G667,10,1)</f>
        <v>1</v>
      </c>
      <c r="T667" s="2" t="str">
        <f aca="false">MID($G667,11,1)</f>
        <v>1</v>
      </c>
      <c r="U667" s="2" t="str">
        <f aca="false">MID($G667,12,1)</f>
        <v>X</v>
      </c>
    </row>
    <row r="668" customFormat="false" ht="15" hidden="false" customHeight="false" outlineLevel="0" collapsed="false">
      <c r="A668" s="6" t="n">
        <v>2011</v>
      </c>
      <c r="B668" s="13" t="s">
        <v>41</v>
      </c>
      <c r="C668" s="13" t="s">
        <v>30</v>
      </c>
      <c r="D668" s="13" t="n">
        <v>112</v>
      </c>
      <c r="E668" s="13" t="s">
        <v>32</v>
      </c>
      <c r="G668" s="2" t="str">
        <f aca="false">CONCATENATE(B668,C668,D668,E668)</f>
        <v>X1XXX111222X</v>
      </c>
      <c r="J668" s="2" t="str">
        <f aca="false">MID($G668,1,1)</f>
        <v>X</v>
      </c>
      <c r="K668" s="2" t="str">
        <f aca="false">MID($G668,2,1)</f>
        <v>1</v>
      </c>
      <c r="L668" s="2" t="str">
        <f aca="false">MID($G668,3,1)</f>
        <v>X</v>
      </c>
      <c r="M668" s="2" t="str">
        <f aca="false">MID($G668,4,1)</f>
        <v>X</v>
      </c>
      <c r="N668" s="2" t="str">
        <f aca="false">MID($G668,5,1)</f>
        <v>X</v>
      </c>
      <c r="O668" s="2" t="str">
        <f aca="false">MID($G668,6,1)</f>
        <v>1</v>
      </c>
      <c r="P668" s="2" t="str">
        <f aca="false">MID($G668,7,1)</f>
        <v>1</v>
      </c>
      <c r="Q668" s="2" t="str">
        <f aca="false">MID($G668,8,1)</f>
        <v>1</v>
      </c>
      <c r="R668" s="2" t="str">
        <f aca="false">MID($G668,9,1)</f>
        <v>2</v>
      </c>
      <c r="S668" s="2" t="str">
        <f aca="false">MID($G668,10,1)</f>
        <v>2</v>
      </c>
      <c r="T668" s="2" t="str">
        <f aca="false">MID($G668,11,1)</f>
        <v>2</v>
      </c>
      <c r="U668" s="2" t="str">
        <f aca="false">MID($G668,12,1)</f>
        <v>X</v>
      </c>
    </row>
    <row r="669" customFormat="false" ht="15" hidden="false" customHeight="false" outlineLevel="0" collapsed="false">
      <c r="A669" s="6" t="n">
        <v>2011</v>
      </c>
      <c r="B669" s="13" t="n">
        <v>121</v>
      </c>
      <c r="C669" s="13" t="s">
        <v>42</v>
      </c>
      <c r="D669" s="13" t="s">
        <v>44</v>
      </c>
      <c r="E669" s="13" t="s">
        <v>28</v>
      </c>
      <c r="G669" s="2" t="str">
        <f aca="false">CONCATENATE(B669,C669,D669,E669)</f>
        <v>121X2X2XXX21</v>
      </c>
      <c r="J669" s="2" t="str">
        <f aca="false">MID($G669,1,1)</f>
        <v>1</v>
      </c>
      <c r="K669" s="2" t="str">
        <f aca="false">MID($G669,2,1)</f>
        <v>2</v>
      </c>
      <c r="L669" s="2" t="str">
        <f aca="false">MID($G669,3,1)</f>
        <v>1</v>
      </c>
      <c r="M669" s="2" t="str">
        <f aca="false">MID($G669,4,1)</f>
        <v>X</v>
      </c>
      <c r="N669" s="2" t="str">
        <f aca="false">MID($G669,5,1)</f>
        <v>2</v>
      </c>
      <c r="O669" s="2" t="str">
        <f aca="false">MID($G669,6,1)</f>
        <v>X</v>
      </c>
      <c r="P669" s="2" t="str">
        <f aca="false">MID($G669,7,1)</f>
        <v>2</v>
      </c>
      <c r="Q669" s="2" t="str">
        <f aca="false">MID($G669,8,1)</f>
        <v>X</v>
      </c>
      <c r="R669" s="2" t="str">
        <f aca="false">MID($G669,9,1)</f>
        <v>X</v>
      </c>
      <c r="S669" s="2" t="str">
        <f aca="false">MID($G669,10,1)</f>
        <v>X</v>
      </c>
      <c r="T669" s="2" t="str">
        <f aca="false">MID($G669,11,1)</f>
        <v>2</v>
      </c>
      <c r="U669" s="2" t="str">
        <f aca="false">MID($G669,12,1)</f>
        <v>1</v>
      </c>
    </row>
    <row r="670" customFormat="false" ht="15" hidden="false" customHeight="false" outlineLevel="0" collapsed="false">
      <c r="A670" s="6" t="n">
        <v>2011</v>
      </c>
      <c r="B670" s="13" t="s">
        <v>31</v>
      </c>
      <c r="C670" s="13" t="s">
        <v>34</v>
      </c>
      <c r="D670" s="13" t="s">
        <v>45</v>
      </c>
      <c r="E670" s="13" t="n">
        <v>112</v>
      </c>
      <c r="G670" s="2" t="str">
        <f aca="false">CONCATENATE(B670,C670,D670,E670)</f>
        <v>1X112X2X2112</v>
      </c>
      <c r="J670" s="2" t="str">
        <f aca="false">MID($G670,1,1)</f>
        <v>1</v>
      </c>
      <c r="K670" s="2" t="str">
        <f aca="false">MID($G670,2,1)</f>
        <v>X</v>
      </c>
      <c r="L670" s="2" t="str">
        <f aca="false">MID($G670,3,1)</f>
        <v>1</v>
      </c>
      <c r="M670" s="2" t="str">
        <f aca="false">MID($G670,4,1)</f>
        <v>1</v>
      </c>
      <c r="N670" s="2" t="str">
        <f aca="false">MID($G670,5,1)</f>
        <v>2</v>
      </c>
      <c r="O670" s="2" t="str">
        <f aca="false">MID($G670,6,1)</f>
        <v>X</v>
      </c>
      <c r="P670" s="2" t="str">
        <f aca="false">MID($G670,7,1)</f>
        <v>2</v>
      </c>
      <c r="Q670" s="2" t="str">
        <f aca="false">MID($G670,8,1)</f>
        <v>X</v>
      </c>
      <c r="R670" s="2" t="str">
        <f aca="false">MID($G670,9,1)</f>
        <v>2</v>
      </c>
      <c r="S670" s="2" t="str">
        <f aca="false">MID($G670,10,1)</f>
        <v>1</v>
      </c>
      <c r="T670" s="2" t="str">
        <f aca="false">MID($G670,11,1)</f>
        <v>1</v>
      </c>
      <c r="U670" s="2" t="str">
        <f aca="false">MID($G670,12,1)</f>
        <v>2</v>
      </c>
    </row>
    <row r="671" customFormat="false" ht="15" hidden="false" customHeight="false" outlineLevel="0" collapsed="false">
      <c r="A671" s="6" t="n">
        <v>2011</v>
      </c>
      <c r="B671" s="13" t="n">
        <v>122</v>
      </c>
      <c r="C671" s="13" t="s">
        <v>42</v>
      </c>
      <c r="D671" s="13" t="n">
        <v>112</v>
      </c>
      <c r="E671" s="13" t="n">
        <v>211</v>
      </c>
      <c r="G671" s="2" t="str">
        <f aca="false">CONCATENATE(B671,C671,D671,E671)</f>
        <v>122X2X112211</v>
      </c>
      <c r="J671" s="2" t="str">
        <f aca="false">MID($G671,1,1)</f>
        <v>1</v>
      </c>
      <c r="K671" s="2" t="str">
        <f aca="false">MID($G671,2,1)</f>
        <v>2</v>
      </c>
      <c r="L671" s="2" t="str">
        <f aca="false">MID($G671,3,1)</f>
        <v>2</v>
      </c>
      <c r="M671" s="2" t="str">
        <f aca="false">MID($G671,4,1)</f>
        <v>X</v>
      </c>
      <c r="N671" s="2" t="str">
        <f aca="false">MID($G671,5,1)</f>
        <v>2</v>
      </c>
      <c r="O671" s="2" t="str">
        <f aca="false">MID($G671,6,1)</f>
        <v>X</v>
      </c>
      <c r="P671" s="2" t="str">
        <f aca="false">MID($G671,7,1)</f>
        <v>1</v>
      </c>
      <c r="Q671" s="2" t="str">
        <f aca="false">MID($G671,8,1)</f>
        <v>1</v>
      </c>
      <c r="R671" s="2" t="str">
        <f aca="false">MID($G671,9,1)</f>
        <v>2</v>
      </c>
      <c r="S671" s="2" t="str">
        <f aca="false">MID($G671,10,1)</f>
        <v>2</v>
      </c>
      <c r="T671" s="2" t="str">
        <f aca="false">MID($G671,11,1)</f>
        <v>1</v>
      </c>
      <c r="U671" s="2" t="str">
        <f aca="false">MID($G671,12,1)</f>
        <v>1</v>
      </c>
    </row>
    <row r="672" customFormat="false" ht="15" hidden="false" customHeight="false" outlineLevel="0" collapsed="false">
      <c r="A672" s="6" t="n">
        <v>2011</v>
      </c>
      <c r="B672" s="13" t="s">
        <v>38</v>
      </c>
      <c r="C672" s="13" t="s">
        <v>37</v>
      </c>
      <c r="D672" s="13" t="n">
        <v>121</v>
      </c>
      <c r="E672" s="13" t="s">
        <v>38</v>
      </c>
      <c r="G672" s="2" t="str">
        <f aca="false">CONCATENATE(B672,C672,D672,E672)</f>
        <v>X12X11121X12</v>
      </c>
      <c r="J672" s="2" t="str">
        <f aca="false">MID($G672,1,1)</f>
        <v>X</v>
      </c>
      <c r="K672" s="2" t="str">
        <f aca="false">MID($G672,2,1)</f>
        <v>1</v>
      </c>
      <c r="L672" s="2" t="str">
        <f aca="false">MID($G672,3,1)</f>
        <v>2</v>
      </c>
      <c r="M672" s="2" t="str">
        <f aca="false">MID($G672,4,1)</f>
        <v>X</v>
      </c>
      <c r="N672" s="2" t="str">
        <f aca="false">MID($G672,5,1)</f>
        <v>1</v>
      </c>
      <c r="O672" s="2" t="str">
        <f aca="false">MID($G672,6,1)</f>
        <v>1</v>
      </c>
      <c r="P672" s="2" t="str">
        <f aca="false">MID($G672,7,1)</f>
        <v>1</v>
      </c>
      <c r="Q672" s="2" t="str">
        <f aca="false">MID($G672,8,1)</f>
        <v>2</v>
      </c>
      <c r="R672" s="2" t="str">
        <f aca="false">MID($G672,9,1)</f>
        <v>1</v>
      </c>
      <c r="S672" s="2" t="str">
        <f aca="false">MID($G672,10,1)</f>
        <v>X</v>
      </c>
      <c r="T672" s="2" t="str">
        <f aca="false">MID($G672,11,1)</f>
        <v>1</v>
      </c>
      <c r="U672" s="2" t="str">
        <f aca="false">MID($G672,12,1)</f>
        <v>2</v>
      </c>
    </row>
    <row r="673" customFormat="false" ht="15" hidden="false" customHeight="false" outlineLevel="0" collapsed="false">
      <c r="A673" s="6" t="n">
        <v>2011</v>
      </c>
      <c r="B673" s="13" t="n">
        <v>211</v>
      </c>
      <c r="C673" s="13" t="n">
        <v>222</v>
      </c>
      <c r="D673" s="13" t="s">
        <v>41</v>
      </c>
      <c r="E673" s="13" t="s">
        <v>42</v>
      </c>
      <c r="G673" s="2" t="str">
        <f aca="false">CONCATENATE(B673,C673,D673,E673)</f>
        <v>211222X1XX2X</v>
      </c>
      <c r="J673" s="2" t="str">
        <f aca="false">MID($G673,1,1)</f>
        <v>2</v>
      </c>
      <c r="K673" s="2" t="str">
        <f aca="false">MID($G673,2,1)</f>
        <v>1</v>
      </c>
      <c r="L673" s="2" t="str">
        <f aca="false">MID($G673,3,1)</f>
        <v>1</v>
      </c>
      <c r="M673" s="2" t="str">
        <f aca="false">MID($G673,4,1)</f>
        <v>2</v>
      </c>
      <c r="N673" s="2" t="str">
        <f aca="false">MID($G673,5,1)</f>
        <v>2</v>
      </c>
      <c r="O673" s="2" t="str">
        <f aca="false">MID($G673,6,1)</f>
        <v>2</v>
      </c>
      <c r="P673" s="2" t="str">
        <f aca="false">MID($G673,7,1)</f>
        <v>X</v>
      </c>
      <c r="Q673" s="2" t="str">
        <f aca="false">MID($G673,8,1)</f>
        <v>1</v>
      </c>
      <c r="R673" s="2" t="str">
        <f aca="false">MID($G673,9,1)</f>
        <v>X</v>
      </c>
      <c r="S673" s="2" t="str">
        <f aca="false">MID($G673,10,1)</f>
        <v>X</v>
      </c>
      <c r="T673" s="2" t="str">
        <f aca="false">MID($G673,11,1)</f>
        <v>2</v>
      </c>
      <c r="U673" s="2" t="str">
        <f aca="false">MID($G673,12,1)</f>
        <v>X</v>
      </c>
    </row>
    <row r="674" customFormat="false" ht="15" hidden="false" customHeight="false" outlineLevel="0" collapsed="false">
      <c r="A674" s="6" t="n">
        <v>2011</v>
      </c>
      <c r="B674" s="13" t="n">
        <v>112</v>
      </c>
      <c r="C674" s="13" t="s">
        <v>31</v>
      </c>
      <c r="D674" s="13" t="s">
        <v>43</v>
      </c>
      <c r="E674" s="13" t="s">
        <v>40</v>
      </c>
      <c r="G674" s="2" t="str">
        <f aca="false">CONCATENATE(B674,C674,D674,E674)</f>
        <v>1121X12X11X2</v>
      </c>
      <c r="J674" s="2" t="str">
        <f aca="false">MID($G674,1,1)</f>
        <v>1</v>
      </c>
      <c r="K674" s="2" t="str">
        <f aca="false">MID($G674,2,1)</f>
        <v>1</v>
      </c>
      <c r="L674" s="2" t="str">
        <f aca="false">MID($G674,3,1)</f>
        <v>2</v>
      </c>
      <c r="M674" s="2" t="str">
        <f aca="false">MID($G674,4,1)</f>
        <v>1</v>
      </c>
      <c r="N674" s="2" t="str">
        <f aca="false">MID($G674,5,1)</f>
        <v>X</v>
      </c>
      <c r="O674" s="2" t="str">
        <f aca="false">MID($G674,6,1)</f>
        <v>1</v>
      </c>
      <c r="P674" s="2" t="str">
        <f aca="false">MID($G674,7,1)</f>
        <v>2</v>
      </c>
      <c r="Q674" s="2" t="str">
        <f aca="false">MID($G674,8,1)</f>
        <v>X</v>
      </c>
      <c r="R674" s="2" t="str">
        <f aca="false">MID($G674,9,1)</f>
        <v>1</v>
      </c>
      <c r="S674" s="2" t="str">
        <f aca="false">MID($G674,10,1)</f>
        <v>1</v>
      </c>
      <c r="T674" s="2" t="str">
        <f aca="false">MID($G674,11,1)</f>
        <v>X</v>
      </c>
      <c r="U674" s="2" t="str">
        <f aca="false">MID($G674,12,1)</f>
        <v>2</v>
      </c>
    </row>
    <row r="675" customFormat="false" ht="15" hidden="false" customHeight="false" outlineLevel="0" collapsed="false">
      <c r="A675" s="6" t="n">
        <v>2011</v>
      </c>
      <c r="B675" s="13" t="n">
        <v>122</v>
      </c>
      <c r="C675" s="13" t="n">
        <v>211</v>
      </c>
      <c r="D675" s="13" t="s">
        <v>28</v>
      </c>
      <c r="E675" s="13" t="s">
        <v>29</v>
      </c>
      <c r="G675" s="2" t="str">
        <f aca="false">CONCATENATE(B675,C675,D675,E675)</f>
        <v>122211X21XX2</v>
      </c>
      <c r="J675" s="2" t="str">
        <f aca="false">MID($G675,1,1)</f>
        <v>1</v>
      </c>
      <c r="K675" s="2" t="str">
        <f aca="false">MID($G675,2,1)</f>
        <v>2</v>
      </c>
      <c r="L675" s="2" t="str">
        <f aca="false">MID($G675,3,1)</f>
        <v>2</v>
      </c>
      <c r="M675" s="2" t="str">
        <f aca="false">MID($G675,4,1)</f>
        <v>2</v>
      </c>
      <c r="N675" s="2" t="str">
        <f aca="false">MID($G675,5,1)</f>
        <v>1</v>
      </c>
      <c r="O675" s="2" t="str">
        <f aca="false">MID($G675,6,1)</f>
        <v>1</v>
      </c>
      <c r="P675" s="2" t="str">
        <f aca="false">MID($G675,7,1)</f>
        <v>X</v>
      </c>
      <c r="Q675" s="2" t="str">
        <f aca="false">MID($G675,8,1)</f>
        <v>2</v>
      </c>
      <c r="R675" s="2" t="str">
        <f aca="false">MID($G675,9,1)</f>
        <v>1</v>
      </c>
      <c r="S675" s="2" t="str">
        <f aca="false">MID($G675,10,1)</f>
        <v>X</v>
      </c>
      <c r="T675" s="2" t="str">
        <f aca="false">MID($G675,11,1)</f>
        <v>X</v>
      </c>
      <c r="U675" s="2" t="str">
        <f aca="false">MID($G675,12,1)</f>
        <v>2</v>
      </c>
    </row>
    <row r="676" customFormat="false" ht="15" hidden="false" customHeight="false" outlineLevel="0" collapsed="false">
      <c r="A676" s="6" t="n">
        <v>2011</v>
      </c>
      <c r="B676" s="13" t="n">
        <v>122</v>
      </c>
      <c r="C676" s="13" t="n">
        <v>121</v>
      </c>
      <c r="D676" s="13" t="s">
        <v>41</v>
      </c>
      <c r="E676" s="13" t="s">
        <v>42</v>
      </c>
      <c r="G676" s="2" t="str">
        <f aca="false">CONCATENATE(B676,C676,D676,E676)</f>
        <v>122121X1XX2X</v>
      </c>
      <c r="J676" s="2" t="str">
        <f aca="false">MID($G676,1,1)</f>
        <v>1</v>
      </c>
      <c r="K676" s="2" t="str">
        <f aca="false">MID($G676,2,1)</f>
        <v>2</v>
      </c>
      <c r="L676" s="2" t="str">
        <f aca="false">MID($G676,3,1)</f>
        <v>2</v>
      </c>
      <c r="M676" s="2" t="str">
        <f aca="false">MID($G676,4,1)</f>
        <v>1</v>
      </c>
      <c r="N676" s="2" t="str">
        <f aca="false">MID($G676,5,1)</f>
        <v>2</v>
      </c>
      <c r="O676" s="2" t="str">
        <f aca="false">MID($G676,6,1)</f>
        <v>1</v>
      </c>
      <c r="P676" s="2" t="str">
        <f aca="false">MID($G676,7,1)</f>
        <v>X</v>
      </c>
      <c r="Q676" s="2" t="str">
        <f aca="false">MID($G676,8,1)</f>
        <v>1</v>
      </c>
      <c r="R676" s="2" t="str">
        <f aca="false">MID($G676,9,1)</f>
        <v>X</v>
      </c>
      <c r="S676" s="2" t="str">
        <f aca="false">MID($G676,10,1)</f>
        <v>X</v>
      </c>
      <c r="T676" s="2" t="str">
        <f aca="false">MID($G676,11,1)</f>
        <v>2</v>
      </c>
      <c r="U676" s="2" t="str">
        <f aca="false">MID($G676,12,1)</f>
        <v>X</v>
      </c>
    </row>
    <row r="677" customFormat="false" ht="15" hidden="false" customHeight="false" outlineLevel="0" collapsed="false">
      <c r="A677" s="6" t="n">
        <v>2011</v>
      </c>
      <c r="B677" s="13" t="s">
        <v>39</v>
      </c>
      <c r="C677" s="13" t="s">
        <v>34</v>
      </c>
      <c r="D677" s="13" t="s">
        <v>34</v>
      </c>
      <c r="E677" s="13" t="s">
        <v>44</v>
      </c>
      <c r="G677" s="2" t="str">
        <f aca="false">CONCATENATE(B677,C677,D677,E677)</f>
        <v>X2212X12X2XX</v>
      </c>
      <c r="J677" s="2" t="str">
        <f aca="false">MID($G677,1,1)</f>
        <v>X</v>
      </c>
      <c r="K677" s="2" t="str">
        <f aca="false">MID($G677,2,1)</f>
        <v>2</v>
      </c>
      <c r="L677" s="2" t="str">
        <f aca="false">MID($G677,3,1)</f>
        <v>2</v>
      </c>
      <c r="M677" s="2" t="str">
        <f aca="false">MID($G677,4,1)</f>
        <v>1</v>
      </c>
      <c r="N677" s="2" t="str">
        <f aca="false">MID($G677,5,1)</f>
        <v>2</v>
      </c>
      <c r="O677" s="2" t="str">
        <f aca="false">MID($G677,6,1)</f>
        <v>X</v>
      </c>
      <c r="P677" s="2" t="str">
        <f aca="false">MID($G677,7,1)</f>
        <v>1</v>
      </c>
      <c r="Q677" s="2" t="str">
        <f aca="false">MID($G677,8,1)</f>
        <v>2</v>
      </c>
      <c r="R677" s="2" t="str">
        <f aca="false">MID($G677,9,1)</f>
        <v>X</v>
      </c>
      <c r="S677" s="2" t="str">
        <f aca="false">MID($G677,10,1)</f>
        <v>2</v>
      </c>
      <c r="T677" s="2" t="str">
        <f aca="false">MID($G677,11,1)</f>
        <v>X</v>
      </c>
      <c r="U677" s="2" t="str">
        <f aca="false">MID($G677,12,1)</f>
        <v>X</v>
      </c>
    </row>
    <row r="678" customFormat="false" ht="15" hidden="false" customHeight="false" outlineLevel="0" collapsed="false">
      <c r="G678" s="2" t="str">
        <f aca="false">CONCATENATE(B678,C678,D678,E678)</f>
        <v/>
      </c>
    </row>
    <row r="679" customFormat="false" ht="15" hidden="false" customHeight="false" outlineLevel="0" collapsed="false">
      <c r="G679" s="2" t="str">
        <f aca="false">CONCATENATE(B679,C679,D679,E679)</f>
        <v/>
      </c>
    </row>
    <row r="680" customFormat="false" ht="15" hidden="false" customHeight="false" outlineLevel="0" collapsed="false">
      <c r="G680" s="2" t="str">
        <f aca="false">CONCATENATE(B680,C680,D680,E680)</f>
        <v/>
      </c>
    </row>
    <row r="681" customFormat="false" ht="15" hidden="false" customHeight="false" outlineLevel="0" collapsed="false">
      <c r="G681" s="2" t="str">
        <f aca="false">CONCATENATE(B681,C681,D681,E681)</f>
        <v/>
      </c>
    </row>
    <row r="682" customFormat="false" ht="15" hidden="false" customHeight="false" outlineLevel="0" collapsed="false">
      <c r="G682" s="2" t="str">
        <f aca="false">CONCATENATE(B682,C682,D682,E682)</f>
        <v/>
      </c>
    </row>
    <row r="683" customFormat="false" ht="15" hidden="false" customHeight="false" outlineLevel="0" collapsed="false">
      <c r="G683" s="2" t="str">
        <f aca="false">CONCATENATE(B683,C683,D683,E683)</f>
        <v/>
      </c>
    </row>
    <row r="684" customFormat="false" ht="15" hidden="false" customHeight="false" outlineLevel="0" collapsed="false">
      <c r="G684" s="2" t="str">
        <f aca="false">CONCATENATE(B684,C684,D684,E684)</f>
        <v/>
      </c>
    </row>
    <row r="685" customFormat="false" ht="15" hidden="false" customHeight="false" outlineLevel="0" collapsed="false">
      <c r="G685" s="2" t="str">
        <f aca="false">CONCATENATE(B685,C685,D685,E685)</f>
        <v/>
      </c>
    </row>
    <row r="686" customFormat="false" ht="15" hidden="false" customHeight="false" outlineLevel="0" collapsed="false">
      <c r="G686" s="2" t="str">
        <f aca="false">CONCATENATE(B686,C686,D686,E686)</f>
        <v/>
      </c>
    </row>
    <row r="687" customFormat="false" ht="15" hidden="false" customHeight="false" outlineLevel="0" collapsed="false">
      <c r="G687" s="2" t="str">
        <f aca="false">CONCATENATE(B687,C687,D687,E687)</f>
        <v/>
      </c>
    </row>
    <row r="688" customFormat="false" ht="15" hidden="false" customHeight="false" outlineLevel="0" collapsed="false">
      <c r="G688" s="2" t="str">
        <f aca="false">CONCATENATE(B688,C688,D688,E688)</f>
        <v/>
      </c>
    </row>
    <row r="689" customFormat="false" ht="15" hidden="false" customHeight="false" outlineLevel="0" collapsed="false">
      <c r="G689" s="2" t="str">
        <f aca="false">CONCATENATE(B689,C689,D689,E689)</f>
        <v/>
      </c>
    </row>
    <row r="690" customFormat="false" ht="15" hidden="false" customHeight="false" outlineLevel="0" collapsed="false">
      <c r="G690" s="2" t="str">
        <f aca="false">CONCATENATE(B690,C690,D690,E690)</f>
        <v/>
      </c>
    </row>
    <row r="691" customFormat="false" ht="15" hidden="false" customHeight="false" outlineLevel="0" collapsed="false">
      <c r="G691" s="2" t="str">
        <f aca="false">CONCATENATE(B691,C691,D691,E691)</f>
        <v/>
      </c>
    </row>
    <row r="692" customFormat="false" ht="15" hidden="false" customHeight="false" outlineLevel="0" collapsed="false">
      <c r="G692" s="2" t="str">
        <f aca="false">CONCATENATE(B692,C692,D692,E692)</f>
        <v/>
      </c>
    </row>
    <row r="693" customFormat="false" ht="15" hidden="false" customHeight="false" outlineLevel="0" collapsed="false">
      <c r="G693" s="2" t="str">
        <f aca="false">CONCATENATE(B693,C693,D693,E693)</f>
        <v/>
      </c>
    </row>
    <row r="694" customFormat="false" ht="15" hidden="false" customHeight="false" outlineLevel="0" collapsed="false">
      <c r="G694" s="2" t="str">
        <f aca="false">CONCATENATE(B694,C694,D694,E694)</f>
        <v/>
      </c>
    </row>
    <row r="695" customFormat="false" ht="15" hidden="false" customHeight="false" outlineLevel="0" collapsed="false">
      <c r="G695" s="2" t="str">
        <f aca="false">CONCATENATE(B695,C695,D695,E695)</f>
        <v/>
      </c>
    </row>
    <row r="696" customFormat="false" ht="15" hidden="false" customHeight="false" outlineLevel="0" collapsed="false">
      <c r="G696" s="2" t="str">
        <f aca="false">CONCATENATE(B696,C696,D696,E696)</f>
        <v/>
      </c>
    </row>
    <row r="697" customFormat="false" ht="15" hidden="false" customHeight="false" outlineLevel="0" collapsed="false">
      <c r="G697" s="2" t="str">
        <f aca="false">CONCATENATE(B697,C697,D697,E697)</f>
        <v/>
      </c>
    </row>
    <row r="698" customFormat="false" ht="15" hidden="false" customHeight="false" outlineLevel="0" collapsed="false">
      <c r="G698" s="2" t="str">
        <f aca="false">CONCATENATE(B698,C698,D698,E698)</f>
        <v/>
      </c>
    </row>
    <row r="699" customFormat="false" ht="15" hidden="false" customHeight="false" outlineLevel="0" collapsed="false">
      <c r="G699" s="2" t="str">
        <f aca="false">CONCATENATE(B699,C699,D699,E699)</f>
        <v/>
      </c>
    </row>
    <row r="700" customFormat="false" ht="15" hidden="false" customHeight="false" outlineLevel="0" collapsed="false">
      <c r="G700" s="2" t="str">
        <f aca="false">CONCATENATE(B700,C700,D700,E700)</f>
        <v/>
      </c>
    </row>
    <row r="701" customFormat="false" ht="15" hidden="false" customHeight="false" outlineLevel="0" collapsed="false">
      <c r="G701" s="2" t="str">
        <f aca="false">CONCATENATE(B701,C701,D701,E701)</f>
        <v/>
      </c>
    </row>
    <row r="702" customFormat="false" ht="15" hidden="false" customHeight="false" outlineLevel="0" collapsed="false">
      <c r="G702" s="2" t="str">
        <f aca="false">CONCATENATE(B702,C702,D702,E702)</f>
        <v/>
      </c>
    </row>
    <row r="703" customFormat="false" ht="15" hidden="false" customHeight="false" outlineLevel="0" collapsed="false">
      <c r="G703" s="2" t="str">
        <f aca="false">CONCATENATE(B703,C703,D703,E703)</f>
        <v/>
      </c>
    </row>
    <row r="704" customFormat="false" ht="15" hidden="false" customHeight="false" outlineLevel="0" collapsed="false">
      <c r="G704" s="2" t="str">
        <f aca="false">CONCATENATE(B704,C704,D704,E704)</f>
        <v/>
      </c>
    </row>
    <row r="705" customFormat="false" ht="15" hidden="false" customHeight="false" outlineLevel="0" collapsed="false">
      <c r="G705" s="2" t="str">
        <f aca="false">CONCATENATE(B705,C705,D705,E705)</f>
        <v/>
      </c>
    </row>
    <row r="706" customFormat="false" ht="15" hidden="false" customHeight="false" outlineLevel="0" collapsed="false">
      <c r="G706" s="2" t="str">
        <f aca="false">CONCATENATE(B706,C706,D706,E706)</f>
        <v/>
      </c>
    </row>
    <row r="707" customFormat="false" ht="15" hidden="false" customHeight="false" outlineLevel="0" collapsed="false">
      <c r="G707" s="2" t="str">
        <f aca="false">CONCATENATE(B707,C707,D707,E707)</f>
        <v/>
      </c>
    </row>
    <row r="708" customFormat="false" ht="15" hidden="false" customHeight="false" outlineLevel="0" collapsed="false">
      <c r="G708" s="2" t="str">
        <f aca="false">CONCATENATE(B708,C708,D708,E708)</f>
        <v/>
      </c>
    </row>
    <row r="709" customFormat="false" ht="15" hidden="false" customHeight="false" outlineLevel="0" collapsed="false">
      <c r="G709" s="2" t="str">
        <f aca="false">CONCATENATE(B709,C709,D709,E709)</f>
        <v/>
      </c>
    </row>
    <row r="710" customFormat="false" ht="15" hidden="false" customHeight="false" outlineLevel="0" collapsed="false">
      <c r="G710" s="2" t="str">
        <f aca="false">CONCATENATE(B710,C710,D710,E710)</f>
        <v/>
      </c>
    </row>
    <row r="711" customFormat="false" ht="15" hidden="false" customHeight="false" outlineLevel="0" collapsed="false">
      <c r="G711" s="2" t="str">
        <f aca="false">CONCATENATE(B711,C711,D711,E711)</f>
        <v/>
      </c>
    </row>
    <row r="712" customFormat="false" ht="15" hidden="false" customHeight="false" outlineLevel="0" collapsed="false">
      <c r="G712" s="2" t="str">
        <f aca="false">CONCATENATE(B712,C712,D712,E712)</f>
        <v/>
      </c>
    </row>
    <row r="713" customFormat="false" ht="15" hidden="false" customHeight="false" outlineLevel="0" collapsed="false">
      <c r="G713" s="2" t="str">
        <f aca="false">CONCATENATE(B713,C713,D713,E713)</f>
        <v/>
      </c>
    </row>
    <row r="714" customFormat="false" ht="15" hidden="false" customHeight="false" outlineLevel="0" collapsed="false">
      <c r="G714" s="2" t="str">
        <f aca="false">CONCATENATE(B714,C714,D714,E714)</f>
        <v/>
      </c>
    </row>
    <row r="715" customFormat="false" ht="15" hidden="false" customHeight="false" outlineLevel="0" collapsed="false">
      <c r="G715" s="2" t="str">
        <f aca="false">CONCATENATE(B715,C715,D715,E715)</f>
        <v/>
      </c>
    </row>
    <row r="716" customFormat="false" ht="15" hidden="false" customHeight="false" outlineLevel="0" collapsed="false">
      <c r="G716" s="2" t="str">
        <f aca="false">CONCATENATE(B716,C716,D716,E716)</f>
        <v/>
      </c>
    </row>
    <row r="717" customFormat="false" ht="15" hidden="false" customHeight="false" outlineLevel="0" collapsed="false">
      <c r="G717" s="2" t="str">
        <f aca="false">CONCATENATE(B717,C717,D717,E717)</f>
        <v/>
      </c>
    </row>
    <row r="718" customFormat="false" ht="15" hidden="false" customHeight="false" outlineLevel="0" collapsed="false">
      <c r="G718" s="2" t="str">
        <f aca="false">CONCATENATE(B718,C718,D718,E718)</f>
        <v/>
      </c>
    </row>
    <row r="719" customFormat="false" ht="15" hidden="false" customHeight="false" outlineLevel="0" collapsed="false">
      <c r="G719" s="2" t="str">
        <f aca="false">CONCATENATE(B719,C719,D719,E719)</f>
        <v/>
      </c>
    </row>
    <row r="720" customFormat="false" ht="15" hidden="false" customHeight="false" outlineLevel="0" collapsed="false">
      <c r="G720" s="2" t="str">
        <f aca="false">CONCATENATE(B720,C720,D720,E720)</f>
        <v/>
      </c>
    </row>
    <row r="721" customFormat="false" ht="15" hidden="false" customHeight="false" outlineLevel="0" collapsed="false">
      <c r="G721" s="2" t="str">
        <f aca="false">CONCATENATE(B721,C721,D721,E721)</f>
        <v/>
      </c>
    </row>
    <row r="722" customFormat="false" ht="15" hidden="false" customHeight="false" outlineLevel="0" collapsed="false">
      <c r="G722" s="2" t="str">
        <f aca="false">CONCATENATE(B722,C722,D722,E722)</f>
        <v/>
      </c>
    </row>
    <row r="723" customFormat="false" ht="15" hidden="false" customHeight="false" outlineLevel="0" collapsed="false">
      <c r="G723" s="2" t="str">
        <f aca="false">CONCATENATE(B723,C723,D723,E723)</f>
        <v/>
      </c>
    </row>
    <row r="724" customFormat="false" ht="15" hidden="false" customHeight="false" outlineLevel="0" collapsed="false">
      <c r="G724" s="2" t="str">
        <f aca="false">CONCATENATE(B724,C724,D724,E724)</f>
        <v/>
      </c>
    </row>
    <row r="725" customFormat="false" ht="15" hidden="false" customHeight="false" outlineLevel="0" collapsed="false">
      <c r="G725" s="2" t="str">
        <f aca="false">CONCATENATE(B725,C725,D725,E725)</f>
        <v/>
      </c>
    </row>
    <row r="726" customFormat="false" ht="15" hidden="false" customHeight="false" outlineLevel="0" collapsed="false">
      <c r="G726" s="2" t="str">
        <f aca="false">CONCATENATE(B726,C726,D726,E726)</f>
        <v/>
      </c>
    </row>
    <row r="727" customFormat="false" ht="15" hidden="false" customHeight="false" outlineLevel="0" collapsed="false">
      <c r="G727" s="2" t="str">
        <f aca="false">CONCATENATE(B727,C727,D727,E727)</f>
        <v/>
      </c>
    </row>
    <row r="728" customFormat="false" ht="15" hidden="false" customHeight="false" outlineLevel="0" collapsed="false">
      <c r="G728" s="2" t="str">
        <f aca="false">CONCATENATE(B728,C728,D728,E728)</f>
        <v/>
      </c>
    </row>
    <row r="729" customFormat="false" ht="15" hidden="false" customHeight="false" outlineLevel="0" collapsed="false">
      <c r="G729" s="2" t="str">
        <f aca="false">CONCATENATE(B729,C729,D729,E729)</f>
        <v/>
      </c>
    </row>
    <row r="730" customFormat="false" ht="15" hidden="false" customHeight="false" outlineLevel="0" collapsed="false">
      <c r="G730" s="2" t="str">
        <f aca="false">CONCATENATE(B730,C730,D730,E730)</f>
        <v/>
      </c>
    </row>
    <row r="731" customFormat="false" ht="15" hidden="false" customHeight="false" outlineLevel="0" collapsed="false">
      <c r="G731" s="2" t="str">
        <f aca="false">CONCATENATE(B731,C731,D731,E731)</f>
        <v/>
      </c>
    </row>
    <row r="732" customFormat="false" ht="15" hidden="false" customHeight="false" outlineLevel="0" collapsed="false">
      <c r="G732" s="2" t="str">
        <f aca="false">CONCATENATE(B732,C732,D732,E732)</f>
        <v/>
      </c>
    </row>
    <row r="733" customFormat="false" ht="15" hidden="false" customHeight="false" outlineLevel="0" collapsed="false">
      <c r="G733" s="2" t="str">
        <f aca="false">CONCATENATE(B733,C733,D733,E733)</f>
        <v/>
      </c>
    </row>
    <row r="734" customFormat="false" ht="15" hidden="false" customHeight="false" outlineLevel="0" collapsed="false">
      <c r="G734" s="2" t="str">
        <f aca="false">CONCATENATE(B734,C734,D734,E734)</f>
        <v/>
      </c>
    </row>
    <row r="735" customFormat="false" ht="15" hidden="false" customHeight="false" outlineLevel="0" collapsed="false">
      <c r="G735" s="2" t="str">
        <f aca="false">CONCATENATE(B735,C735,D735,E735)</f>
        <v/>
      </c>
    </row>
    <row r="736" customFormat="false" ht="15" hidden="false" customHeight="false" outlineLevel="0" collapsed="false">
      <c r="G736" s="2" t="str">
        <f aca="false">CONCATENATE(B736,C736,D736,E736)</f>
        <v/>
      </c>
    </row>
    <row r="737" customFormat="false" ht="15" hidden="false" customHeight="false" outlineLevel="0" collapsed="false">
      <c r="G737" s="2" t="str">
        <f aca="false">CONCATENATE(B737,C737,D737,E737)</f>
        <v/>
      </c>
    </row>
    <row r="738" customFormat="false" ht="15" hidden="false" customHeight="false" outlineLevel="0" collapsed="false">
      <c r="G738" s="2" t="str">
        <f aca="false">CONCATENATE(B738,C738,D738,E738)</f>
        <v/>
      </c>
    </row>
    <row r="739" customFormat="false" ht="15" hidden="false" customHeight="false" outlineLevel="0" collapsed="false">
      <c r="G739" s="2" t="str">
        <f aca="false">CONCATENATE(B739,C739,D739,E739)</f>
        <v/>
      </c>
    </row>
    <row r="740" customFormat="false" ht="15" hidden="false" customHeight="false" outlineLevel="0" collapsed="false">
      <c r="G740" s="2" t="str">
        <f aca="false">CONCATENATE(B740,C740,D740,E740)</f>
        <v/>
      </c>
    </row>
    <row r="741" customFormat="false" ht="15" hidden="false" customHeight="false" outlineLevel="0" collapsed="false">
      <c r="G741" s="2" t="str">
        <f aca="false">CONCATENATE(B741,C741,D741,E741)</f>
        <v/>
      </c>
    </row>
    <row r="742" customFormat="false" ht="15" hidden="false" customHeight="false" outlineLevel="0" collapsed="false">
      <c r="G742" s="2" t="str">
        <f aca="false">CONCATENATE(B742,C742,D742,E742)</f>
        <v/>
      </c>
    </row>
    <row r="743" customFormat="false" ht="15" hidden="false" customHeight="false" outlineLevel="0" collapsed="false">
      <c r="G743" s="2" t="str">
        <f aca="false">CONCATENATE(B743,C743,D743,E743)</f>
        <v/>
      </c>
    </row>
    <row r="744" customFormat="false" ht="15" hidden="false" customHeight="false" outlineLevel="0" collapsed="false">
      <c r="G744" s="2" t="str">
        <f aca="false">CONCATENATE(B744,C744,D744,E744)</f>
        <v/>
      </c>
    </row>
    <row r="745" customFormat="false" ht="15" hidden="false" customHeight="false" outlineLevel="0" collapsed="false">
      <c r="G745" s="2" t="str">
        <f aca="false">CONCATENATE(B745,C745,D745,E745)</f>
        <v/>
      </c>
    </row>
    <row r="746" customFormat="false" ht="15" hidden="false" customHeight="false" outlineLevel="0" collapsed="false">
      <c r="G746" s="2" t="str">
        <f aca="false">CONCATENATE(B746,C746,D746,E746)</f>
        <v/>
      </c>
    </row>
    <row r="747" customFormat="false" ht="15" hidden="false" customHeight="false" outlineLevel="0" collapsed="false">
      <c r="G747" s="2" t="str">
        <f aca="false">CONCATENATE(B747,C747,D747,E747)</f>
        <v/>
      </c>
    </row>
    <row r="748" customFormat="false" ht="15" hidden="false" customHeight="false" outlineLevel="0" collapsed="false">
      <c r="G748" s="2" t="str">
        <f aca="false">CONCATENATE(B748,C748,D748,E748)</f>
        <v/>
      </c>
    </row>
    <row r="749" customFormat="false" ht="15" hidden="false" customHeight="false" outlineLevel="0" collapsed="false">
      <c r="G749" s="2" t="str">
        <f aca="false">CONCATENATE(B749,C749,D749,E749)</f>
        <v/>
      </c>
    </row>
    <row r="750" customFormat="false" ht="15" hidden="false" customHeight="false" outlineLevel="0" collapsed="false">
      <c r="G750" s="2" t="str">
        <f aca="false">CONCATENATE(B750,C750,D750,E750)</f>
        <v/>
      </c>
    </row>
    <row r="751" customFormat="false" ht="15" hidden="false" customHeight="false" outlineLevel="0" collapsed="false">
      <c r="G751" s="2" t="str">
        <f aca="false">CONCATENATE(B751,C751,D751,E751)</f>
        <v/>
      </c>
    </row>
    <row r="752" customFormat="false" ht="15" hidden="false" customHeight="false" outlineLevel="0" collapsed="false">
      <c r="G752" s="2" t="str">
        <f aca="false">CONCATENATE(B752,C752,D752,E752)</f>
        <v/>
      </c>
    </row>
    <row r="753" customFormat="false" ht="15" hidden="false" customHeight="false" outlineLevel="0" collapsed="false">
      <c r="G753" s="2" t="str">
        <f aca="false">CONCATENATE(B753,C753,D753,E753)</f>
        <v/>
      </c>
    </row>
    <row r="754" customFormat="false" ht="15" hidden="false" customHeight="false" outlineLevel="0" collapsed="false">
      <c r="G754" s="2" t="str">
        <f aca="false">CONCATENATE(B754,C754,D754,E754)</f>
        <v/>
      </c>
    </row>
    <row r="755" customFormat="false" ht="15" hidden="false" customHeight="false" outlineLevel="0" collapsed="false">
      <c r="G755" s="2" t="str">
        <f aca="false">CONCATENATE(B755,C755,D755,E755)</f>
        <v/>
      </c>
    </row>
    <row r="756" customFormat="false" ht="15" hidden="false" customHeight="false" outlineLevel="0" collapsed="false">
      <c r="G756" s="2" t="str">
        <f aca="false">CONCATENATE(B756,C756,D756,E756)</f>
        <v/>
      </c>
    </row>
    <row r="757" customFormat="false" ht="15" hidden="false" customHeight="false" outlineLevel="0" collapsed="false">
      <c r="G757" s="2" t="str">
        <f aca="false">CONCATENATE(B757,C757,D757,E757)</f>
        <v/>
      </c>
    </row>
    <row r="758" customFormat="false" ht="15" hidden="false" customHeight="false" outlineLevel="0" collapsed="false">
      <c r="G758" s="2" t="str">
        <f aca="false">CONCATENATE(B758,C758,D758,E758)</f>
        <v/>
      </c>
    </row>
    <row r="759" customFormat="false" ht="15" hidden="false" customHeight="false" outlineLevel="0" collapsed="false">
      <c r="G759" s="2" t="str">
        <f aca="false">CONCATENATE(B759,C759,D759,E759)</f>
        <v/>
      </c>
    </row>
    <row r="760" customFormat="false" ht="15" hidden="false" customHeight="false" outlineLevel="0" collapsed="false">
      <c r="G760" s="2" t="str">
        <f aca="false">CONCATENATE(B760,C760,D760,E760)</f>
        <v/>
      </c>
    </row>
    <row r="761" customFormat="false" ht="15" hidden="false" customHeight="false" outlineLevel="0" collapsed="false">
      <c r="G761" s="2" t="str">
        <f aca="false">CONCATENATE(B761,C761,D761,E761)</f>
        <v/>
      </c>
    </row>
    <row r="762" customFormat="false" ht="15" hidden="false" customHeight="false" outlineLevel="0" collapsed="false">
      <c r="G762" s="2" t="str">
        <f aca="false">CONCATENATE(B762,C762,D762,E762)</f>
        <v/>
      </c>
    </row>
    <row r="763" customFormat="false" ht="15" hidden="false" customHeight="false" outlineLevel="0" collapsed="false">
      <c r="G763" s="2" t="str">
        <f aca="false">CONCATENATE(B763,C763,D763,E763)</f>
        <v/>
      </c>
    </row>
    <row r="764" customFormat="false" ht="15" hidden="false" customHeight="false" outlineLevel="0" collapsed="false">
      <c r="G764" s="2" t="str">
        <f aca="false">CONCATENATE(B764,C764,D764,E764)</f>
        <v/>
      </c>
    </row>
    <row r="765" customFormat="false" ht="15" hidden="false" customHeight="false" outlineLevel="0" collapsed="false">
      <c r="G765" s="2" t="str">
        <f aca="false">CONCATENATE(B765,C765,D765,E765)</f>
        <v/>
      </c>
    </row>
    <row r="766" customFormat="false" ht="15" hidden="false" customHeight="false" outlineLevel="0" collapsed="false">
      <c r="G766" s="2" t="str">
        <f aca="false">CONCATENATE(B766,C766,D766,E766)</f>
        <v/>
      </c>
    </row>
    <row r="767" customFormat="false" ht="15" hidden="false" customHeight="false" outlineLevel="0" collapsed="false">
      <c r="G767" s="2" t="str">
        <f aca="false">CONCATENATE(B767,C767,D767,E767)</f>
        <v/>
      </c>
    </row>
    <row r="768" customFormat="false" ht="15" hidden="false" customHeight="false" outlineLevel="0" collapsed="false">
      <c r="G768" s="2" t="str">
        <f aca="false">CONCATENATE(B768,C768,D768,E768)</f>
        <v/>
      </c>
    </row>
    <row r="769" customFormat="false" ht="15" hidden="false" customHeight="false" outlineLevel="0" collapsed="false">
      <c r="G769" s="2" t="str">
        <f aca="false">CONCATENATE(B769,C769,D769,E769)</f>
        <v/>
      </c>
    </row>
    <row r="770" customFormat="false" ht="15" hidden="false" customHeight="false" outlineLevel="0" collapsed="false">
      <c r="G770" s="2" t="str">
        <f aca="false">CONCATENATE(B770,C770,D770,E770)</f>
        <v/>
      </c>
    </row>
    <row r="771" customFormat="false" ht="15" hidden="false" customHeight="false" outlineLevel="0" collapsed="false">
      <c r="G771" s="2" t="str">
        <f aca="false">CONCATENATE(B771,C771,D771,E771)</f>
        <v/>
      </c>
    </row>
    <row r="772" customFormat="false" ht="15" hidden="false" customHeight="false" outlineLevel="0" collapsed="false">
      <c r="G772" s="2" t="str">
        <f aca="false">CONCATENATE(B772,C772,D772,E772)</f>
        <v/>
      </c>
    </row>
    <row r="773" customFormat="false" ht="15" hidden="false" customHeight="false" outlineLevel="0" collapsed="false">
      <c r="G773" s="2" t="str">
        <f aca="false">CONCATENATE(B773,C773,D773,E773)</f>
        <v/>
      </c>
    </row>
    <row r="774" customFormat="false" ht="15" hidden="false" customHeight="false" outlineLevel="0" collapsed="false">
      <c r="G774" s="2" t="str">
        <f aca="false">CONCATENATE(B774,C774,D774,E774)</f>
        <v/>
      </c>
    </row>
    <row r="775" customFormat="false" ht="15" hidden="false" customHeight="false" outlineLevel="0" collapsed="false">
      <c r="G775" s="2" t="str">
        <f aca="false">CONCATENATE(B775,C775,D775,E775)</f>
        <v/>
      </c>
    </row>
    <row r="776" customFormat="false" ht="15" hidden="false" customHeight="false" outlineLevel="0" collapsed="false">
      <c r="G776" s="2" t="str">
        <f aca="false">CONCATENATE(B776,C776,D776,E776)</f>
        <v/>
      </c>
    </row>
    <row r="777" customFormat="false" ht="15" hidden="false" customHeight="false" outlineLevel="0" collapsed="false">
      <c r="G777" s="2" t="str">
        <f aca="false">CONCATENATE(B777,C777,D777,E777)</f>
        <v/>
      </c>
    </row>
    <row r="778" customFormat="false" ht="15" hidden="false" customHeight="false" outlineLevel="0" collapsed="false">
      <c r="G778" s="2" t="str">
        <f aca="false">CONCATENATE(B778,C778,D778,E778)</f>
        <v/>
      </c>
    </row>
    <row r="779" customFormat="false" ht="15" hidden="false" customHeight="false" outlineLevel="0" collapsed="false">
      <c r="G779" s="2" t="str">
        <f aca="false">CONCATENATE(B779,C779,D779,E779)</f>
        <v/>
      </c>
    </row>
    <row r="780" customFormat="false" ht="15" hidden="false" customHeight="false" outlineLevel="0" collapsed="false">
      <c r="G780" s="2" t="str">
        <f aca="false">CONCATENATE(B780,C780,D780,E780)</f>
        <v/>
      </c>
    </row>
    <row r="781" customFormat="false" ht="15" hidden="false" customHeight="false" outlineLevel="0" collapsed="false">
      <c r="G781" s="2" t="str">
        <f aca="false">CONCATENATE(B781,C781,D781,E781)</f>
        <v/>
      </c>
    </row>
    <row r="782" customFormat="false" ht="15" hidden="false" customHeight="false" outlineLevel="0" collapsed="false">
      <c r="G782" s="2" t="str">
        <f aca="false">CONCATENATE(B782,C782,D782,E782)</f>
        <v/>
      </c>
    </row>
    <row r="783" customFormat="false" ht="15" hidden="false" customHeight="false" outlineLevel="0" collapsed="false">
      <c r="G783" s="2" t="str">
        <f aca="false">CONCATENATE(B783,C783,D783,E783)</f>
        <v/>
      </c>
    </row>
    <row r="784" customFormat="false" ht="15" hidden="false" customHeight="false" outlineLevel="0" collapsed="false">
      <c r="G784" s="2" t="str">
        <f aca="false">CONCATENATE(B784,C784,D784,E784)</f>
        <v/>
      </c>
    </row>
    <row r="785" customFormat="false" ht="15" hidden="false" customHeight="false" outlineLevel="0" collapsed="false">
      <c r="G785" s="2" t="str">
        <f aca="false">CONCATENATE(B785,C785,D785,E785)</f>
        <v/>
      </c>
    </row>
    <row r="786" customFormat="false" ht="15" hidden="false" customHeight="false" outlineLevel="0" collapsed="false">
      <c r="G786" s="2" t="str">
        <f aca="false">CONCATENATE(B786,C786,D786,E786)</f>
        <v/>
      </c>
    </row>
    <row r="787" customFormat="false" ht="15" hidden="false" customHeight="false" outlineLevel="0" collapsed="false">
      <c r="G787" s="2" t="str">
        <f aca="false">CONCATENATE(B787,C787,D787,E787)</f>
        <v/>
      </c>
    </row>
    <row r="788" customFormat="false" ht="15" hidden="false" customHeight="false" outlineLevel="0" collapsed="false">
      <c r="G788" s="2" t="str">
        <f aca="false">CONCATENATE(B788,C788,D788,E788)</f>
        <v/>
      </c>
    </row>
    <row r="789" customFormat="false" ht="15" hidden="false" customHeight="false" outlineLevel="0" collapsed="false">
      <c r="G789" s="2" t="str">
        <f aca="false">CONCATENATE(B789,C789,D789,E789)</f>
        <v/>
      </c>
    </row>
    <row r="790" customFormat="false" ht="15" hidden="false" customHeight="false" outlineLevel="0" collapsed="false">
      <c r="G790" s="2" t="str">
        <f aca="false">CONCATENATE(B790,C790,D790,E790)</f>
        <v/>
      </c>
    </row>
    <row r="791" customFormat="false" ht="15" hidden="false" customHeight="false" outlineLevel="0" collapsed="false">
      <c r="G791" s="2" t="str">
        <f aca="false">CONCATENATE(B791,C791,D791,E791)</f>
        <v/>
      </c>
    </row>
    <row r="792" customFormat="false" ht="15" hidden="false" customHeight="false" outlineLevel="0" collapsed="false">
      <c r="G792" s="2" t="str">
        <f aca="false">CONCATENATE(B792,C792,D792,E792)</f>
        <v/>
      </c>
    </row>
    <row r="793" customFormat="false" ht="15" hidden="false" customHeight="false" outlineLevel="0" collapsed="false">
      <c r="G793" s="2" t="str">
        <f aca="false">CONCATENATE(B793,C793,D793,E793)</f>
        <v/>
      </c>
    </row>
    <row r="794" customFormat="false" ht="15" hidden="false" customHeight="false" outlineLevel="0" collapsed="false">
      <c r="G794" s="2" t="str">
        <f aca="false">CONCATENATE(B794,C794,D794,E794)</f>
        <v/>
      </c>
    </row>
    <row r="795" customFormat="false" ht="15" hidden="false" customHeight="false" outlineLevel="0" collapsed="false">
      <c r="G795" s="2" t="str">
        <f aca="false">CONCATENATE(B795,C795,D795,E795)</f>
        <v/>
      </c>
    </row>
    <row r="796" customFormat="false" ht="15" hidden="false" customHeight="false" outlineLevel="0" collapsed="false">
      <c r="G796" s="2" t="str">
        <f aca="false">CONCATENATE(B796,C796,D796,E796)</f>
        <v/>
      </c>
    </row>
    <row r="797" customFormat="false" ht="15" hidden="false" customHeight="false" outlineLevel="0" collapsed="false">
      <c r="G797" s="2" t="str">
        <f aca="false">CONCATENATE(B797,C797,D797,E797)</f>
        <v/>
      </c>
    </row>
    <row r="798" customFormat="false" ht="15" hidden="false" customHeight="false" outlineLevel="0" collapsed="false">
      <c r="G798" s="2" t="str">
        <f aca="false">CONCATENATE(B798,C798,D798,E798)</f>
        <v/>
      </c>
    </row>
    <row r="799" customFormat="false" ht="15" hidden="false" customHeight="false" outlineLevel="0" collapsed="false">
      <c r="G799" s="2" t="str">
        <f aca="false">CONCATENATE(B799,C799,D799,E799)</f>
        <v/>
      </c>
    </row>
    <row r="800" customFormat="false" ht="15" hidden="false" customHeight="false" outlineLevel="0" collapsed="false">
      <c r="G800" s="2" t="str">
        <f aca="false">CONCATENATE(B800,C800,D800,E800)</f>
        <v/>
      </c>
    </row>
    <row r="801" customFormat="false" ht="15" hidden="false" customHeight="false" outlineLevel="0" collapsed="false">
      <c r="G801" s="2" t="str">
        <f aca="false">CONCATENATE(B801,C801,D801,E801)</f>
        <v/>
      </c>
    </row>
    <row r="802" customFormat="false" ht="15" hidden="false" customHeight="false" outlineLevel="0" collapsed="false">
      <c r="G802" s="2" t="str">
        <f aca="false">CONCATENATE(B802,C802,D802,E802)</f>
        <v/>
      </c>
    </row>
    <row r="803" customFormat="false" ht="15" hidden="false" customHeight="false" outlineLevel="0" collapsed="false">
      <c r="G803" s="2" t="str">
        <f aca="false">CONCATENATE(B803,C803,D803,E803)</f>
        <v/>
      </c>
    </row>
    <row r="804" customFormat="false" ht="15" hidden="false" customHeight="false" outlineLevel="0" collapsed="false">
      <c r="G804" s="2" t="str">
        <f aca="false">CONCATENATE(B804,C804,D804,E804)</f>
        <v/>
      </c>
    </row>
    <row r="805" customFormat="false" ht="15" hidden="false" customHeight="false" outlineLevel="0" collapsed="false">
      <c r="G805" s="2" t="str">
        <f aca="false">CONCATENATE(B805,C805,D805,E805)</f>
        <v/>
      </c>
    </row>
    <row r="806" customFormat="false" ht="15" hidden="false" customHeight="false" outlineLevel="0" collapsed="false">
      <c r="G806" s="2" t="str">
        <f aca="false">CONCATENATE(B806,C806,D806,E806)</f>
        <v/>
      </c>
    </row>
    <row r="807" customFormat="false" ht="15" hidden="false" customHeight="false" outlineLevel="0" collapsed="false">
      <c r="G807" s="2" t="str">
        <f aca="false">CONCATENATE(B807,C807,D807,E807)</f>
        <v/>
      </c>
    </row>
    <row r="808" customFormat="false" ht="15" hidden="false" customHeight="false" outlineLevel="0" collapsed="false">
      <c r="G808" s="2" t="str">
        <f aca="false">CONCATENATE(B808,C808,D808,E808)</f>
        <v/>
      </c>
    </row>
    <row r="809" customFormat="false" ht="15" hidden="false" customHeight="false" outlineLevel="0" collapsed="false">
      <c r="G809" s="2" t="str">
        <f aca="false">CONCATENATE(B809,C809,D809,E809)</f>
        <v/>
      </c>
    </row>
    <row r="810" customFormat="false" ht="15" hidden="false" customHeight="false" outlineLevel="0" collapsed="false">
      <c r="G810" s="2" t="str">
        <f aca="false">CONCATENATE(B810,C810,D810,E810)</f>
        <v/>
      </c>
    </row>
    <row r="811" customFormat="false" ht="15" hidden="false" customHeight="false" outlineLevel="0" collapsed="false">
      <c r="G811" s="2" t="str">
        <f aca="false">CONCATENATE(B811,C811,D811,E811)</f>
        <v/>
      </c>
    </row>
    <row r="812" customFormat="false" ht="15" hidden="false" customHeight="false" outlineLevel="0" collapsed="false">
      <c r="G812" s="2" t="str">
        <f aca="false">CONCATENATE(B812,C812,D812,E812)</f>
        <v/>
      </c>
    </row>
    <row r="813" customFormat="false" ht="15" hidden="false" customHeight="false" outlineLevel="0" collapsed="false">
      <c r="G813" s="2" t="str">
        <f aca="false">CONCATENATE(B813,C813,D813,E813)</f>
        <v/>
      </c>
    </row>
    <row r="814" customFormat="false" ht="15" hidden="false" customHeight="false" outlineLevel="0" collapsed="false">
      <c r="G814" s="2" t="str">
        <f aca="false">CONCATENATE(B814,C814,D814,E814)</f>
        <v/>
      </c>
    </row>
    <row r="815" customFormat="false" ht="15" hidden="false" customHeight="false" outlineLevel="0" collapsed="false">
      <c r="G815" s="2" t="str">
        <f aca="false">CONCATENATE(B815,C815,D815,E815)</f>
        <v/>
      </c>
    </row>
    <row r="816" customFormat="false" ht="15" hidden="false" customHeight="false" outlineLevel="0" collapsed="false">
      <c r="G816" s="2" t="str">
        <f aca="false">CONCATENATE(B816,C816,D816,E816)</f>
        <v/>
      </c>
    </row>
    <row r="817" customFormat="false" ht="15" hidden="false" customHeight="false" outlineLevel="0" collapsed="false">
      <c r="G817" s="2" t="str">
        <f aca="false">CONCATENATE(B817,C817,D817,E817)</f>
        <v/>
      </c>
    </row>
    <row r="818" customFormat="false" ht="15" hidden="false" customHeight="false" outlineLevel="0" collapsed="false">
      <c r="G818" s="2" t="str">
        <f aca="false">CONCATENATE(B818,C818,D818,E818)</f>
        <v/>
      </c>
    </row>
    <row r="819" customFormat="false" ht="15" hidden="false" customHeight="false" outlineLevel="0" collapsed="false">
      <c r="G819" s="2" t="str">
        <f aca="false">CONCATENATE(B819,C819,D819,E819)</f>
        <v/>
      </c>
    </row>
    <row r="820" customFormat="false" ht="15" hidden="false" customHeight="false" outlineLevel="0" collapsed="false">
      <c r="G820" s="2" t="str">
        <f aca="false">CONCATENATE(B820,C820,D820,E820)</f>
        <v/>
      </c>
    </row>
    <row r="821" customFormat="false" ht="15" hidden="false" customHeight="false" outlineLevel="0" collapsed="false">
      <c r="G821" s="2" t="str">
        <f aca="false">CONCATENATE(B821,C821,D821,E821)</f>
        <v/>
      </c>
    </row>
    <row r="822" customFormat="false" ht="15" hidden="false" customHeight="false" outlineLevel="0" collapsed="false">
      <c r="G822" s="2" t="str">
        <f aca="false">CONCATENATE(B822,C822,D822,E822)</f>
        <v/>
      </c>
    </row>
    <row r="823" customFormat="false" ht="15" hidden="false" customHeight="false" outlineLevel="0" collapsed="false">
      <c r="G823" s="2" t="str">
        <f aca="false">CONCATENATE(B823,C823,D823,E823)</f>
        <v/>
      </c>
    </row>
    <row r="824" customFormat="false" ht="15" hidden="false" customHeight="false" outlineLevel="0" collapsed="false">
      <c r="G824" s="2" t="str">
        <f aca="false">CONCATENATE(B824,C824,D824,E824)</f>
        <v/>
      </c>
    </row>
    <row r="825" customFormat="false" ht="15" hidden="false" customHeight="false" outlineLevel="0" collapsed="false">
      <c r="G825" s="2" t="str">
        <f aca="false">CONCATENATE(B825,C825,D825,E825)</f>
        <v/>
      </c>
    </row>
    <row r="826" customFormat="false" ht="15" hidden="false" customHeight="false" outlineLevel="0" collapsed="false">
      <c r="G826" s="2" t="str">
        <f aca="false">CONCATENATE(B826,C826,D826,E826)</f>
        <v/>
      </c>
    </row>
    <row r="827" customFormat="false" ht="15" hidden="false" customHeight="false" outlineLevel="0" collapsed="false">
      <c r="G827" s="2" t="str">
        <f aca="false">CONCATENATE(B827,C827,D827,E827)</f>
        <v/>
      </c>
    </row>
    <row r="828" customFormat="false" ht="15" hidden="false" customHeight="false" outlineLevel="0" collapsed="false">
      <c r="G828" s="2" t="str">
        <f aca="false">CONCATENATE(B828,C828,D828,E828)</f>
        <v/>
      </c>
    </row>
    <row r="829" customFormat="false" ht="15" hidden="false" customHeight="false" outlineLevel="0" collapsed="false">
      <c r="G829" s="2" t="str">
        <f aca="false">CONCATENATE(B829,C829,D829,E829)</f>
        <v/>
      </c>
    </row>
    <row r="830" customFormat="false" ht="15" hidden="false" customHeight="false" outlineLevel="0" collapsed="false">
      <c r="G830" s="2" t="str">
        <f aca="false">CONCATENATE(B830,C830,D830,E830)</f>
        <v/>
      </c>
    </row>
    <row r="831" customFormat="false" ht="15" hidden="false" customHeight="false" outlineLevel="0" collapsed="false">
      <c r="G831" s="2" t="str">
        <f aca="false">CONCATENATE(B831,C831,D831,E831)</f>
        <v/>
      </c>
    </row>
    <row r="832" customFormat="false" ht="15" hidden="false" customHeight="false" outlineLevel="0" collapsed="false">
      <c r="G832" s="2" t="str">
        <f aca="false">CONCATENATE(B832,C832,D832,E832)</f>
        <v/>
      </c>
    </row>
    <row r="833" customFormat="false" ht="15" hidden="false" customHeight="false" outlineLevel="0" collapsed="false">
      <c r="G833" s="2" t="str">
        <f aca="false">CONCATENATE(B833,C833,D833,E833)</f>
        <v/>
      </c>
    </row>
    <row r="834" customFormat="false" ht="15" hidden="false" customHeight="false" outlineLevel="0" collapsed="false">
      <c r="G834" s="2" t="str">
        <f aca="false">CONCATENATE(B834,C834,D834,E834)</f>
        <v/>
      </c>
    </row>
    <row r="835" customFormat="false" ht="15" hidden="false" customHeight="false" outlineLevel="0" collapsed="false">
      <c r="G835" s="2" t="str">
        <f aca="false">CONCATENATE(B835,C835,D835,E835)</f>
        <v/>
      </c>
    </row>
    <row r="836" customFormat="false" ht="15" hidden="false" customHeight="false" outlineLevel="0" collapsed="false">
      <c r="G836" s="2" t="str">
        <f aca="false">CONCATENATE(B836,C836,D836,E836)</f>
        <v/>
      </c>
    </row>
    <row r="837" customFormat="false" ht="15" hidden="false" customHeight="false" outlineLevel="0" collapsed="false">
      <c r="G837" s="2" t="str">
        <f aca="false">CONCATENATE(B837,C837,D837,E837)</f>
        <v/>
      </c>
    </row>
    <row r="838" customFormat="false" ht="15" hidden="false" customHeight="false" outlineLevel="0" collapsed="false">
      <c r="G838" s="2" t="str">
        <f aca="false">CONCATENATE(B838,C838,D838,E838)</f>
        <v/>
      </c>
    </row>
    <row r="839" customFormat="false" ht="15" hidden="false" customHeight="false" outlineLevel="0" collapsed="false">
      <c r="G839" s="2" t="str">
        <f aca="false">CONCATENATE(B839,C839,D839,E839)</f>
        <v/>
      </c>
    </row>
    <row r="840" customFormat="false" ht="15" hidden="false" customHeight="false" outlineLevel="0" collapsed="false">
      <c r="G840" s="2" t="str">
        <f aca="false">CONCATENATE(B840,C840,D840,E840)</f>
        <v/>
      </c>
    </row>
    <row r="841" customFormat="false" ht="15" hidden="false" customHeight="false" outlineLevel="0" collapsed="false">
      <c r="G841" s="2" t="str">
        <f aca="false">CONCATENATE(B841,C841,D841,E841)</f>
        <v/>
      </c>
    </row>
    <row r="842" customFormat="false" ht="15" hidden="false" customHeight="false" outlineLevel="0" collapsed="false">
      <c r="G842" s="2" t="str">
        <f aca="false">CONCATENATE(B842,C842,D842,E842)</f>
        <v/>
      </c>
    </row>
    <row r="843" customFormat="false" ht="15" hidden="false" customHeight="false" outlineLevel="0" collapsed="false">
      <c r="G843" s="2" t="str">
        <f aca="false">CONCATENATE(B843,C843,D843,E843)</f>
        <v/>
      </c>
    </row>
    <row r="844" customFormat="false" ht="15" hidden="false" customHeight="false" outlineLevel="0" collapsed="false">
      <c r="G844" s="2" t="str">
        <f aca="false">CONCATENATE(B844,C844,D844,E844)</f>
        <v/>
      </c>
    </row>
    <row r="845" customFormat="false" ht="15" hidden="false" customHeight="false" outlineLevel="0" collapsed="false">
      <c r="G845" s="2" t="str">
        <f aca="false">CONCATENATE(B845,C845,D845,E845)</f>
        <v/>
      </c>
    </row>
    <row r="846" customFormat="false" ht="15" hidden="false" customHeight="false" outlineLevel="0" collapsed="false">
      <c r="G846" s="2" t="str">
        <f aca="false">CONCATENATE(B846,C846,D846,E846)</f>
        <v/>
      </c>
    </row>
    <row r="847" customFormat="false" ht="15" hidden="false" customHeight="false" outlineLevel="0" collapsed="false">
      <c r="G847" s="2" t="str">
        <f aca="false">CONCATENATE(B847,C847,D847,E847)</f>
        <v/>
      </c>
    </row>
    <row r="848" customFormat="false" ht="15" hidden="false" customHeight="false" outlineLevel="0" collapsed="false">
      <c r="G848" s="2" t="str">
        <f aca="false">CONCATENATE(B848,C848,D848,E848)</f>
        <v/>
      </c>
    </row>
    <row r="849" customFormat="false" ht="15" hidden="false" customHeight="false" outlineLevel="0" collapsed="false">
      <c r="G849" s="2" t="str">
        <f aca="false">CONCATENATE(B849,C849,D849,E849)</f>
        <v/>
      </c>
    </row>
    <row r="850" customFormat="false" ht="15" hidden="false" customHeight="false" outlineLevel="0" collapsed="false">
      <c r="G850" s="2" t="str">
        <f aca="false">CONCATENATE(B850,C850,D850,E850)</f>
        <v/>
      </c>
    </row>
    <row r="851" customFormat="false" ht="15" hidden="false" customHeight="false" outlineLevel="0" collapsed="false">
      <c r="G851" s="2" t="str">
        <f aca="false">CONCATENATE(B851,C851,D851,E851)</f>
        <v/>
      </c>
    </row>
    <row r="852" customFormat="false" ht="15" hidden="false" customHeight="false" outlineLevel="0" collapsed="false">
      <c r="G852" s="2" t="str">
        <f aca="false">CONCATENATE(B852,C852,D852,E852)</f>
        <v/>
      </c>
    </row>
    <row r="853" customFormat="false" ht="15" hidden="false" customHeight="false" outlineLevel="0" collapsed="false">
      <c r="G853" s="2" t="str">
        <f aca="false">CONCATENATE(B853,C853,D853,E853)</f>
        <v/>
      </c>
    </row>
    <row r="854" customFormat="false" ht="15" hidden="false" customHeight="false" outlineLevel="0" collapsed="false">
      <c r="G854" s="2" t="str">
        <f aca="false">CONCATENATE(B854,C854,D854,E854)</f>
        <v/>
      </c>
    </row>
    <row r="855" customFormat="false" ht="15" hidden="false" customHeight="false" outlineLevel="0" collapsed="false">
      <c r="G855" s="2" t="str">
        <f aca="false">CONCATENATE(B855,C855,D855,E855)</f>
        <v/>
      </c>
    </row>
    <row r="856" customFormat="false" ht="15" hidden="false" customHeight="false" outlineLevel="0" collapsed="false">
      <c r="G856" s="2" t="str">
        <f aca="false">CONCATENATE(B856,C856,D856,E856)</f>
        <v/>
      </c>
    </row>
    <row r="857" customFormat="false" ht="15" hidden="false" customHeight="false" outlineLevel="0" collapsed="false">
      <c r="G857" s="2" t="str">
        <f aca="false">CONCATENATE(B857,C857,D857,E857)</f>
        <v/>
      </c>
    </row>
    <row r="858" customFormat="false" ht="15" hidden="false" customHeight="false" outlineLevel="0" collapsed="false">
      <c r="G858" s="2" t="str">
        <f aca="false">CONCATENATE(B858,C858,D858,E858)</f>
        <v/>
      </c>
    </row>
    <row r="859" customFormat="false" ht="15" hidden="false" customHeight="false" outlineLevel="0" collapsed="false">
      <c r="G859" s="2" t="str">
        <f aca="false">CONCATENATE(B859,C859,D859,E859)</f>
        <v/>
      </c>
    </row>
    <row r="860" customFormat="false" ht="15" hidden="false" customHeight="false" outlineLevel="0" collapsed="false">
      <c r="G860" s="2" t="str">
        <f aca="false">CONCATENATE(B860,C860,D860,E860)</f>
        <v/>
      </c>
    </row>
    <row r="861" customFormat="false" ht="15" hidden="false" customHeight="false" outlineLevel="0" collapsed="false">
      <c r="G861" s="2" t="str">
        <f aca="false">CONCATENATE(B861,C861,D861,E861)</f>
        <v/>
      </c>
    </row>
    <row r="862" customFormat="false" ht="15" hidden="false" customHeight="false" outlineLevel="0" collapsed="false">
      <c r="G862" s="2" t="str">
        <f aca="false">CONCATENATE(B862,C862,D862,E862)</f>
        <v/>
      </c>
    </row>
    <row r="863" customFormat="false" ht="15" hidden="false" customHeight="false" outlineLevel="0" collapsed="false">
      <c r="G863" s="2" t="str">
        <f aca="false">CONCATENATE(B863,C863,D863,E863)</f>
        <v/>
      </c>
    </row>
    <row r="864" customFormat="false" ht="15" hidden="false" customHeight="false" outlineLevel="0" collapsed="false">
      <c r="G864" s="2" t="str">
        <f aca="false">CONCATENATE(B864,C864,D864,E864)</f>
        <v/>
      </c>
    </row>
    <row r="865" customFormat="false" ht="15" hidden="false" customHeight="false" outlineLevel="0" collapsed="false">
      <c r="G865" s="2" t="str">
        <f aca="false">CONCATENATE(B865,C865,D865,E865)</f>
        <v/>
      </c>
    </row>
    <row r="866" customFormat="false" ht="15" hidden="false" customHeight="false" outlineLevel="0" collapsed="false">
      <c r="G866" s="2" t="str">
        <f aca="false">CONCATENATE(B866,C866,D866,E866)</f>
        <v/>
      </c>
    </row>
    <row r="867" customFormat="false" ht="15" hidden="false" customHeight="false" outlineLevel="0" collapsed="false">
      <c r="G867" s="2" t="str">
        <f aca="false">CONCATENATE(B867,C867,D867,E867)</f>
        <v/>
      </c>
    </row>
    <row r="868" customFormat="false" ht="15" hidden="false" customHeight="false" outlineLevel="0" collapsed="false">
      <c r="G868" s="2" t="str">
        <f aca="false">CONCATENATE(B868,C868,D868,E868)</f>
        <v/>
      </c>
    </row>
    <row r="869" customFormat="false" ht="15" hidden="false" customHeight="false" outlineLevel="0" collapsed="false">
      <c r="G869" s="2" t="str">
        <f aca="false">CONCATENATE(B869,C869,D869,E869)</f>
        <v/>
      </c>
    </row>
    <row r="870" customFormat="false" ht="15" hidden="false" customHeight="false" outlineLevel="0" collapsed="false">
      <c r="G870" s="2" t="str">
        <f aca="false">CONCATENATE(B870,C870,D870,E870)</f>
        <v/>
      </c>
    </row>
    <row r="871" customFormat="false" ht="15" hidden="false" customHeight="false" outlineLevel="0" collapsed="false">
      <c r="G871" s="2" t="str">
        <f aca="false">CONCATENATE(B871,C871,D871,E871)</f>
        <v/>
      </c>
    </row>
    <row r="872" customFormat="false" ht="15" hidden="false" customHeight="false" outlineLevel="0" collapsed="false">
      <c r="G872" s="2" t="str">
        <f aca="false">CONCATENATE(B872,C872,D872,E872)</f>
        <v/>
      </c>
    </row>
    <row r="873" customFormat="false" ht="15" hidden="false" customHeight="false" outlineLevel="0" collapsed="false">
      <c r="G873" s="2" t="str">
        <f aca="false">CONCATENATE(B873,C873,D873,E873)</f>
        <v/>
      </c>
    </row>
    <row r="874" customFormat="false" ht="15" hidden="false" customHeight="false" outlineLevel="0" collapsed="false">
      <c r="G874" s="2" t="str">
        <f aca="false">CONCATENATE(B874,C874,D874,E874)</f>
        <v/>
      </c>
    </row>
    <row r="875" customFormat="false" ht="15" hidden="false" customHeight="false" outlineLevel="0" collapsed="false">
      <c r="G875" s="2" t="str">
        <f aca="false">CONCATENATE(B875,C875,D875,E875)</f>
        <v/>
      </c>
    </row>
    <row r="876" customFormat="false" ht="15" hidden="false" customHeight="false" outlineLevel="0" collapsed="false">
      <c r="G876" s="2" t="str">
        <f aca="false">CONCATENATE(B876,C876,D876,E876)</f>
        <v/>
      </c>
    </row>
    <row r="877" customFormat="false" ht="15" hidden="false" customHeight="false" outlineLevel="0" collapsed="false">
      <c r="G877" s="2" t="str">
        <f aca="false">CONCATENATE(B877,C877,D877,E877)</f>
        <v/>
      </c>
    </row>
    <row r="878" customFormat="false" ht="15" hidden="false" customHeight="false" outlineLevel="0" collapsed="false">
      <c r="G878" s="2" t="str">
        <f aca="false">CONCATENATE(B878,C878,D878,E878)</f>
        <v/>
      </c>
    </row>
    <row r="879" customFormat="false" ht="15" hidden="false" customHeight="false" outlineLevel="0" collapsed="false">
      <c r="G879" s="2" t="str">
        <f aca="false">CONCATENATE(B879,C879,D879,E879)</f>
        <v/>
      </c>
    </row>
    <row r="880" customFormat="false" ht="15" hidden="false" customHeight="false" outlineLevel="0" collapsed="false">
      <c r="G880" s="2" t="str">
        <f aca="false">CONCATENATE(B880,C880,D880,E880)</f>
        <v/>
      </c>
    </row>
    <row r="881" customFormat="false" ht="15" hidden="false" customHeight="false" outlineLevel="0" collapsed="false">
      <c r="G881" s="2" t="str">
        <f aca="false">CONCATENATE(B881,C881,D881,E881)</f>
        <v/>
      </c>
    </row>
    <row r="882" customFormat="false" ht="15" hidden="false" customHeight="false" outlineLevel="0" collapsed="false">
      <c r="G882" s="2" t="str">
        <f aca="false">CONCATENATE(B882,C882,D882,E882)</f>
        <v/>
      </c>
    </row>
    <row r="883" customFormat="false" ht="15" hidden="false" customHeight="false" outlineLevel="0" collapsed="false">
      <c r="G883" s="2" t="str">
        <f aca="false">CONCATENATE(B883,C883,D883,E883)</f>
        <v/>
      </c>
    </row>
    <row r="884" customFormat="false" ht="15" hidden="false" customHeight="false" outlineLevel="0" collapsed="false">
      <c r="G884" s="2" t="str">
        <f aca="false">CONCATENATE(B884,C884,D884,E884)</f>
        <v/>
      </c>
    </row>
    <row r="885" customFormat="false" ht="15" hidden="false" customHeight="false" outlineLevel="0" collapsed="false">
      <c r="G885" s="2" t="str">
        <f aca="false">CONCATENATE(B885,C885,D885,E885)</f>
        <v/>
      </c>
    </row>
    <row r="886" customFormat="false" ht="15" hidden="false" customHeight="false" outlineLevel="0" collapsed="false">
      <c r="G886" s="2" t="str">
        <f aca="false">CONCATENATE(B886,C886,D886,E886)</f>
        <v/>
      </c>
    </row>
    <row r="887" customFormat="false" ht="15" hidden="false" customHeight="false" outlineLevel="0" collapsed="false">
      <c r="G887" s="2" t="str">
        <f aca="false">CONCATENATE(B887,C887,D887,E887)</f>
        <v/>
      </c>
    </row>
    <row r="888" customFormat="false" ht="15" hidden="false" customHeight="false" outlineLevel="0" collapsed="false">
      <c r="G888" s="2" t="str">
        <f aca="false">CONCATENATE(B888,C888,D888,E888)</f>
        <v/>
      </c>
    </row>
    <row r="889" customFormat="false" ht="15" hidden="false" customHeight="false" outlineLevel="0" collapsed="false">
      <c r="G889" s="2" t="str">
        <f aca="false">CONCATENATE(B889,C889,D889,E889)</f>
        <v/>
      </c>
    </row>
    <row r="890" customFormat="false" ht="15" hidden="false" customHeight="false" outlineLevel="0" collapsed="false">
      <c r="G890" s="2" t="str">
        <f aca="false">CONCATENATE(B890,C890,D890,E890)</f>
        <v/>
      </c>
    </row>
    <row r="891" customFormat="false" ht="15" hidden="false" customHeight="false" outlineLevel="0" collapsed="false">
      <c r="G891" s="2" t="str">
        <f aca="false">CONCATENATE(B891,C891,D891,E891)</f>
        <v/>
      </c>
    </row>
    <row r="892" customFormat="false" ht="15" hidden="false" customHeight="false" outlineLevel="0" collapsed="false">
      <c r="G892" s="2" t="str">
        <f aca="false">CONCATENATE(B892,C892,D892,E892)</f>
        <v/>
      </c>
    </row>
    <row r="893" customFormat="false" ht="15" hidden="false" customHeight="false" outlineLevel="0" collapsed="false">
      <c r="G893" s="2" t="str">
        <f aca="false">CONCATENATE(B893,C893,D893,E893)</f>
        <v/>
      </c>
    </row>
    <row r="894" customFormat="false" ht="15" hidden="false" customHeight="false" outlineLevel="0" collapsed="false">
      <c r="G894" s="2" t="str">
        <f aca="false">CONCATENATE(B894,C894,D894,E894)</f>
        <v/>
      </c>
    </row>
    <row r="895" customFormat="false" ht="15" hidden="false" customHeight="false" outlineLevel="0" collapsed="false">
      <c r="G895" s="2" t="str">
        <f aca="false">CONCATENATE(B895,C895,D895,E895)</f>
        <v/>
      </c>
    </row>
    <row r="896" customFormat="false" ht="15" hidden="false" customHeight="false" outlineLevel="0" collapsed="false">
      <c r="G896" s="2" t="str">
        <f aca="false">CONCATENATE(B896,C896,D896,E896)</f>
        <v/>
      </c>
    </row>
    <row r="897" customFormat="false" ht="15" hidden="false" customHeight="false" outlineLevel="0" collapsed="false">
      <c r="G897" s="2" t="str">
        <f aca="false">CONCATENATE(B897,C897,D897,E897)</f>
        <v/>
      </c>
    </row>
    <row r="898" customFormat="false" ht="15" hidden="false" customHeight="false" outlineLevel="0" collapsed="false">
      <c r="G898" s="2" t="str">
        <f aca="false">CONCATENATE(B898,C898,D898,E898)</f>
        <v/>
      </c>
    </row>
    <row r="899" customFormat="false" ht="15" hidden="false" customHeight="false" outlineLevel="0" collapsed="false">
      <c r="G899" s="2" t="str">
        <f aca="false">CONCATENATE(B899,C899,D899,E899)</f>
        <v/>
      </c>
    </row>
    <row r="900" customFormat="false" ht="15" hidden="false" customHeight="false" outlineLevel="0" collapsed="false">
      <c r="G900" s="2" t="str">
        <f aca="false">CONCATENATE(B900,C900,D900,E900)</f>
        <v/>
      </c>
    </row>
    <row r="901" customFormat="false" ht="15" hidden="false" customHeight="false" outlineLevel="0" collapsed="false">
      <c r="G901" s="2" t="str">
        <f aca="false">CONCATENATE(B901,C901,D901,E901)</f>
        <v/>
      </c>
    </row>
    <row r="902" customFormat="false" ht="15" hidden="false" customHeight="false" outlineLevel="0" collapsed="false">
      <c r="G902" s="2" t="str">
        <f aca="false">CONCATENATE(B902,C902,D902,E902)</f>
        <v/>
      </c>
    </row>
    <row r="903" customFormat="false" ht="15" hidden="false" customHeight="false" outlineLevel="0" collapsed="false">
      <c r="G903" s="2" t="str">
        <f aca="false">CONCATENATE(B903,C903,D903,E903)</f>
        <v/>
      </c>
    </row>
    <row r="904" customFormat="false" ht="15" hidden="false" customHeight="false" outlineLevel="0" collapsed="false">
      <c r="G904" s="2" t="str">
        <f aca="false">CONCATENATE(B904,C904,D904,E904)</f>
        <v/>
      </c>
    </row>
    <row r="905" customFormat="false" ht="15" hidden="false" customHeight="false" outlineLevel="0" collapsed="false">
      <c r="G905" s="2" t="str">
        <f aca="false">CONCATENATE(B905,C905,D905,E905)</f>
        <v/>
      </c>
    </row>
    <row r="906" customFormat="false" ht="15" hidden="false" customHeight="false" outlineLevel="0" collapsed="false">
      <c r="G906" s="2" t="str">
        <f aca="false">CONCATENATE(B906,C906,D906,E906)</f>
        <v/>
      </c>
    </row>
    <row r="907" customFormat="false" ht="15" hidden="false" customHeight="false" outlineLevel="0" collapsed="false">
      <c r="G907" s="2" t="str">
        <f aca="false">CONCATENATE(B907,C907,D907,E907)</f>
        <v/>
      </c>
    </row>
    <row r="908" customFormat="false" ht="15" hidden="false" customHeight="false" outlineLevel="0" collapsed="false">
      <c r="G908" s="2" t="str">
        <f aca="false">CONCATENATE(B908,C908,D908,E908)</f>
        <v/>
      </c>
    </row>
    <row r="909" customFormat="false" ht="15" hidden="false" customHeight="false" outlineLevel="0" collapsed="false">
      <c r="G909" s="2" t="str">
        <f aca="false">CONCATENATE(B909,C909,D909,E909)</f>
        <v/>
      </c>
    </row>
    <row r="910" customFormat="false" ht="15" hidden="false" customHeight="false" outlineLevel="0" collapsed="false">
      <c r="G910" s="2" t="str">
        <f aca="false">CONCATENATE(B910,C910,D910,E910)</f>
        <v/>
      </c>
    </row>
    <row r="911" customFormat="false" ht="15" hidden="false" customHeight="false" outlineLevel="0" collapsed="false">
      <c r="G911" s="2" t="str">
        <f aca="false">CONCATENATE(B911,C911,D911,E911)</f>
        <v/>
      </c>
    </row>
    <row r="912" customFormat="false" ht="15" hidden="false" customHeight="false" outlineLevel="0" collapsed="false">
      <c r="G912" s="2" t="str">
        <f aca="false">CONCATENATE(B912,C912,D912,E912)</f>
        <v/>
      </c>
    </row>
    <row r="913" customFormat="false" ht="15" hidden="false" customHeight="false" outlineLevel="0" collapsed="false">
      <c r="G913" s="2" t="str">
        <f aca="false">CONCATENATE(B913,C913,D913,E913)</f>
        <v/>
      </c>
    </row>
    <row r="914" customFormat="false" ht="15" hidden="false" customHeight="false" outlineLevel="0" collapsed="false">
      <c r="G914" s="2" t="str">
        <f aca="false">CONCATENATE(B914,C914,D914,E914)</f>
        <v/>
      </c>
    </row>
    <row r="915" customFormat="false" ht="15" hidden="false" customHeight="false" outlineLevel="0" collapsed="false">
      <c r="G915" s="2" t="str">
        <f aca="false">CONCATENATE(B915,C915,D915,E915)</f>
        <v/>
      </c>
    </row>
    <row r="916" customFormat="false" ht="15" hidden="false" customHeight="false" outlineLevel="0" collapsed="false">
      <c r="G916" s="2" t="str">
        <f aca="false">CONCATENATE(B916,C916,D916,E916)</f>
        <v/>
      </c>
    </row>
    <row r="917" customFormat="false" ht="15" hidden="false" customHeight="false" outlineLevel="0" collapsed="false">
      <c r="G917" s="2" t="str">
        <f aca="false">CONCATENATE(B917,C917,D917,E917)</f>
        <v/>
      </c>
    </row>
    <row r="918" customFormat="false" ht="15" hidden="false" customHeight="false" outlineLevel="0" collapsed="false">
      <c r="G918" s="2" t="str">
        <f aca="false">CONCATENATE(B918,C918,D918,E918)</f>
        <v/>
      </c>
    </row>
    <row r="919" customFormat="false" ht="15" hidden="false" customHeight="false" outlineLevel="0" collapsed="false">
      <c r="G919" s="2" t="str">
        <f aca="false">CONCATENATE(B919,C919,D919,E919)</f>
        <v/>
      </c>
    </row>
    <row r="920" customFormat="false" ht="15" hidden="false" customHeight="false" outlineLevel="0" collapsed="false">
      <c r="G920" s="2" t="str">
        <f aca="false">CONCATENATE(B920,C920,D920,E920)</f>
        <v/>
      </c>
    </row>
    <row r="921" customFormat="false" ht="15" hidden="false" customHeight="false" outlineLevel="0" collapsed="false">
      <c r="G921" s="2" t="str">
        <f aca="false">CONCATENATE(B921,C921,D921,E921)</f>
        <v/>
      </c>
    </row>
    <row r="922" customFormat="false" ht="15" hidden="false" customHeight="false" outlineLevel="0" collapsed="false">
      <c r="G922" s="2" t="str">
        <f aca="false">CONCATENATE(B922,C922,D922,E922)</f>
        <v/>
      </c>
    </row>
    <row r="923" customFormat="false" ht="15" hidden="false" customHeight="false" outlineLevel="0" collapsed="false">
      <c r="G923" s="2" t="str">
        <f aca="false">CONCATENATE(B923,C923,D923,E923)</f>
        <v/>
      </c>
    </row>
    <row r="924" customFormat="false" ht="15" hidden="false" customHeight="false" outlineLevel="0" collapsed="false">
      <c r="G924" s="2" t="str">
        <f aca="false">CONCATENATE(B924,C924,D924,E924)</f>
        <v/>
      </c>
    </row>
    <row r="925" customFormat="false" ht="15" hidden="false" customHeight="false" outlineLevel="0" collapsed="false">
      <c r="G925" s="2" t="str">
        <f aca="false">CONCATENATE(B925,C925,D925,E925)</f>
        <v/>
      </c>
    </row>
    <row r="926" customFormat="false" ht="15" hidden="false" customHeight="false" outlineLevel="0" collapsed="false">
      <c r="G926" s="2" t="str">
        <f aca="false">CONCATENATE(B926,C926,D926,E926)</f>
        <v/>
      </c>
    </row>
    <row r="927" customFormat="false" ht="15" hidden="false" customHeight="false" outlineLevel="0" collapsed="false">
      <c r="G927" s="2" t="str">
        <f aca="false">CONCATENATE(B927,C927,D927,E927)</f>
        <v/>
      </c>
    </row>
    <row r="928" customFormat="false" ht="15" hidden="false" customHeight="false" outlineLevel="0" collapsed="false">
      <c r="G928" s="2" t="str">
        <f aca="false">CONCATENATE(B928,C928,D928,E928)</f>
        <v/>
      </c>
    </row>
    <row r="929" customFormat="false" ht="15" hidden="false" customHeight="false" outlineLevel="0" collapsed="false">
      <c r="G929" s="2" t="str">
        <f aca="false">CONCATENATE(B929,C929,D929,E929)</f>
        <v/>
      </c>
    </row>
    <row r="930" customFormat="false" ht="15" hidden="false" customHeight="false" outlineLevel="0" collapsed="false">
      <c r="G930" s="2" t="str">
        <f aca="false">CONCATENATE(B930,C930,D930,E930)</f>
        <v/>
      </c>
    </row>
    <row r="931" customFormat="false" ht="15" hidden="false" customHeight="false" outlineLevel="0" collapsed="false">
      <c r="G931" s="2" t="str">
        <f aca="false">CONCATENATE(B931,C931,D931,E931)</f>
        <v/>
      </c>
    </row>
    <row r="932" customFormat="false" ht="15" hidden="false" customHeight="false" outlineLevel="0" collapsed="false">
      <c r="G932" s="2" t="str">
        <f aca="false">CONCATENATE(B932,C932,D932,E932)</f>
        <v/>
      </c>
    </row>
    <row r="933" customFormat="false" ht="15" hidden="false" customHeight="false" outlineLevel="0" collapsed="false">
      <c r="G933" s="2" t="str">
        <f aca="false">CONCATENATE(B933,C933,D933,E933)</f>
        <v/>
      </c>
    </row>
    <row r="934" customFormat="false" ht="15" hidden="false" customHeight="false" outlineLevel="0" collapsed="false">
      <c r="G934" s="2" t="str">
        <f aca="false">CONCATENATE(B934,C934,D934,E934)</f>
        <v/>
      </c>
    </row>
    <row r="935" customFormat="false" ht="15" hidden="false" customHeight="false" outlineLevel="0" collapsed="false">
      <c r="G935" s="2" t="str">
        <f aca="false">CONCATENATE(B935,C935,D935,E935)</f>
        <v/>
      </c>
    </row>
    <row r="936" customFormat="false" ht="15" hidden="false" customHeight="false" outlineLevel="0" collapsed="false">
      <c r="G936" s="2" t="str">
        <f aca="false">CONCATENATE(B936,C936,D936,E936)</f>
        <v/>
      </c>
    </row>
    <row r="937" customFormat="false" ht="15" hidden="false" customHeight="false" outlineLevel="0" collapsed="false">
      <c r="G937" s="2" t="str">
        <f aca="false">CONCATENATE(B937,C937,D937,E937)</f>
        <v/>
      </c>
    </row>
    <row r="938" customFormat="false" ht="15" hidden="false" customHeight="false" outlineLevel="0" collapsed="false">
      <c r="G938" s="2" t="str">
        <f aca="false">CONCATENATE(B938,C938,D938,E938)</f>
        <v/>
      </c>
    </row>
    <row r="939" customFormat="false" ht="15" hidden="false" customHeight="false" outlineLevel="0" collapsed="false">
      <c r="G939" s="2" t="str">
        <f aca="false">CONCATENATE(B939,C939,D939,E939)</f>
        <v/>
      </c>
    </row>
    <row r="940" customFormat="false" ht="15" hidden="false" customHeight="false" outlineLevel="0" collapsed="false">
      <c r="G940" s="2" t="str">
        <f aca="false">CONCATENATE(B940,C940,D940,E940)</f>
        <v/>
      </c>
    </row>
    <row r="941" customFormat="false" ht="15" hidden="false" customHeight="false" outlineLevel="0" collapsed="false">
      <c r="G941" s="2" t="str">
        <f aca="false">CONCATENATE(B941,C941,D941,E941)</f>
        <v/>
      </c>
    </row>
    <row r="942" customFormat="false" ht="15" hidden="false" customHeight="false" outlineLevel="0" collapsed="false">
      <c r="G942" s="2" t="str">
        <f aca="false">CONCATENATE(B942,C942,D942,E942)</f>
        <v/>
      </c>
    </row>
    <row r="943" customFormat="false" ht="15" hidden="false" customHeight="false" outlineLevel="0" collapsed="false">
      <c r="G943" s="2" t="str">
        <f aca="false">CONCATENATE(B943,C943,D943,E943)</f>
        <v/>
      </c>
    </row>
    <row r="944" customFormat="false" ht="15" hidden="false" customHeight="false" outlineLevel="0" collapsed="false">
      <c r="G944" s="2" t="str">
        <f aca="false">CONCATENATE(B944,C944,D944,E944)</f>
        <v/>
      </c>
    </row>
    <row r="945" customFormat="false" ht="15" hidden="false" customHeight="false" outlineLevel="0" collapsed="false">
      <c r="G945" s="2" t="str">
        <f aca="false">CONCATENATE(B945,C945,D945,E945)</f>
        <v/>
      </c>
    </row>
    <row r="946" customFormat="false" ht="15" hidden="false" customHeight="false" outlineLevel="0" collapsed="false">
      <c r="G946" s="2" t="str">
        <f aca="false">CONCATENATE(B946,C946,D946,E946)</f>
        <v/>
      </c>
    </row>
    <row r="947" customFormat="false" ht="15" hidden="false" customHeight="false" outlineLevel="0" collapsed="false">
      <c r="G947" s="2" t="str">
        <f aca="false">CONCATENATE(B947,C947,D947,E947)</f>
        <v/>
      </c>
    </row>
    <row r="948" customFormat="false" ht="15" hidden="false" customHeight="false" outlineLevel="0" collapsed="false">
      <c r="G948" s="2" t="str">
        <f aca="false">CONCATENATE(B948,C948,D948,E948)</f>
        <v/>
      </c>
    </row>
    <row r="949" customFormat="false" ht="15" hidden="false" customHeight="false" outlineLevel="0" collapsed="false">
      <c r="G949" s="2" t="str">
        <f aca="false">CONCATENATE(B949,C949,D949,E949)</f>
        <v/>
      </c>
    </row>
    <row r="950" customFormat="false" ht="15" hidden="false" customHeight="false" outlineLevel="0" collapsed="false">
      <c r="G950" s="2" t="str">
        <f aca="false">CONCATENATE(B950,C950,D950,E950)</f>
        <v/>
      </c>
    </row>
    <row r="951" customFormat="false" ht="15" hidden="false" customHeight="false" outlineLevel="0" collapsed="false">
      <c r="G951" s="2" t="str">
        <f aca="false">CONCATENATE(B951,C951,D951,E951)</f>
        <v/>
      </c>
    </row>
    <row r="952" customFormat="false" ht="15" hidden="false" customHeight="false" outlineLevel="0" collapsed="false">
      <c r="G952" s="2" t="str">
        <f aca="false">CONCATENATE(B952,C952,D952,E952)</f>
        <v/>
      </c>
    </row>
    <row r="953" customFormat="false" ht="15" hidden="false" customHeight="false" outlineLevel="0" collapsed="false">
      <c r="G953" s="2" t="str">
        <f aca="false">CONCATENATE(B953,C953,D953,E953)</f>
        <v/>
      </c>
    </row>
    <row r="954" customFormat="false" ht="15" hidden="false" customHeight="false" outlineLevel="0" collapsed="false">
      <c r="G954" s="2" t="str">
        <f aca="false">CONCATENATE(B954,C954,D954,E954)</f>
        <v/>
      </c>
    </row>
    <row r="955" customFormat="false" ht="15" hidden="false" customHeight="false" outlineLevel="0" collapsed="false">
      <c r="G955" s="2" t="str">
        <f aca="false">CONCATENATE(B955,C955,D955,E955)</f>
        <v/>
      </c>
    </row>
    <row r="956" customFormat="false" ht="15" hidden="false" customHeight="false" outlineLevel="0" collapsed="false">
      <c r="G956" s="2" t="str">
        <f aca="false">CONCATENATE(B956,C956,D956,E956)</f>
        <v/>
      </c>
    </row>
    <row r="957" customFormat="false" ht="15" hidden="false" customHeight="false" outlineLevel="0" collapsed="false">
      <c r="G957" s="2" t="str">
        <f aca="false">CONCATENATE(B957,C957,D957,E957)</f>
        <v/>
      </c>
    </row>
    <row r="958" customFormat="false" ht="15" hidden="false" customHeight="false" outlineLevel="0" collapsed="false">
      <c r="G958" s="2" t="str">
        <f aca="false">CONCATENATE(B958,C958,D958,E958)</f>
        <v/>
      </c>
    </row>
    <row r="959" customFormat="false" ht="15" hidden="false" customHeight="false" outlineLevel="0" collapsed="false">
      <c r="G959" s="2" t="str">
        <f aca="false">CONCATENATE(B959,C959,D959,E959)</f>
        <v/>
      </c>
    </row>
    <row r="960" customFormat="false" ht="15" hidden="false" customHeight="false" outlineLevel="0" collapsed="false">
      <c r="G960" s="2" t="str">
        <f aca="false">CONCATENATE(B960,C960,D960,E960)</f>
        <v/>
      </c>
    </row>
    <row r="961" customFormat="false" ht="15" hidden="false" customHeight="false" outlineLevel="0" collapsed="false">
      <c r="G961" s="2" t="str">
        <f aca="false">CONCATENATE(B961,C961,D961,E961)</f>
        <v/>
      </c>
    </row>
    <row r="962" customFormat="false" ht="15" hidden="false" customHeight="false" outlineLevel="0" collapsed="false">
      <c r="G962" s="2" t="str">
        <f aca="false">CONCATENATE(B962,C962,D962,E962)</f>
        <v/>
      </c>
    </row>
    <row r="963" customFormat="false" ht="15" hidden="false" customHeight="false" outlineLevel="0" collapsed="false">
      <c r="G963" s="2" t="str">
        <f aca="false">CONCATENATE(B963,C963,D963,E963)</f>
        <v/>
      </c>
    </row>
    <row r="964" customFormat="false" ht="15" hidden="false" customHeight="false" outlineLevel="0" collapsed="false">
      <c r="G964" s="2" t="str">
        <f aca="false">CONCATENATE(B964,C964,D964,E964)</f>
        <v/>
      </c>
    </row>
    <row r="965" customFormat="false" ht="15" hidden="false" customHeight="false" outlineLevel="0" collapsed="false">
      <c r="G965" s="2" t="str">
        <f aca="false">CONCATENATE(B965,C965,D965,E965)</f>
        <v/>
      </c>
    </row>
    <row r="966" customFormat="false" ht="15" hidden="false" customHeight="false" outlineLevel="0" collapsed="false">
      <c r="G966" s="2" t="str">
        <f aca="false">CONCATENATE(B966,C966,D966,E966)</f>
        <v/>
      </c>
    </row>
    <row r="967" customFormat="false" ht="15" hidden="false" customHeight="false" outlineLevel="0" collapsed="false">
      <c r="G967" s="2" t="str">
        <f aca="false">CONCATENATE(B967,C967,D967,E967)</f>
        <v/>
      </c>
    </row>
    <row r="968" customFormat="false" ht="15" hidden="false" customHeight="false" outlineLevel="0" collapsed="false">
      <c r="G968" s="2" t="str">
        <f aca="false">CONCATENATE(B968,C968,D968,E968)</f>
        <v/>
      </c>
    </row>
    <row r="969" customFormat="false" ht="15" hidden="false" customHeight="false" outlineLevel="0" collapsed="false">
      <c r="G969" s="2" t="str">
        <f aca="false">CONCATENATE(B969,C969,D969,E969)</f>
        <v/>
      </c>
    </row>
    <row r="970" customFormat="false" ht="15" hidden="false" customHeight="false" outlineLevel="0" collapsed="false">
      <c r="G970" s="2" t="str">
        <f aca="false">CONCATENATE(B970,C970,D970,E970)</f>
        <v/>
      </c>
    </row>
    <row r="971" customFormat="false" ht="15" hidden="false" customHeight="false" outlineLevel="0" collapsed="false">
      <c r="G971" s="2" t="str">
        <f aca="false">CONCATENATE(B971,C971,D971,E971)</f>
        <v/>
      </c>
    </row>
    <row r="972" customFormat="false" ht="15" hidden="false" customHeight="false" outlineLevel="0" collapsed="false">
      <c r="G972" s="2" t="str">
        <f aca="false">CONCATENATE(B972,C972,D972,E972)</f>
        <v/>
      </c>
    </row>
    <row r="973" customFormat="false" ht="15" hidden="false" customHeight="false" outlineLevel="0" collapsed="false">
      <c r="G973" s="2" t="str">
        <f aca="false">CONCATENATE(B973,C973,D973,E973)</f>
        <v/>
      </c>
    </row>
    <row r="974" customFormat="false" ht="15" hidden="false" customHeight="false" outlineLevel="0" collapsed="false">
      <c r="G974" s="2" t="str">
        <f aca="false">CONCATENATE(B974,C974,D974,E974)</f>
        <v/>
      </c>
    </row>
    <row r="975" customFormat="false" ht="15" hidden="false" customHeight="false" outlineLevel="0" collapsed="false">
      <c r="G975" s="2" t="str">
        <f aca="false">CONCATENATE(B975,C975,D975,E975)</f>
        <v/>
      </c>
    </row>
    <row r="976" customFormat="false" ht="15" hidden="false" customHeight="false" outlineLevel="0" collapsed="false">
      <c r="G976" s="2" t="str">
        <f aca="false">CONCATENATE(B976,C976,D976,E976)</f>
        <v/>
      </c>
    </row>
    <row r="977" customFormat="false" ht="15" hidden="false" customHeight="false" outlineLevel="0" collapsed="false">
      <c r="G977" s="2" t="str">
        <f aca="false">CONCATENATE(B977,C977,D977,E977)</f>
        <v/>
      </c>
    </row>
    <row r="978" customFormat="false" ht="15" hidden="false" customHeight="false" outlineLevel="0" collapsed="false">
      <c r="G978" s="2" t="str">
        <f aca="false">CONCATENATE(B978,C978,D978,E978)</f>
        <v/>
      </c>
    </row>
    <row r="979" customFormat="false" ht="15" hidden="false" customHeight="false" outlineLevel="0" collapsed="false">
      <c r="G979" s="2" t="str">
        <f aca="false">CONCATENATE(B979,C979,D979,E979)</f>
        <v/>
      </c>
    </row>
    <row r="980" customFormat="false" ht="15" hidden="false" customHeight="false" outlineLevel="0" collapsed="false">
      <c r="G980" s="2" t="str">
        <f aca="false">CONCATENATE(B980,C980,D980,E980)</f>
        <v/>
      </c>
    </row>
    <row r="981" customFormat="false" ht="15" hidden="false" customHeight="false" outlineLevel="0" collapsed="false">
      <c r="G981" s="2" t="str">
        <f aca="false">CONCATENATE(B981,C981,D981,E981)</f>
        <v/>
      </c>
    </row>
    <row r="982" customFormat="false" ht="15" hidden="false" customHeight="false" outlineLevel="0" collapsed="false">
      <c r="G982" s="2" t="str">
        <f aca="false">CONCATENATE(B982,C982,D982,E982)</f>
        <v/>
      </c>
    </row>
    <row r="983" customFormat="false" ht="15" hidden="false" customHeight="false" outlineLevel="0" collapsed="false">
      <c r="G983" s="2" t="str">
        <f aca="false">CONCATENATE(B983,C983,D983,E983)</f>
        <v/>
      </c>
    </row>
    <row r="984" customFormat="false" ht="15" hidden="false" customHeight="false" outlineLevel="0" collapsed="false">
      <c r="G984" s="2" t="str">
        <f aca="false">CONCATENATE(B984,C984,D984,E984)</f>
        <v/>
      </c>
    </row>
    <row r="985" customFormat="false" ht="15" hidden="false" customHeight="false" outlineLevel="0" collapsed="false">
      <c r="G985" s="2" t="str">
        <f aca="false">CONCATENATE(B985,C985,D985,E985)</f>
        <v/>
      </c>
    </row>
    <row r="986" customFormat="false" ht="15" hidden="false" customHeight="false" outlineLevel="0" collapsed="false">
      <c r="G986" s="2" t="str">
        <f aca="false">CONCATENATE(B986,C986,D986,E986)</f>
        <v/>
      </c>
    </row>
    <row r="987" customFormat="false" ht="15" hidden="false" customHeight="false" outlineLevel="0" collapsed="false">
      <c r="G987" s="2" t="str">
        <f aca="false">CONCATENATE(B987,C987,D987,E987)</f>
        <v/>
      </c>
    </row>
    <row r="988" customFormat="false" ht="15" hidden="false" customHeight="false" outlineLevel="0" collapsed="false">
      <c r="G988" s="2" t="str">
        <f aca="false">CONCATENATE(B988,C988,D988,E988)</f>
        <v/>
      </c>
    </row>
    <row r="989" customFormat="false" ht="15" hidden="false" customHeight="false" outlineLevel="0" collapsed="false">
      <c r="G989" s="2" t="str">
        <f aca="false">CONCATENATE(B989,C989,D989,E989)</f>
        <v/>
      </c>
    </row>
    <row r="990" customFormat="false" ht="15" hidden="false" customHeight="false" outlineLevel="0" collapsed="false">
      <c r="G990" s="2" t="str">
        <f aca="false">CONCATENATE(B990,C990,D990,E990)</f>
        <v/>
      </c>
    </row>
    <row r="991" customFormat="false" ht="15" hidden="false" customHeight="false" outlineLevel="0" collapsed="false">
      <c r="G991" s="2" t="str">
        <f aca="false">CONCATENATE(B991,C991,D991,E991)</f>
        <v/>
      </c>
    </row>
    <row r="992" customFormat="false" ht="15" hidden="false" customHeight="false" outlineLevel="0" collapsed="false">
      <c r="G992" s="2" t="str">
        <f aca="false">CONCATENATE(B992,C992,D992,E992)</f>
        <v/>
      </c>
    </row>
    <row r="993" customFormat="false" ht="15" hidden="false" customHeight="false" outlineLevel="0" collapsed="false">
      <c r="G993" s="2" t="str">
        <f aca="false">CONCATENATE(B993,C993,D993,E993)</f>
        <v/>
      </c>
    </row>
    <row r="994" customFormat="false" ht="15" hidden="false" customHeight="false" outlineLevel="0" collapsed="false">
      <c r="G994" s="2" t="str">
        <f aca="false">CONCATENATE(B994,C994,D994,E994)</f>
        <v/>
      </c>
    </row>
    <row r="995" customFormat="false" ht="15" hidden="false" customHeight="false" outlineLevel="0" collapsed="false">
      <c r="G995" s="2" t="str">
        <f aca="false">CONCATENATE(B995,C995,D995,E995)</f>
        <v/>
      </c>
    </row>
    <row r="996" customFormat="false" ht="15" hidden="false" customHeight="false" outlineLevel="0" collapsed="false">
      <c r="G996" s="2" t="str">
        <f aca="false">CONCATENATE(B996,C996,D996,E996)</f>
        <v/>
      </c>
    </row>
    <row r="997" customFormat="false" ht="15" hidden="false" customHeight="false" outlineLevel="0" collapsed="false">
      <c r="G997" s="2" t="str">
        <f aca="false">CONCATENATE(B997,C997,D997,E997)</f>
        <v/>
      </c>
    </row>
    <row r="998" customFormat="false" ht="15" hidden="false" customHeight="false" outlineLevel="0" collapsed="false">
      <c r="G998" s="2" t="str">
        <f aca="false">CONCATENATE(B998,C998,D998,E998)</f>
        <v/>
      </c>
    </row>
    <row r="999" customFormat="false" ht="15" hidden="false" customHeight="false" outlineLevel="0" collapsed="false">
      <c r="G999" s="2" t="str">
        <f aca="false">CONCATENATE(B999,C999,D999,E999)</f>
        <v/>
      </c>
    </row>
    <row r="1000" customFormat="false" ht="15" hidden="false" customHeight="false" outlineLevel="0" collapsed="false">
      <c r="G1000" s="2" t="str">
        <f aca="false">CONCATENATE(B1000,C1000,D1000,E1000)</f>
        <v/>
      </c>
    </row>
    <row r="1001" customFormat="false" ht="15" hidden="false" customHeight="false" outlineLevel="0" collapsed="false">
      <c r="G1001" s="2" t="str">
        <f aca="false">CONCATENATE(B1001,C1001,D1001,E1001)</f>
        <v/>
      </c>
    </row>
    <row r="1002" customFormat="false" ht="15" hidden="false" customHeight="false" outlineLevel="0" collapsed="false">
      <c r="G1002" s="2" t="str">
        <f aca="false">CONCATENATE(B1002,C1002,D1002,E1002)</f>
        <v/>
      </c>
    </row>
    <row r="1003" customFormat="false" ht="15" hidden="false" customHeight="false" outlineLevel="0" collapsed="false">
      <c r="G1003" s="2" t="str">
        <f aca="false">CONCATENATE(B1003,C1003,D1003,E1003)</f>
        <v/>
      </c>
    </row>
    <row r="1004" customFormat="false" ht="15" hidden="false" customHeight="false" outlineLevel="0" collapsed="false">
      <c r="G1004" s="2" t="str">
        <f aca="false">CONCATENATE(B1004,C1004,D1004,E1004)</f>
        <v/>
      </c>
    </row>
    <row r="1005" customFormat="false" ht="15" hidden="false" customHeight="false" outlineLevel="0" collapsed="false">
      <c r="G1005" s="2" t="str">
        <f aca="false">CONCATENATE(B1005,C1005,D1005,E1005)</f>
        <v/>
      </c>
    </row>
    <row r="1006" customFormat="false" ht="15" hidden="false" customHeight="false" outlineLevel="0" collapsed="false">
      <c r="G1006" s="2" t="str">
        <f aca="false">CONCATENATE(B1006,C1006,D1006,E1006)</f>
        <v/>
      </c>
    </row>
    <row r="1007" customFormat="false" ht="15" hidden="false" customHeight="false" outlineLevel="0" collapsed="false">
      <c r="G1007" s="2" t="str">
        <f aca="false">CONCATENATE(B1007,C1007,D1007,E1007)</f>
        <v/>
      </c>
    </row>
    <row r="1008" customFormat="false" ht="15" hidden="false" customHeight="false" outlineLevel="0" collapsed="false">
      <c r="G1008" s="2" t="str">
        <f aca="false">CONCATENATE(B1008,C1008,D1008,E1008)</f>
        <v/>
      </c>
    </row>
    <row r="1009" customFormat="false" ht="15" hidden="false" customHeight="false" outlineLevel="0" collapsed="false">
      <c r="G1009" s="2" t="str">
        <f aca="false">CONCATENATE(B1009,C1009,D1009,E1009)</f>
        <v/>
      </c>
    </row>
    <row r="1010" customFormat="false" ht="15" hidden="false" customHeight="false" outlineLevel="0" collapsed="false">
      <c r="G1010" s="2" t="str">
        <f aca="false">CONCATENATE(B1010,C1010,D1010,E1010)</f>
        <v/>
      </c>
    </row>
    <row r="1011" customFormat="false" ht="15" hidden="false" customHeight="false" outlineLevel="0" collapsed="false">
      <c r="G1011" s="2" t="str">
        <f aca="false">CONCATENATE(B1011,C1011,D1011,E1011)</f>
        <v/>
      </c>
    </row>
    <row r="1012" customFormat="false" ht="15" hidden="false" customHeight="false" outlineLevel="0" collapsed="false">
      <c r="G1012" s="2" t="str">
        <f aca="false">CONCATENATE(B1012,C1012,D1012,E1012)</f>
        <v/>
      </c>
    </row>
    <row r="1013" customFormat="false" ht="15" hidden="false" customHeight="false" outlineLevel="0" collapsed="false">
      <c r="G1013" s="2" t="str">
        <f aca="false">CONCATENATE(B1013,C1013,D1013,E1013)</f>
        <v/>
      </c>
    </row>
    <row r="1014" customFormat="false" ht="15" hidden="false" customHeight="false" outlineLevel="0" collapsed="false">
      <c r="G1014" s="2" t="str">
        <f aca="false">CONCATENATE(B1014,C1014,D1014,E1014)</f>
        <v/>
      </c>
    </row>
    <row r="1015" customFormat="false" ht="15" hidden="false" customHeight="false" outlineLevel="0" collapsed="false">
      <c r="G1015" s="2" t="str">
        <f aca="false">CONCATENATE(B1015,C1015,D1015,E1015)</f>
        <v/>
      </c>
    </row>
    <row r="1016" customFormat="false" ht="15" hidden="false" customHeight="false" outlineLevel="0" collapsed="false">
      <c r="G1016" s="2" t="str">
        <f aca="false">CONCATENATE(B1016,C1016,D1016,E1016)</f>
        <v/>
      </c>
    </row>
    <row r="1017" customFormat="false" ht="15" hidden="false" customHeight="false" outlineLevel="0" collapsed="false">
      <c r="G1017" s="2" t="str">
        <f aca="false">CONCATENATE(B1017,C1017,D1017,E1017)</f>
        <v/>
      </c>
    </row>
    <row r="1018" customFormat="false" ht="15" hidden="false" customHeight="false" outlineLevel="0" collapsed="false">
      <c r="G1018" s="2" t="str">
        <f aca="false">CONCATENATE(B1018,C1018,D1018,E1018)</f>
        <v/>
      </c>
    </row>
    <row r="1019" customFormat="false" ht="15" hidden="false" customHeight="false" outlineLevel="0" collapsed="false">
      <c r="G1019" s="2" t="str">
        <f aca="false">CONCATENATE(B1019,C1019,D1019,E1019)</f>
        <v/>
      </c>
    </row>
    <row r="1020" customFormat="false" ht="15" hidden="false" customHeight="false" outlineLevel="0" collapsed="false">
      <c r="G1020" s="2" t="str">
        <f aca="false">CONCATENATE(B1020,C1020,D1020,E1020)</f>
        <v/>
      </c>
    </row>
    <row r="1021" customFormat="false" ht="15" hidden="false" customHeight="false" outlineLevel="0" collapsed="false">
      <c r="G1021" s="2" t="str">
        <f aca="false">CONCATENATE(B1021,C1021,D1021,E1021)</f>
        <v/>
      </c>
    </row>
    <row r="1022" customFormat="false" ht="15" hidden="false" customHeight="false" outlineLevel="0" collapsed="false">
      <c r="G1022" s="2" t="str">
        <f aca="false">CONCATENATE(B1022,C1022,D1022,E1022)</f>
        <v/>
      </c>
    </row>
    <row r="1023" customFormat="false" ht="15" hidden="false" customHeight="false" outlineLevel="0" collapsed="false">
      <c r="G1023" s="2" t="str">
        <f aca="false">CONCATENATE(B1023,C1023,D1023,E1023)</f>
        <v/>
      </c>
    </row>
    <row r="1024" customFormat="false" ht="15" hidden="false" customHeight="false" outlineLevel="0" collapsed="false">
      <c r="G1024" s="2" t="str">
        <f aca="false">CONCATENATE(B1024,C1024,D1024,E1024)</f>
        <v/>
      </c>
    </row>
    <row r="1025" customFormat="false" ht="15" hidden="false" customHeight="false" outlineLevel="0" collapsed="false">
      <c r="G1025" s="2" t="str">
        <f aca="false">CONCATENATE(B1025,C1025,D1025,E1025)</f>
        <v/>
      </c>
    </row>
    <row r="1026" customFormat="false" ht="15" hidden="false" customHeight="false" outlineLevel="0" collapsed="false">
      <c r="G1026" s="2" t="str">
        <f aca="false">CONCATENATE(B1026,C1026,D1026,E1026)</f>
        <v/>
      </c>
    </row>
    <row r="1027" customFormat="false" ht="15" hidden="false" customHeight="false" outlineLevel="0" collapsed="false">
      <c r="G1027" s="2" t="str">
        <f aca="false">CONCATENATE(B1027,C1027,D1027,E1027)</f>
        <v/>
      </c>
    </row>
    <row r="1028" customFormat="false" ht="15" hidden="false" customHeight="false" outlineLevel="0" collapsed="false">
      <c r="G1028" s="2" t="str">
        <f aca="false">CONCATENATE(B1028,C1028,D1028,E1028)</f>
        <v/>
      </c>
    </row>
    <row r="1029" customFormat="false" ht="15" hidden="false" customHeight="false" outlineLevel="0" collapsed="false">
      <c r="G1029" s="2" t="str">
        <f aca="false">CONCATENATE(B1029,C1029,D1029,E1029)</f>
        <v/>
      </c>
    </row>
    <row r="1030" customFormat="false" ht="15" hidden="false" customHeight="false" outlineLevel="0" collapsed="false">
      <c r="G1030" s="2" t="str">
        <f aca="false">CONCATENATE(B1030,C1030,D1030,E1030)</f>
        <v/>
      </c>
    </row>
    <row r="1031" customFormat="false" ht="15" hidden="false" customHeight="false" outlineLevel="0" collapsed="false">
      <c r="G1031" s="2" t="str">
        <f aca="false">CONCATENATE(B1031,C1031,D1031,E1031)</f>
        <v/>
      </c>
    </row>
    <row r="1032" customFormat="false" ht="15" hidden="false" customHeight="false" outlineLevel="0" collapsed="false">
      <c r="G1032" s="2" t="str">
        <f aca="false">CONCATENATE(B1032,C1032,D1032,E1032)</f>
        <v/>
      </c>
    </row>
    <row r="1033" customFormat="false" ht="15" hidden="false" customHeight="false" outlineLevel="0" collapsed="false">
      <c r="G1033" s="2" t="str">
        <f aca="false">CONCATENATE(B1033,C1033,D1033,E1033)</f>
        <v/>
      </c>
    </row>
    <row r="1034" customFormat="false" ht="15" hidden="false" customHeight="false" outlineLevel="0" collapsed="false">
      <c r="G1034" s="2" t="str">
        <f aca="false">CONCATENATE(B1034,C1034,D1034,E1034)</f>
        <v/>
      </c>
    </row>
    <row r="1035" customFormat="false" ht="15" hidden="false" customHeight="false" outlineLevel="0" collapsed="false">
      <c r="G1035" s="2" t="str">
        <f aca="false">CONCATENATE(B1035,C1035,D1035,E1035)</f>
        <v/>
      </c>
    </row>
    <row r="1036" customFormat="false" ht="15" hidden="false" customHeight="false" outlineLevel="0" collapsed="false">
      <c r="G1036" s="2" t="str">
        <f aca="false">CONCATENATE(B1036,C1036,D1036,E1036)</f>
        <v/>
      </c>
    </row>
    <row r="1037" customFormat="false" ht="15" hidden="false" customHeight="false" outlineLevel="0" collapsed="false">
      <c r="G1037" s="2" t="str">
        <f aca="false">CONCATENATE(B1037,C1037,D1037,E1037)</f>
        <v/>
      </c>
    </row>
    <row r="1038" customFormat="false" ht="15" hidden="false" customHeight="false" outlineLevel="0" collapsed="false">
      <c r="G1038" s="2" t="str">
        <f aca="false">CONCATENATE(B1038,C1038,D1038,E1038)</f>
        <v/>
      </c>
    </row>
    <row r="1039" customFormat="false" ht="15" hidden="false" customHeight="false" outlineLevel="0" collapsed="false">
      <c r="G1039" s="2" t="str">
        <f aca="false">CONCATENATE(B1039,C1039,D1039,E1039)</f>
        <v/>
      </c>
    </row>
    <row r="1040" customFormat="false" ht="15" hidden="false" customHeight="false" outlineLevel="0" collapsed="false">
      <c r="G1040" s="2" t="str">
        <f aca="false">CONCATENATE(B1040,C1040,D1040,E1040)</f>
        <v/>
      </c>
    </row>
    <row r="1041" customFormat="false" ht="15" hidden="false" customHeight="false" outlineLevel="0" collapsed="false">
      <c r="G1041" s="2" t="str">
        <f aca="false">CONCATENATE(B1041,C1041,D1041,E1041)</f>
        <v/>
      </c>
    </row>
    <row r="1042" customFormat="false" ht="15" hidden="false" customHeight="false" outlineLevel="0" collapsed="false">
      <c r="G1042" s="2" t="str">
        <f aca="false">CONCATENATE(B1042,C1042,D1042,E1042)</f>
        <v/>
      </c>
    </row>
    <row r="1043" customFormat="false" ht="15" hidden="false" customHeight="false" outlineLevel="0" collapsed="false">
      <c r="G1043" s="2" t="str">
        <f aca="false">CONCATENATE(B1043,C1043,D1043,E1043)</f>
        <v/>
      </c>
    </row>
    <row r="1044" customFormat="false" ht="15" hidden="false" customHeight="false" outlineLevel="0" collapsed="false">
      <c r="G1044" s="2" t="str">
        <f aca="false">CONCATENATE(B1044,C1044,D1044,E1044)</f>
        <v/>
      </c>
    </row>
    <row r="1045" customFormat="false" ht="15" hidden="false" customHeight="false" outlineLevel="0" collapsed="false">
      <c r="G1045" s="2" t="str">
        <f aca="false">CONCATENATE(B1045,C1045,D1045,E1045)</f>
        <v/>
      </c>
    </row>
    <row r="1046" customFormat="false" ht="15" hidden="false" customHeight="false" outlineLevel="0" collapsed="false">
      <c r="G1046" s="2" t="str">
        <f aca="false">CONCATENATE(B1046,C1046,D1046,E1046)</f>
        <v/>
      </c>
    </row>
    <row r="1047" customFormat="false" ht="15" hidden="false" customHeight="false" outlineLevel="0" collapsed="false">
      <c r="G1047" s="2" t="str">
        <f aca="false">CONCATENATE(B1047,C1047,D1047,E1047)</f>
        <v/>
      </c>
    </row>
    <row r="1048" customFormat="false" ht="15" hidden="false" customHeight="false" outlineLevel="0" collapsed="false">
      <c r="G1048" s="2" t="str">
        <f aca="false">CONCATENATE(B1048,C1048,D1048,E1048)</f>
        <v/>
      </c>
    </row>
    <row r="1049" customFormat="false" ht="15" hidden="false" customHeight="false" outlineLevel="0" collapsed="false">
      <c r="G1049" s="2" t="str">
        <f aca="false">CONCATENATE(B1049,C1049,D1049,E1049)</f>
        <v/>
      </c>
    </row>
    <row r="1050" customFormat="false" ht="15" hidden="false" customHeight="false" outlineLevel="0" collapsed="false">
      <c r="G1050" s="2" t="str">
        <f aca="false">CONCATENATE(B1050,C1050,D1050,E1050)</f>
        <v/>
      </c>
    </row>
    <row r="1051" customFormat="false" ht="15" hidden="false" customHeight="false" outlineLevel="0" collapsed="false">
      <c r="G1051" s="2" t="str">
        <f aca="false">CONCATENATE(B1051,C1051,D1051,E1051)</f>
        <v/>
      </c>
    </row>
    <row r="1052" customFormat="false" ht="15" hidden="false" customHeight="false" outlineLevel="0" collapsed="false">
      <c r="G1052" s="2" t="str">
        <f aca="false">CONCATENATE(B1052,C1052,D1052,E1052)</f>
        <v/>
      </c>
    </row>
    <row r="1053" customFormat="false" ht="15" hidden="false" customHeight="false" outlineLevel="0" collapsed="false">
      <c r="G1053" s="2" t="str">
        <f aca="false">CONCATENATE(B1053,C1053,D1053,E1053)</f>
        <v/>
      </c>
    </row>
    <row r="1054" customFormat="false" ht="15" hidden="false" customHeight="false" outlineLevel="0" collapsed="false">
      <c r="G1054" s="2" t="str">
        <f aca="false">CONCATENATE(B1054,C1054,D1054,E1054)</f>
        <v/>
      </c>
    </row>
    <row r="1055" customFormat="false" ht="15" hidden="false" customHeight="false" outlineLevel="0" collapsed="false">
      <c r="G1055" s="2" t="str">
        <f aca="false">CONCATENATE(B1055,C1055,D1055,E1055)</f>
        <v/>
      </c>
    </row>
    <row r="1056" customFormat="false" ht="15" hidden="false" customHeight="false" outlineLevel="0" collapsed="false">
      <c r="G1056" s="2" t="str">
        <f aca="false">CONCATENATE(B1056,C1056,D1056,E1056)</f>
        <v/>
      </c>
    </row>
    <row r="1057" customFormat="false" ht="15" hidden="false" customHeight="false" outlineLevel="0" collapsed="false">
      <c r="G1057" s="2" t="str">
        <f aca="false">CONCATENATE(B1057,C1057,D1057,E1057)</f>
        <v/>
      </c>
    </row>
    <row r="1058" customFormat="false" ht="15" hidden="false" customHeight="false" outlineLevel="0" collapsed="false">
      <c r="G1058" s="2" t="str">
        <f aca="false">CONCATENATE(B1058,C1058,D1058,E1058)</f>
        <v/>
      </c>
    </row>
    <row r="1059" customFormat="false" ht="15" hidden="false" customHeight="false" outlineLevel="0" collapsed="false">
      <c r="G1059" s="2" t="str">
        <f aca="false">CONCATENATE(B1059,C1059,D1059,E1059)</f>
        <v/>
      </c>
    </row>
    <row r="1060" customFormat="false" ht="15" hidden="false" customHeight="false" outlineLevel="0" collapsed="false">
      <c r="G1060" s="2" t="str">
        <f aca="false">CONCATENATE(B1060,C1060,D1060,E1060)</f>
        <v/>
      </c>
    </row>
    <row r="1061" customFormat="false" ht="15" hidden="false" customHeight="false" outlineLevel="0" collapsed="false">
      <c r="G1061" s="2" t="str">
        <f aca="false">CONCATENATE(B1061,C1061,D1061,E1061)</f>
        <v/>
      </c>
    </row>
    <row r="1062" customFormat="false" ht="15" hidden="false" customHeight="false" outlineLevel="0" collapsed="false">
      <c r="G1062" s="2" t="str">
        <f aca="false">CONCATENATE(B1062,C1062,D1062,E1062)</f>
        <v/>
      </c>
    </row>
    <row r="1063" customFormat="false" ht="15" hidden="false" customHeight="false" outlineLevel="0" collapsed="false">
      <c r="G1063" s="2" t="str">
        <f aca="false">CONCATENATE(B1063,C1063,D1063,E1063)</f>
        <v/>
      </c>
    </row>
    <row r="1064" customFormat="false" ht="15" hidden="false" customHeight="false" outlineLevel="0" collapsed="false">
      <c r="G1064" s="2" t="str">
        <f aca="false">CONCATENATE(B1064,C1064,D1064,E1064)</f>
        <v/>
      </c>
    </row>
    <row r="1065" customFormat="false" ht="15" hidden="false" customHeight="false" outlineLevel="0" collapsed="false">
      <c r="G1065" s="2" t="str">
        <f aca="false">CONCATENATE(B1065,C1065,D1065,E1065)</f>
        <v/>
      </c>
    </row>
    <row r="1066" customFormat="false" ht="15" hidden="false" customHeight="false" outlineLevel="0" collapsed="false">
      <c r="G1066" s="2" t="str">
        <f aca="false">CONCATENATE(B1066,C1066,D1066,E1066)</f>
        <v/>
      </c>
    </row>
    <row r="1067" customFormat="false" ht="15" hidden="false" customHeight="false" outlineLevel="0" collapsed="false">
      <c r="G1067" s="2" t="str">
        <f aca="false">CONCATENATE(B1067,C1067,D1067,E1067)</f>
        <v/>
      </c>
    </row>
    <row r="1068" customFormat="false" ht="15" hidden="false" customHeight="false" outlineLevel="0" collapsed="false">
      <c r="G1068" s="2" t="str">
        <f aca="false">CONCATENATE(B1068,C1068,D1068,E1068)</f>
        <v/>
      </c>
    </row>
    <row r="1069" customFormat="false" ht="15" hidden="false" customHeight="false" outlineLevel="0" collapsed="false">
      <c r="G1069" s="2" t="str">
        <f aca="false">CONCATENATE(B1069,C1069,D1069,E1069)</f>
        <v/>
      </c>
    </row>
    <row r="1070" customFormat="false" ht="15" hidden="false" customHeight="false" outlineLevel="0" collapsed="false">
      <c r="G1070" s="2" t="str">
        <f aca="false">CONCATENATE(B1070,C1070,D1070,E1070)</f>
        <v/>
      </c>
    </row>
    <row r="1071" customFormat="false" ht="15" hidden="false" customHeight="false" outlineLevel="0" collapsed="false">
      <c r="G1071" s="2" t="str">
        <f aca="false">CONCATENATE(B1071,C1071,D1071,E1071)</f>
        <v/>
      </c>
    </row>
    <row r="1072" customFormat="false" ht="15" hidden="false" customHeight="false" outlineLevel="0" collapsed="false">
      <c r="G1072" s="2" t="str">
        <f aca="false">CONCATENATE(B1072,C1072,D1072,E1072)</f>
        <v/>
      </c>
    </row>
    <row r="1073" customFormat="false" ht="15" hidden="false" customHeight="false" outlineLevel="0" collapsed="false">
      <c r="G1073" s="2" t="str">
        <f aca="false">CONCATENATE(B1073,C1073,D1073,E1073)</f>
        <v/>
      </c>
    </row>
    <row r="1074" customFormat="false" ht="15" hidden="false" customHeight="false" outlineLevel="0" collapsed="false">
      <c r="G1074" s="2" t="str">
        <f aca="false">CONCATENATE(B1074,C1074,D1074,E1074)</f>
        <v/>
      </c>
    </row>
    <row r="1075" customFormat="false" ht="15" hidden="false" customHeight="false" outlineLevel="0" collapsed="false">
      <c r="G1075" s="2" t="str">
        <f aca="false">CONCATENATE(B1075,C1075,D1075,E1075)</f>
        <v/>
      </c>
    </row>
    <row r="1076" customFormat="false" ht="15" hidden="false" customHeight="false" outlineLevel="0" collapsed="false">
      <c r="G1076" s="2" t="str">
        <f aca="false">CONCATENATE(B1076,C1076,D1076,E1076)</f>
        <v/>
      </c>
    </row>
    <row r="1077" customFormat="false" ht="15" hidden="false" customHeight="false" outlineLevel="0" collapsed="false">
      <c r="G1077" s="2" t="str">
        <f aca="false">CONCATENATE(B1077,C1077,D1077,E1077)</f>
        <v/>
      </c>
    </row>
    <row r="1078" customFormat="false" ht="15" hidden="false" customHeight="false" outlineLevel="0" collapsed="false">
      <c r="G1078" s="2" t="str">
        <f aca="false">CONCATENATE(B1078,C1078,D1078,E1078)</f>
        <v/>
      </c>
    </row>
    <row r="1079" customFormat="false" ht="15" hidden="false" customHeight="false" outlineLevel="0" collapsed="false">
      <c r="G1079" s="2" t="str">
        <f aca="false">CONCATENATE(B1079,C1079,D1079,E1079)</f>
        <v/>
      </c>
    </row>
    <row r="1080" customFormat="false" ht="15" hidden="false" customHeight="false" outlineLevel="0" collapsed="false">
      <c r="G1080" s="2" t="str">
        <f aca="false">CONCATENATE(B1080,C1080,D1080,E1080)</f>
        <v/>
      </c>
    </row>
    <row r="1081" customFormat="false" ht="15" hidden="false" customHeight="false" outlineLevel="0" collapsed="false">
      <c r="G1081" s="2" t="str">
        <f aca="false">CONCATENATE(B1081,C1081,D1081,E1081)</f>
        <v/>
      </c>
    </row>
    <row r="1082" customFormat="false" ht="15" hidden="false" customHeight="false" outlineLevel="0" collapsed="false">
      <c r="G1082" s="2" t="str">
        <f aca="false">CONCATENATE(B1082,C1082,D1082,E1082)</f>
        <v/>
      </c>
    </row>
    <row r="1083" customFormat="false" ht="15" hidden="false" customHeight="false" outlineLevel="0" collapsed="false">
      <c r="G1083" s="2" t="str">
        <f aca="false">CONCATENATE(B1083,C1083,D1083,E1083)</f>
        <v/>
      </c>
    </row>
    <row r="1084" customFormat="false" ht="15" hidden="false" customHeight="false" outlineLevel="0" collapsed="false">
      <c r="G1084" s="2" t="str">
        <f aca="false">CONCATENATE(B1084,C1084,D1084,E1084)</f>
        <v/>
      </c>
    </row>
    <row r="1085" customFormat="false" ht="15" hidden="false" customHeight="false" outlineLevel="0" collapsed="false">
      <c r="G1085" s="2" t="str">
        <f aca="false">CONCATENATE(B1085,C1085,D1085,E1085)</f>
        <v/>
      </c>
    </row>
    <row r="1086" customFormat="false" ht="15" hidden="false" customHeight="false" outlineLevel="0" collapsed="false">
      <c r="G1086" s="2" t="str">
        <f aca="false">CONCATENATE(B1086,C1086,D1086,E1086)</f>
        <v/>
      </c>
    </row>
    <row r="1087" customFormat="false" ht="15" hidden="false" customHeight="false" outlineLevel="0" collapsed="false">
      <c r="G1087" s="2" t="str">
        <f aca="false">CONCATENATE(B1087,C1087,D1087,E1087)</f>
        <v/>
      </c>
    </row>
    <row r="1088" customFormat="false" ht="15" hidden="false" customHeight="false" outlineLevel="0" collapsed="false">
      <c r="G1088" s="2" t="str">
        <f aca="false">CONCATENATE(B1088,C1088,D1088,E1088)</f>
        <v/>
      </c>
    </row>
    <row r="1089" customFormat="false" ht="15" hidden="false" customHeight="false" outlineLevel="0" collapsed="false">
      <c r="G1089" s="2" t="str">
        <f aca="false">CONCATENATE(B1089,C1089,D1089,E1089)</f>
        <v/>
      </c>
    </row>
    <row r="1090" customFormat="false" ht="15" hidden="false" customHeight="false" outlineLevel="0" collapsed="false">
      <c r="G1090" s="2" t="str">
        <f aca="false">CONCATENATE(B1090,C1090,D1090,E1090)</f>
        <v/>
      </c>
    </row>
    <row r="1091" customFormat="false" ht="15" hidden="false" customHeight="false" outlineLevel="0" collapsed="false">
      <c r="G1091" s="2" t="str">
        <f aca="false">CONCATENATE(B1091,C1091,D1091,E1091)</f>
        <v/>
      </c>
    </row>
    <row r="1092" customFormat="false" ht="15" hidden="false" customHeight="false" outlineLevel="0" collapsed="false">
      <c r="G1092" s="2" t="str">
        <f aca="false">CONCATENATE(B1092,C1092,D1092,E1092)</f>
        <v/>
      </c>
    </row>
    <row r="1093" customFormat="false" ht="15" hidden="false" customHeight="false" outlineLevel="0" collapsed="false">
      <c r="G1093" s="2" t="str">
        <f aca="false">CONCATENATE(B1093,C1093,D1093,E1093)</f>
        <v/>
      </c>
    </row>
    <row r="1094" customFormat="false" ht="15" hidden="false" customHeight="false" outlineLevel="0" collapsed="false">
      <c r="G1094" s="2" t="str">
        <f aca="false">CONCATENATE(B1094,C1094,D1094,E1094)</f>
        <v/>
      </c>
    </row>
    <row r="1095" customFormat="false" ht="15" hidden="false" customHeight="false" outlineLevel="0" collapsed="false">
      <c r="G1095" s="2" t="str">
        <f aca="false">CONCATENATE(B1095,C1095,D1095,E1095)</f>
        <v/>
      </c>
    </row>
    <row r="1096" customFormat="false" ht="15" hidden="false" customHeight="false" outlineLevel="0" collapsed="false">
      <c r="G1096" s="2" t="str">
        <f aca="false">CONCATENATE(B1096,C1096,D1096,E1096)</f>
        <v/>
      </c>
    </row>
    <row r="1097" customFormat="false" ht="15" hidden="false" customHeight="false" outlineLevel="0" collapsed="false">
      <c r="G1097" s="2" t="str">
        <f aca="false">CONCATENATE(B1097,C1097,D1097,E1097)</f>
        <v/>
      </c>
    </row>
    <row r="1098" customFormat="false" ht="15" hidden="false" customHeight="false" outlineLevel="0" collapsed="false">
      <c r="G1098" s="2" t="str">
        <f aca="false">CONCATENATE(B1098,C1098,D1098,E1098)</f>
        <v/>
      </c>
    </row>
    <row r="1099" customFormat="false" ht="15" hidden="false" customHeight="false" outlineLevel="0" collapsed="false">
      <c r="G1099" s="2" t="str">
        <f aca="false">CONCATENATE(B1099,C1099,D1099,E1099)</f>
        <v/>
      </c>
    </row>
    <row r="1100" customFormat="false" ht="15" hidden="false" customHeight="false" outlineLevel="0" collapsed="false">
      <c r="G1100" s="2" t="str">
        <f aca="false">CONCATENATE(B1100,C1100,D1100,E1100)</f>
        <v/>
      </c>
    </row>
    <row r="1101" customFormat="false" ht="15" hidden="false" customHeight="false" outlineLevel="0" collapsed="false">
      <c r="G1101" s="2" t="str">
        <f aca="false">CONCATENATE(B1101,C1101,D1101,E1101)</f>
        <v/>
      </c>
    </row>
    <row r="1102" customFormat="false" ht="15" hidden="false" customHeight="false" outlineLevel="0" collapsed="false">
      <c r="G1102" s="2" t="str">
        <f aca="false">CONCATENATE(B1102,C1102,D1102,E1102)</f>
        <v/>
      </c>
    </row>
    <row r="1103" customFormat="false" ht="15" hidden="false" customHeight="false" outlineLevel="0" collapsed="false">
      <c r="G1103" s="2" t="str">
        <f aca="false">CONCATENATE(B1103,C1103,D1103,E1103)</f>
        <v/>
      </c>
    </row>
    <row r="1104" customFormat="false" ht="15" hidden="false" customHeight="false" outlineLevel="0" collapsed="false">
      <c r="G1104" s="2" t="str">
        <f aca="false">CONCATENATE(B1104,C1104,D1104,E1104)</f>
        <v/>
      </c>
    </row>
    <row r="1105" customFormat="false" ht="15" hidden="false" customHeight="false" outlineLevel="0" collapsed="false">
      <c r="G1105" s="2" t="str">
        <f aca="false">CONCATENATE(B1105,C1105,D1105,E1105)</f>
        <v/>
      </c>
    </row>
    <row r="1106" customFormat="false" ht="15" hidden="false" customHeight="false" outlineLevel="0" collapsed="false">
      <c r="G1106" s="2" t="str">
        <f aca="false">CONCATENATE(B1106,C1106,D1106,E1106)</f>
        <v/>
      </c>
    </row>
    <row r="1107" customFormat="false" ht="15" hidden="false" customHeight="false" outlineLevel="0" collapsed="false">
      <c r="G1107" s="2" t="str">
        <f aca="false">CONCATENATE(B1107,C1107,D1107,E1107)</f>
        <v/>
      </c>
    </row>
    <row r="1108" customFormat="false" ht="15" hidden="false" customHeight="false" outlineLevel="0" collapsed="false">
      <c r="G1108" s="2" t="str">
        <f aca="false">CONCATENATE(B1108,C1108,D1108,E1108)</f>
        <v/>
      </c>
    </row>
    <row r="1109" customFormat="false" ht="15" hidden="false" customHeight="false" outlineLevel="0" collapsed="false">
      <c r="G1109" s="2" t="str">
        <f aca="false">CONCATENATE(B1109,C1109,D1109,E1109)</f>
        <v/>
      </c>
    </row>
    <row r="1110" customFormat="false" ht="15" hidden="false" customHeight="false" outlineLevel="0" collapsed="false">
      <c r="G1110" s="2" t="str">
        <f aca="false">CONCATENATE(B1110,C1110,D1110,E1110)</f>
        <v/>
      </c>
    </row>
    <row r="1111" customFormat="false" ht="15" hidden="false" customHeight="false" outlineLevel="0" collapsed="false">
      <c r="G1111" s="2" t="str">
        <f aca="false">CONCATENATE(B1111,C1111,D1111,E1111)</f>
        <v/>
      </c>
    </row>
    <row r="1112" customFormat="false" ht="15" hidden="false" customHeight="false" outlineLevel="0" collapsed="false">
      <c r="G1112" s="2" t="str">
        <f aca="false">CONCATENATE(B1112,C1112,D1112,E1112)</f>
        <v/>
      </c>
    </row>
    <row r="1113" customFormat="false" ht="15" hidden="false" customHeight="false" outlineLevel="0" collapsed="false">
      <c r="G1113" s="2" t="str">
        <f aca="false">CONCATENATE(B1113,C1113,D1113,E1113)</f>
        <v/>
      </c>
    </row>
    <row r="1114" customFormat="false" ht="15" hidden="false" customHeight="false" outlineLevel="0" collapsed="false">
      <c r="G1114" s="2" t="str">
        <f aca="false">CONCATENATE(B1114,C1114,D1114,E1114)</f>
        <v/>
      </c>
    </row>
    <row r="1115" customFormat="false" ht="15" hidden="false" customHeight="false" outlineLevel="0" collapsed="false">
      <c r="G1115" s="2" t="str">
        <f aca="false">CONCATENATE(B1115,C1115,D1115,E1115)</f>
        <v/>
      </c>
    </row>
    <row r="1116" customFormat="false" ht="15" hidden="false" customHeight="false" outlineLevel="0" collapsed="false">
      <c r="G1116" s="2" t="str">
        <f aca="false">CONCATENATE(B1116,C1116,D1116,E1116)</f>
        <v/>
      </c>
    </row>
    <row r="1117" customFormat="false" ht="15" hidden="false" customHeight="false" outlineLevel="0" collapsed="false">
      <c r="G1117" s="2" t="str">
        <f aca="false">CONCATENATE(B1117,C1117,D1117,E1117)</f>
        <v/>
      </c>
    </row>
    <row r="1118" customFormat="false" ht="15" hidden="false" customHeight="false" outlineLevel="0" collapsed="false">
      <c r="G1118" s="2" t="str">
        <f aca="false">CONCATENATE(B1118,C1118,D1118,E1118)</f>
        <v/>
      </c>
    </row>
    <row r="1119" customFormat="false" ht="15" hidden="false" customHeight="false" outlineLevel="0" collapsed="false">
      <c r="G1119" s="2" t="str">
        <f aca="false">CONCATENATE(B1119,C1119,D1119,E1119)</f>
        <v/>
      </c>
    </row>
    <row r="1120" customFormat="false" ht="15" hidden="false" customHeight="false" outlineLevel="0" collapsed="false">
      <c r="G1120" s="2" t="str">
        <f aca="false">CONCATENATE(B1120,C1120,D1120,E1120)</f>
        <v/>
      </c>
    </row>
    <row r="1121" customFormat="false" ht="15" hidden="false" customHeight="false" outlineLevel="0" collapsed="false">
      <c r="G1121" s="2" t="str">
        <f aca="false">CONCATENATE(B1121,C1121,D1121,E1121)</f>
        <v/>
      </c>
    </row>
    <row r="1122" customFormat="false" ht="15" hidden="false" customHeight="false" outlineLevel="0" collapsed="false">
      <c r="G1122" s="2" t="str">
        <f aca="false">CONCATENATE(B1122,C1122,D1122,E1122)</f>
        <v/>
      </c>
    </row>
    <row r="1123" customFormat="false" ht="15" hidden="false" customHeight="false" outlineLevel="0" collapsed="false">
      <c r="G1123" s="2" t="str">
        <f aca="false">CONCATENATE(B1123,C1123,D1123,E1123)</f>
        <v/>
      </c>
    </row>
    <row r="1124" customFormat="false" ht="15" hidden="false" customHeight="false" outlineLevel="0" collapsed="false">
      <c r="G1124" s="2" t="str">
        <f aca="false">CONCATENATE(B1124,C1124,D1124,E1124)</f>
        <v/>
      </c>
    </row>
    <row r="1125" customFormat="false" ht="15" hidden="false" customHeight="false" outlineLevel="0" collapsed="false">
      <c r="G1125" s="2" t="str">
        <f aca="false">CONCATENATE(B1125,C1125,D1125,E1125)</f>
        <v/>
      </c>
    </row>
    <row r="1126" customFormat="false" ht="15" hidden="false" customHeight="false" outlineLevel="0" collapsed="false">
      <c r="G1126" s="2" t="str">
        <f aca="false">CONCATENATE(B1126,C1126,D1126,E1126)</f>
        <v/>
      </c>
    </row>
    <row r="1127" customFormat="false" ht="15" hidden="false" customHeight="false" outlineLevel="0" collapsed="false">
      <c r="G1127" s="2" t="str">
        <f aca="false">CONCATENATE(B1127,C1127,D1127,E1127)</f>
        <v/>
      </c>
    </row>
    <row r="1128" customFormat="false" ht="15" hidden="false" customHeight="false" outlineLevel="0" collapsed="false">
      <c r="G1128" s="2" t="str">
        <f aca="false">CONCATENATE(B1128,C1128,D1128,E1128)</f>
        <v/>
      </c>
    </row>
    <row r="1129" customFormat="false" ht="15" hidden="false" customHeight="false" outlineLevel="0" collapsed="false">
      <c r="G1129" s="2" t="str">
        <f aca="false">CONCATENATE(B1129,C1129,D1129,E1129)</f>
        <v/>
      </c>
    </row>
    <row r="1130" customFormat="false" ht="15" hidden="false" customHeight="false" outlineLevel="0" collapsed="false">
      <c r="G1130" s="2" t="str">
        <f aca="false">CONCATENATE(B1130,C1130,D1130,E1130)</f>
        <v/>
      </c>
    </row>
    <row r="1131" customFormat="false" ht="15" hidden="false" customHeight="false" outlineLevel="0" collapsed="false">
      <c r="G1131" s="2" t="str">
        <f aca="false">CONCATENATE(B1131,C1131,D1131,E1131)</f>
        <v/>
      </c>
    </row>
    <row r="1132" customFormat="false" ht="15" hidden="false" customHeight="false" outlineLevel="0" collapsed="false">
      <c r="G1132" s="2" t="str">
        <f aca="false">CONCATENATE(B1132,C1132,D1132,E1132)</f>
        <v/>
      </c>
    </row>
    <row r="1133" customFormat="false" ht="15" hidden="false" customHeight="false" outlineLevel="0" collapsed="false">
      <c r="G1133" s="2" t="str">
        <f aca="false">CONCATENATE(B1133,C1133,D1133,E1133)</f>
        <v/>
      </c>
    </row>
    <row r="1134" customFormat="false" ht="15" hidden="false" customHeight="false" outlineLevel="0" collapsed="false">
      <c r="G1134" s="2" t="str">
        <f aca="false">CONCATENATE(B1134,C1134,D1134,E1134)</f>
        <v/>
      </c>
    </row>
    <row r="1135" customFormat="false" ht="15" hidden="false" customHeight="false" outlineLevel="0" collapsed="false">
      <c r="G1135" s="2" t="str">
        <f aca="false">CONCATENATE(B1135,C1135,D1135,E1135)</f>
        <v/>
      </c>
    </row>
    <row r="1136" customFormat="false" ht="15" hidden="false" customHeight="false" outlineLevel="0" collapsed="false">
      <c r="G1136" s="2" t="str">
        <f aca="false">CONCATENATE(B1136,C1136,D1136,E1136)</f>
        <v/>
      </c>
    </row>
    <row r="1137" customFormat="false" ht="15" hidden="false" customHeight="false" outlineLevel="0" collapsed="false">
      <c r="G1137" s="2" t="str">
        <f aca="false">CONCATENATE(B1137,C1137,D1137,E1137)</f>
        <v/>
      </c>
    </row>
    <row r="1138" customFormat="false" ht="15" hidden="false" customHeight="false" outlineLevel="0" collapsed="false">
      <c r="G1138" s="2" t="str">
        <f aca="false">CONCATENATE(B1138,C1138,D1138,E1138)</f>
        <v/>
      </c>
    </row>
    <row r="1139" customFormat="false" ht="15" hidden="false" customHeight="false" outlineLevel="0" collapsed="false">
      <c r="G1139" s="2" t="str">
        <f aca="false">CONCATENATE(B1139,C1139,D1139,E1139)</f>
        <v/>
      </c>
    </row>
    <row r="1140" customFormat="false" ht="15" hidden="false" customHeight="false" outlineLevel="0" collapsed="false">
      <c r="G1140" s="2" t="str">
        <f aca="false">CONCATENATE(B1140,C1140,D1140,E1140)</f>
        <v/>
      </c>
    </row>
    <row r="1141" customFormat="false" ht="15" hidden="false" customHeight="false" outlineLevel="0" collapsed="false">
      <c r="G1141" s="2" t="str">
        <f aca="false">CONCATENATE(B1141,C1141,D1141,E1141)</f>
        <v/>
      </c>
    </row>
    <row r="1142" customFormat="false" ht="15" hidden="false" customHeight="false" outlineLevel="0" collapsed="false">
      <c r="G1142" s="2" t="str">
        <f aca="false">CONCATENATE(B1142,C1142,D1142,E1142)</f>
        <v/>
      </c>
    </row>
    <row r="1143" customFormat="false" ht="15" hidden="false" customHeight="false" outlineLevel="0" collapsed="false">
      <c r="G1143" s="2" t="str">
        <f aca="false">CONCATENATE(B1143,C1143,D1143,E1143)</f>
        <v/>
      </c>
    </row>
    <row r="1144" customFormat="false" ht="15" hidden="false" customHeight="false" outlineLevel="0" collapsed="false">
      <c r="G1144" s="2" t="str">
        <f aca="false">CONCATENATE(B1144,C1144,D1144,E1144)</f>
        <v/>
      </c>
    </row>
    <row r="1145" customFormat="false" ht="15" hidden="false" customHeight="false" outlineLevel="0" collapsed="false">
      <c r="G1145" s="2" t="str">
        <f aca="false">CONCATENATE(B1145,C1145,D1145,E1145)</f>
        <v/>
      </c>
    </row>
    <row r="1146" customFormat="false" ht="15" hidden="false" customHeight="false" outlineLevel="0" collapsed="false">
      <c r="G1146" s="2" t="str">
        <f aca="false">CONCATENATE(B1146,C1146,D1146,E1146)</f>
        <v/>
      </c>
    </row>
    <row r="1147" customFormat="false" ht="15" hidden="false" customHeight="false" outlineLevel="0" collapsed="false">
      <c r="G1147" s="2" t="str">
        <f aca="false">CONCATENATE(B1147,C1147,D1147,E1147)</f>
        <v/>
      </c>
    </row>
    <row r="1148" customFormat="false" ht="15" hidden="false" customHeight="false" outlineLevel="0" collapsed="false">
      <c r="G1148" s="2" t="str">
        <f aca="false">CONCATENATE(B1148,C1148,D1148,E1148)</f>
        <v/>
      </c>
    </row>
    <row r="1149" customFormat="false" ht="15" hidden="false" customHeight="false" outlineLevel="0" collapsed="false">
      <c r="G1149" s="2" t="str">
        <f aca="false">CONCATENATE(B1149,C1149,D1149,E1149)</f>
        <v/>
      </c>
    </row>
    <row r="1150" customFormat="false" ht="15" hidden="false" customHeight="false" outlineLevel="0" collapsed="false">
      <c r="G1150" s="2" t="str">
        <f aca="false">CONCATENATE(B1150,C1150,D1150,E1150)</f>
        <v/>
      </c>
    </row>
    <row r="1151" customFormat="false" ht="15" hidden="false" customHeight="false" outlineLevel="0" collapsed="false">
      <c r="G1151" s="2" t="str">
        <f aca="false">CONCATENATE(B1151,C1151,D1151,E1151)</f>
        <v/>
      </c>
    </row>
    <row r="1152" customFormat="false" ht="15" hidden="false" customHeight="false" outlineLevel="0" collapsed="false">
      <c r="G1152" s="2" t="str">
        <f aca="false">CONCATENATE(B1152,C1152,D1152,E1152)</f>
        <v/>
      </c>
    </row>
    <row r="1153" customFormat="false" ht="15" hidden="false" customHeight="false" outlineLevel="0" collapsed="false">
      <c r="G1153" s="2" t="str">
        <f aca="false">CONCATENATE(B1153,C1153,D1153,E1153)</f>
        <v/>
      </c>
    </row>
    <row r="1154" customFormat="false" ht="15" hidden="false" customHeight="false" outlineLevel="0" collapsed="false">
      <c r="G1154" s="2" t="str">
        <f aca="false">CONCATENATE(B1154,C1154,D1154,E1154)</f>
        <v/>
      </c>
    </row>
    <row r="1155" customFormat="false" ht="15" hidden="false" customHeight="false" outlineLevel="0" collapsed="false">
      <c r="G1155" s="2" t="str">
        <f aca="false">CONCATENATE(B1155,C1155,D1155,E1155)</f>
        <v/>
      </c>
    </row>
    <row r="1156" customFormat="false" ht="15" hidden="false" customHeight="false" outlineLevel="0" collapsed="false">
      <c r="G1156" s="2" t="str">
        <f aca="false">CONCATENATE(B1156,C1156,D1156,E1156)</f>
        <v/>
      </c>
    </row>
    <row r="1157" customFormat="false" ht="15" hidden="false" customHeight="false" outlineLevel="0" collapsed="false">
      <c r="G1157" s="2" t="str">
        <f aca="false">CONCATENATE(B1157,C1157,D1157,E1157)</f>
        <v/>
      </c>
    </row>
    <row r="1158" customFormat="false" ht="15" hidden="false" customHeight="false" outlineLevel="0" collapsed="false">
      <c r="G1158" s="2" t="str">
        <f aca="false">CONCATENATE(B1158,C1158,D1158,E1158)</f>
        <v/>
      </c>
    </row>
    <row r="1159" customFormat="false" ht="15" hidden="false" customHeight="false" outlineLevel="0" collapsed="false">
      <c r="G1159" s="2" t="str">
        <f aca="false">CONCATENATE(B1159,C1159,D1159,E1159)</f>
        <v/>
      </c>
    </row>
    <row r="1160" customFormat="false" ht="15" hidden="false" customHeight="false" outlineLevel="0" collapsed="false">
      <c r="G1160" s="2" t="str">
        <f aca="false">CONCATENATE(B1160,C1160,D1160,E1160)</f>
        <v/>
      </c>
    </row>
    <row r="1161" customFormat="false" ht="15" hidden="false" customHeight="false" outlineLevel="0" collapsed="false">
      <c r="G1161" s="2" t="str">
        <f aca="false">CONCATENATE(B1161,C1161,D1161,E1161)</f>
        <v/>
      </c>
    </row>
    <row r="1162" customFormat="false" ht="15" hidden="false" customHeight="false" outlineLevel="0" collapsed="false">
      <c r="G1162" s="2" t="str">
        <f aca="false">CONCATENATE(B1162,C1162,D1162,E1162)</f>
        <v/>
      </c>
    </row>
    <row r="1163" customFormat="false" ht="15" hidden="false" customHeight="false" outlineLevel="0" collapsed="false">
      <c r="G1163" s="2" t="str">
        <f aca="false">CONCATENATE(B1163,C1163,D1163,E1163)</f>
        <v/>
      </c>
    </row>
    <row r="1164" customFormat="false" ht="15" hidden="false" customHeight="false" outlineLevel="0" collapsed="false">
      <c r="G1164" s="2" t="str">
        <f aca="false">CONCATENATE(B1164,C1164,D1164,E1164)</f>
        <v/>
      </c>
    </row>
    <row r="1165" customFormat="false" ht="15" hidden="false" customHeight="false" outlineLevel="0" collapsed="false">
      <c r="G1165" s="2" t="str">
        <f aca="false">CONCATENATE(B1165,C1165,D1165,E1165)</f>
        <v/>
      </c>
    </row>
    <row r="1166" customFormat="false" ht="15" hidden="false" customHeight="false" outlineLevel="0" collapsed="false">
      <c r="G1166" s="2" t="str">
        <f aca="false">CONCATENATE(B1166,C1166,D1166,E1166)</f>
        <v/>
      </c>
    </row>
    <row r="1167" customFormat="false" ht="15" hidden="false" customHeight="false" outlineLevel="0" collapsed="false">
      <c r="G1167" s="2" t="str">
        <f aca="false">CONCATENATE(B1167,C1167,D1167,E1167)</f>
        <v/>
      </c>
    </row>
    <row r="1168" customFormat="false" ht="15" hidden="false" customHeight="false" outlineLevel="0" collapsed="false">
      <c r="G1168" s="2" t="str">
        <f aca="false">CONCATENATE(B1168,C1168,D1168,E1168)</f>
        <v/>
      </c>
    </row>
    <row r="1169" customFormat="false" ht="15" hidden="false" customHeight="false" outlineLevel="0" collapsed="false">
      <c r="G1169" s="2" t="str">
        <f aca="false">CONCATENATE(B1169,C1169,D1169,E1169)</f>
        <v/>
      </c>
    </row>
    <row r="1170" customFormat="false" ht="15" hidden="false" customHeight="false" outlineLevel="0" collapsed="false">
      <c r="G1170" s="2" t="str">
        <f aca="false">CONCATENATE(B1170,C1170,D1170,E1170)</f>
        <v/>
      </c>
    </row>
    <row r="1171" customFormat="false" ht="15" hidden="false" customHeight="false" outlineLevel="0" collapsed="false">
      <c r="G1171" s="2" t="str">
        <f aca="false">CONCATENATE(B1171,C1171,D1171,E1171)</f>
        <v/>
      </c>
    </row>
    <row r="1172" customFormat="false" ht="15" hidden="false" customHeight="false" outlineLevel="0" collapsed="false">
      <c r="G1172" s="2" t="str">
        <f aca="false">CONCATENATE(B1172,C1172,D1172,E1172)</f>
        <v/>
      </c>
    </row>
    <row r="1173" customFormat="false" ht="15" hidden="false" customHeight="false" outlineLevel="0" collapsed="false">
      <c r="G1173" s="2" t="str">
        <f aca="false">CONCATENATE(B1173,C1173,D1173,E1173)</f>
        <v/>
      </c>
    </row>
    <row r="1174" customFormat="false" ht="15" hidden="false" customHeight="false" outlineLevel="0" collapsed="false">
      <c r="G1174" s="2" t="str">
        <f aca="false">CONCATENATE(B1174,C1174,D1174,E1174)</f>
        <v/>
      </c>
    </row>
    <row r="1175" customFormat="false" ht="15" hidden="false" customHeight="false" outlineLevel="0" collapsed="false">
      <c r="G1175" s="2" t="str">
        <f aca="false">CONCATENATE(B1175,C1175,D1175,E1175)</f>
        <v/>
      </c>
    </row>
    <row r="1176" customFormat="false" ht="15" hidden="false" customHeight="false" outlineLevel="0" collapsed="false">
      <c r="G1176" s="2" t="str">
        <f aca="false">CONCATENATE(B1176,C1176,D1176,E1176)</f>
        <v/>
      </c>
    </row>
    <row r="1177" customFormat="false" ht="15" hidden="false" customHeight="false" outlineLevel="0" collapsed="false">
      <c r="G1177" s="2" t="str">
        <f aca="false">CONCATENATE(B1177,C1177,D1177,E1177)</f>
        <v/>
      </c>
    </row>
    <row r="1178" customFormat="false" ht="15" hidden="false" customHeight="false" outlineLevel="0" collapsed="false">
      <c r="G1178" s="2" t="str">
        <f aca="false">CONCATENATE(B1178,C1178,D1178,E1178)</f>
        <v/>
      </c>
    </row>
    <row r="1179" customFormat="false" ht="15" hidden="false" customHeight="false" outlineLevel="0" collapsed="false">
      <c r="G1179" s="2" t="str">
        <f aca="false">CONCATENATE(B1179,C1179,D1179,E1179)</f>
        <v/>
      </c>
    </row>
    <row r="1180" customFormat="false" ht="15" hidden="false" customHeight="false" outlineLevel="0" collapsed="false">
      <c r="G1180" s="2" t="str">
        <f aca="false">CONCATENATE(B1180,C1180,D1180,E1180)</f>
        <v/>
      </c>
    </row>
    <row r="1181" customFormat="false" ht="15" hidden="false" customHeight="false" outlineLevel="0" collapsed="false">
      <c r="G1181" s="2" t="str">
        <f aca="false">CONCATENATE(B1181,C1181,D1181,E1181)</f>
        <v/>
      </c>
    </row>
    <row r="1182" customFormat="false" ht="15" hidden="false" customHeight="false" outlineLevel="0" collapsed="false">
      <c r="G1182" s="2" t="str">
        <f aca="false">CONCATENATE(B1182,C1182,D1182,E1182)</f>
        <v/>
      </c>
    </row>
    <row r="1183" customFormat="false" ht="15" hidden="false" customHeight="false" outlineLevel="0" collapsed="false">
      <c r="G1183" s="2" t="str">
        <f aca="false">CONCATENATE(B1183,C1183,D1183,E1183)</f>
        <v/>
      </c>
    </row>
    <row r="1184" customFormat="false" ht="15" hidden="false" customHeight="false" outlineLevel="0" collapsed="false">
      <c r="G1184" s="2" t="str">
        <f aca="false">CONCATENATE(B1184,C1184,D1184,E1184)</f>
        <v/>
      </c>
    </row>
    <row r="1185" customFormat="false" ht="15" hidden="false" customHeight="false" outlineLevel="0" collapsed="false">
      <c r="G1185" s="2" t="str">
        <f aca="false">CONCATENATE(B1185,C1185,D1185,E1185)</f>
        <v/>
      </c>
    </row>
    <row r="1186" customFormat="false" ht="15" hidden="false" customHeight="false" outlineLevel="0" collapsed="false">
      <c r="G1186" s="2" t="str">
        <f aca="false">CONCATENATE(B1186,C1186,D1186,E1186)</f>
        <v/>
      </c>
    </row>
    <row r="1187" customFormat="false" ht="15" hidden="false" customHeight="false" outlineLevel="0" collapsed="false">
      <c r="G1187" s="2" t="str">
        <f aca="false">CONCATENATE(B1187,C1187,D1187,E1187)</f>
        <v/>
      </c>
    </row>
    <row r="1188" customFormat="false" ht="15" hidden="false" customHeight="false" outlineLevel="0" collapsed="false">
      <c r="G1188" s="2" t="str">
        <f aca="false">CONCATENATE(B1188,C1188,D1188,E1188)</f>
        <v/>
      </c>
    </row>
    <row r="1189" customFormat="false" ht="15" hidden="false" customHeight="false" outlineLevel="0" collapsed="false">
      <c r="G1189" s="2" t="str">
        <f aca="false">CONCATENATE(B1189,C1189,D1189,E1189)</f>
        <v/>
      </c>
    </row>
    <row r="1190" customFormat="false" ht="15" hidden="false" customHeight="false" outlineLevel="0" collapsed="false">
      <c r="G1190" s="2" t="str">
        <f aca="false">CONCATENATE(B1190,C1190,D1190,E1190)</f>
        <v/>
      </c>
    </row>
    <row r="1191" customFormat="false" ht="15" hidden="false" customHeight="false" outlineLevel="0" collapsed="false">
      <c r="G1191" s="2" t="str">
        <f aca="false">CONCATENATE(B1191,C1191,D1191,E1191)</f>
        <v/>
      </c>
    </row>
    <row r="1192" customFormat="false" ht="15" hidden="false" customHeight="false" outlineLevel="0" collapsed="false">
      <c r="G1192" s="2" t="str">
        <f aca="false">CONCATENATE(B1192,C1192,D1192,E1192)</f>
        <v/>
      </c>
    </row>
    <row r="1193" customFormat="false" ht="15" hidden="false" customHeight="false" outlineLevel="0" collapsed="false">
      <c r="G1193" s="2" t="str">
        <f aca="false">CONCATENATE(B1193,C1193,D1193,E1193)</f>
        <v/>
      </c>
    </row>
    <row r="1194" customFormat="false" ht="15" hidden="false" customHeight="false" outlineLevel="0" collapsed="false">
      <c r="G1194" s="2" t="str">
        <f aca="false">CONCATENATE(B1194,C1194,D1194,E1194)</f>
        <v/>
      </c>
    </row>
    <row r="1195" customFormat="false" ht="15" hidden="false" customHeight="false" outlineLevel="0" collapsed="false">
      <c r="G1195" s="2" t="str">
        <f aca="false">CONCATENATE(B1195,C1195,D1195,E1195)</f>
        <v/>
      </c>
    </row>
    <row r="1196" customFormat="false" ht="15" hidden="false" customHeight="false" outlineLevel="0" collapsed="false">
      <c r="G1196" s="2" t="str">
        <f aca="false">CONCATENATE(B1196,C1196,D1196,E1196)</f>
        <v/>
      </c>
    </row>
    <row r="1197" customFormat="false" ht="15" hidden="false" customHeight="false" outlineLevel="0" collapsed="false">
      <c r="G1197" s="2" t="str">
        <f aca="false">CONCATENATE(B1197,C1197,D1197,E1197)</f>
        <v/>
      </c>
    </row>
    <row r="1198" customFormat="false" ht="15" hidden="false" customHeight="false" outlineLevel="0" collapsed="false">
      <c r="G1198" s="2" t="str">
        <f aca="false">CONCATENATE(B1198,C1198,D1198,E1198)</f>
        <v/>
      </c>
    </row>
    <row r="1199" customFormat="false" ht="15" hidden="false" customHeight="false" outlineLevel="0" collapsed="false">
      <c r="G1199" s="2" t="str">
        <f aca="false">CONCATENATE(B1199,C1199,D1199,E1199)</f>
        <v/>
      </c>
    </row>
    <row r="1200" customFormat="false" ht="15" hidden="false" customHeight="false" outlineLevel="0" collapsed="false">
      <c r="G1200" s="2" t="str">
        <f aca="false">CONCATENATE(B1200,C1200,D1200,E1200)</f>
        <v/>
      </c>
    </row>
    <row r="1201" customFormat="false" ht="15" hidden="false" customHeight="false" outlineLevel="0" collapsed="false">
      <c r="G1201" s="2" t="str">
        <f aca="false">CONCATENATE(B1201,C1201,D1201,E1201)</f>
        <v/>
      </c>
    </row>
    <row r="1202" customFormat="false" ht="15" hidden="false" customHeight="false" outlineLevel="0" collapsed="false">
      <c r="G1202" s="2" t="str">
        <f aca="false">CONCATENATE(B1202,C1202,D1202,E1202)</f>
        <v/>
      </c>
    </row>
    <row r="1203" customFormat="false" ht="15" hidden="false" customHeight="false" outlineLevel="0" collapsed="false">
      <c r="G1203" s="2" t="str">
        <f aca="false">CONCATENATE(B1203,C1203,D1203,E1203)</f>
        <v/>
      </c>
    </row>
    <row r="1204" customFormat="false" ht="15" hidden="false" customHeight="false" outlineLevel="0" collapsed="false">
      <c r="G1204" s="2" t="str">
        <f aca="false">CONCATENATE(B1204,C1204,D1204,E1204)</f>
        <v/>
      </c>
    </row>
    <row r="1205" customFormat="false" ht="15" hidden="false" customHeight="false" outlineLevel="0" collapsed="false">
      <c r="G1205" s="2" t="str">
        <f aca="false">CONCATENATE(B1205,C1205,D1205,E1205)</f>
        <v/>
      </c>
    </row>
    <row r="1206" customFormat="false" ht="15" hidden="false" customHeight="false" outlineLevel="0" collapsed="false">
      <c r="G1206" s="2" t="str">
        <f aca="false">CONCATENATE(B1206,C1206,D1206,E1206)</f>
        <v/>
      </c>
    </row>
    <row r="1207" customFormat="false" ht="15" hidden="false" customHeight="false" outlineLevel="0" collapsed="false">
      <c r="G1207" s="2" t="str">
        <f aca="false">CONCATENATE(B1207,C1207,D1207,E1207)</f>
        <v/>
      </c>
    </row>
    <row r="1208" customFormat="false" ht="15" hidden="false" customHeight="false" outlineLevel="0" collapsed="false">
      <c r="G1208" s="2" t="str">
        <f aca="false">CONCATENATE(B1208,C1208,D1208,E1208)</f>
        <v/>
      </c>
    </row>
    <row r="1209" customFormat="false" ht="15" hidden="false" customHeight="false" outlineLevel="0" collapsed="false">
      <c r="G1209" s="2" t="str">
        <f aca="false">CONCATENATE(B1209,C1209,D1209,E1209)</f>
        <v/>
      </c>
    </row>
    <row r="1210" customFormat="false" ht="15" hidden="false" customHeight="false" outlineLevel="0" collapsed="false">
      <c r="G1210" s="2" t="str">
        <f aca="false">CONCATENATE(B1210,C1210,D1210,E1210)</f>
        <v/>
      </c>
    </row>
    <row r="1211" customFormat="false" ht="15" hidden="false" customHeight="false" outlineLevel="0" collapsed="false">
      <c r="G1211" s="2" t="str">
        <f aca="false">CONCATENATE(B1211,C1211,D1211,E1211)</f>
        <v/>
      </c>
    </row>
    <row r="1212" customFormat="false" ht="15" hidden="false" customHeight="false" outlineLevel="0" collapsed="false">
      <c r="G1212" s="2" t="str">
        <f aca="false">CONCATENATE(B1212,C1212,D1212,E1212)</f>
        <v/>
      </c>
    </row>
    <row r="1213" customFormat="false" ht="15" hidden="false" customHeight="false" outlineLevel="0" collapsed="false">
      <c r="G1213" s="2" t="str">
        <f aca="false">CONCATENATE(B1213,C1213,D1213,E1213)</f>
        <v/>
      </c>
    </row>
    <row r="1214" customFormat="false" ht="15" hidden="false" customHeight="false" outlineLevel="0" collapsed="false">
      <c r="G1214" s="2" t="str">
        <f aca="false">CONCATENATE(B1214,C1214,D1214,E1214)</f>
        <v/>
      </c>
    </row>
    <row r="1215" customFormat="false" ht="15" hidden="false" customHeight="false" outlineLevel="0" collapsed="false">
      <c r="G1215" s="2" t="str">
        <f aca="false">CONCATENATE(B1215,C1215,D1215,E1215)</f>
        <v/>
      </c>
    </row>
    <row r="1216" customFormat="false" ht="15" hidden="false" customHeight="false" outlineLevel="0" collapsed="false">
      <c r="G1216" s="2" t="str">
        <f aca="false">CONCATENATE(B1216,C1216,D1216,E1216)</f>
        <v/>
      </c>
    </row>
    <row r="1217" customFormat="false" ht="15" hidden="false" customHeight="false" outlineLevel="0" collapsed="false">
      <c r="G1217" s="2" t="str">
        <f aca="false">CONCATENATE(B1217,C1217,D1217,E1217)</f>
        <v/>
      </c>
    </row>
    <row r="1218" customFormat="false" ht="15" hidden="false" customHeight="false" outlineLevel="0" collapsed="false">
      <c r="G1218" s="2" t="str">
        <f aca="false">CONCATENATE(B1218,C1218,D1218,E1218)</f>
        <v/>
      </c>
    </row>
    <row r="1219" customFormat="false" ht="15" hidden="false" customHeight="false" outlineLevel="0" collapsed="false">
      <c r="G1219" s="2" t="str">
        <f aca="false">CONCATENATE(B1219,C1219,D1219,E1219)</f>
        <v/>
      </c>
    </row>
    <row r="1220" customFormat="false" ht="15" hidden="false" customHeight="false" outlineLevel="0" collapsed="false">
      <c r="G1220" s="2" t="str">
        <f aca="false">CONCATENATE(B1220,C1220,D1220,E1220)</f>
        <v/>
      </c>
    </row>
    <row r="1221" customFormat="false" ht="15" hidden="false" customHeight="false" outlineLevel="0" collapsed="false">
      <c r="G1221" s="2" t="str">
        <f aca="false">CONCATENATE(B1221,C1221,D1221,E1221)</f>
        <v/>
      </c>
    </row>
    <row r="1222" customFormat="false" ht="15" hidden="false" customHeight="false" outlineLevel="0" collapsed="false">
      <c r="G1222" s="2" t="str">
        <f aca="false">CONCATENATE(B1222,C1222,D1222,E1222)</f>
        <v/>
      </c>
    </row>
    <row r="1223" customFormat="false" ht="15" hidden="false" customHeight="false" outlineLevel="0" collapsed="false">
      <c r="G1223" s="2" t="str">
        <f aca="false">CONCATENATE(B1223,C1223,D1223,E1223)</f>
        <v/>
      </c>
    </row>
    <row r="1224" customFormat="false" ht="15" hidden="false" customHeight="false" outlineLevel="0" collapsed="false">
      <c r="G1224" s="2" t="str">
        <f aca="false">CONCATENATE(B1224,C1224,D1224,E1224)</f>
        <v/>
      </c>
    </row>
    <row r="1225" customFormat="false" ht="15" hidden="false" customHeight="false" outlineLevel="0" collapsed="false">
      <c r="G1225" s="2" t="str">
        <f aca="false">CONCATENATE(B1225,C1225,D1225,E1225)</f>
        <v/>
      </c>
    </row>
    <row r="1226" customFormat="false" ht="15" hidden="false" customHeight="false" outlineLevel="0" collapsed="false">
      <c r="G1226" s="2" t="str">
        <f aca="false">CONCATENATE(B1226,C1226,D1226,E1226)</f>
        <v/>
      </c>
    </row>
    <row r="1227" customFormat="false" ht="15" hidden="false" customHeight="false" outlineLevel="0" collapsed="false">
      <c r="G1227" s="2" t="str">
        <f aca="false">CONCATENATE(B1227,C1227,D1227,E1227)</f>
        <v/>
      </c>
    </row>
    <row r="1228" customFormat="false" ht="15" hidden="false" customHeight="false" outlineLevel="0" collapsed="false">
      <c r="G1228" s="2" t="str">
        <f aca="false">CONCATENATE(B1228,C1228,D1228,E1228)</f>
        <v/>
      </c>
    </row>
    <row r="1229" customFormat="false" ht="15" hidden="false" customHeight="false" outlineLevel="0" collapsed="false">
      <c r="G1229" s="2" t="str">
        <f aca="false">CONCATENATE(B1229,C1229,D1229,E1229)</f>
        <v/>
      </c>
    </row>
    <row r="1230" customFormat="false" ht="15" hidden="false" customHeight="false" outlineLevel="0" collapsed="false">
      <c r="G1230" s="2" t="str">
        <f aca="false">CONCATENATE(B1230,C1230,D1230,E1230)</f>
        <v/>
      </c>
    </row>
    <row r="1231" customFormat="false" ht="15" hidden="false" customHeight="false" outlineLevel="0" collapsed="false">
      <c r="G1231" s="2" t="str">
        <f aca="false">CONCATENATE(B1231,C1231,D1231,E1231)</f>
        <v/>
      </c>
    </row>
    <row r="1232" customFormat="false" ht="15" hidden="false" customHeight="false" outlineLevel="0" collapsed="false">
      <c r="G1232" s="2" t="str">
        <f aca="false">CONCATENATE(B1232,C1232,D1232,E1232)</f>
        <v/>
      </c>
    </row>
    <row r="1233" customFormat="false" ht="15" hidden="false" customHeight="false" outlineLevel="0" collapsed="false">
      <c r="G1233" s="2" t="str">
        <f aca="false">CONCATENATE(B1233,C1233,D1233,E1233)</f>
        <v/>
      </c>
    </row>
    <row r="1234" customFormat="false" ht="15" hidden="false" customHeight="false" outlineLevel="0" collapsed="false">
      <c r="G1234" s="2" t="str">
        <f aca="false">CONCATENATE(B1234,C1234,D1234,E1234)</f>
        <v/>
      </c>
    </row>
    <row r="1235" customFormat="false" ht="15" hidden="false" customHeight="false" outlineLevel="0" collapsed="false">
      <c r="G1235" s="2" t="str">
        <f aca="false">CONCATENATE(B1235,C1235,D1235,E1235)</f>
        <v/>
      </c>
    </row>
    <row r="1236" customFormat="false" ht="15" hidden="false" customHeight="false" outlineLevel="0" collapsed="false">
      <c r="G1236" s="2" t="str">
        <f aca="false">CONCATENATE(B1236,C1236,D1236,E1236)</f>
        <v/>
      </c>
    </row>
    <row r="1237" customFormat="false" ht="15" hidden="false" customHeight="false" outlineLevel="0" collapsed="false">
      <c r="G1237" s="2" t="str">
        <f aca="false">CONCATENATE(B1237,C1237,D1237,E1237)</f>
        <v/>
      </c>
    </row>
    <row r="1238" customFormat="false" ht="15" hidden="false" customHeight="false" outlineLevel="0" collapsed="false">
      <c r="G1238" s="2" t="str">
        <f aca="false">CONCATENATE(B1238,C1238,D1238,E1238)</f>
        <v/>
      </c>
    </row>
    <row r="1239" customFormat="false" ht="15" hidden="false" customHeight="false" outlineLevel="0" collapsed="false">
      <c r="G1239" s="2" t="str">
        <f aca="false">CONCATENATE(B1239,C1239,D1239,E1239)</f>
        <v/>
      </c>
    </row>
    <row r="1240" customFormat="false" ht="15" hidden="false" customHeight="false" outlineLevel="0" collapsed="false">
      <c r="G1240" s="2" t="str">
        <f aca="false">CONCATENATE(B1240,C1240,D1240,E1240)</f>
        <v/>
      </c>
    </row>
    <row r="1241" customFormat="false" ht="15" hidden="false" customHeight="false" outlineLevel="0" collapsed="false">
      <c r="G1241" s="2" t="str">
        <f aca="false">CONCATENATE(B1241,C1241,D1241,E1241)</f>
        <v/>
      </c>
    </row>
    <row r="1242" customFormat="false" ht="15" hidden="false" customHeight="false" outlineLevel="0" collapsed="false">
      <c r="G1242" s="2" t="str">
        <f aca="false">CONCATENATE(B1242,C1242,D1242,E1242)</f>
        <v/>
      </c>
    </row>
    <row r="1243" customFormat="false" ht="15" hidden="false" customHeight="false" outlineLevel="0" collapsed="false">
      <c r="G1243" s="2" t="str">
        <f aca="false">CONCATENATE(B1243,C1243,D1243,E1243)</f>
        <v/>
      </c>
    </row>
    <row r="1244" customFormat="false" ht="15" hidden="false" customHeight="false" outlineLevel="0" collapsed="false">
      <c r="G1244" s="2" t="str">
        <f aca="false">CONCATENATE(B1244,C1244,D1244,E1244)</f>
        <v/>
      </c>
    </row>
    <row r="1245" customFormat="false" ht="15" hidden="false" customHeight="false" outlineLevel="0" collapsed="false">
      <c r="G1245" s="2" t="str">
        <f aca="false">CONCATENATE(B1245,C1245,D1245,E1245)</f>
        <v/>
      </c>
    </row>
    <row r="1246" customFormat="false" ht="15" hidden="false" customHeight="false" outlineLevel="0" collapsed="false">
      <c r="G1246" s="2" t="str">
        <f aca="false">CONCATENATE(B1246,C1246,D1246,E1246)</f>
        <v/>
      </c>
    </row>
    <row r="1247" customFormat="false" ht="15" hidden="false" customHeight="false" outlineLevel="0" collapsed="false">
      <c r="G1247" s="2" t="str">
        <f aca="false">CONCATENATE(B1247,C1247,D1247,E1247)</f>
        <v/>
      </c>
    </row>
    <row r="1248" customFormat="false" ht="15" hidden="false" customHeight="false" outlineLevel="0" collapsed="false">
      <c r="G1248" s="2" t="str">
        <f aca="false">CONCATENATE(B1248,C1248,D1248,E1248)</f>
        <v/>
      </c>
    </row>
    <row r="1249" customFormat="false" ht="15" hidden="false" customHeight="false" outlineLevel="0" collapsed="false">
      <c r="G1249" s="2" t="str">
        <f aca="false">CONCATENATE(B1249,C1249,D1249,E1249)</f>
        <v/>
      </c>
    </row>
    <row r="1250" customFormat="false" ht="15" hidden="false" customHeight="false" outlineLevel="0" collapsed="false">
      <c r="G1250" s="2" t="str">
        <f aca="false">CONCATENATE(B1250,C1250,D1250,E1250)</f>
        <v/>
      </c>
    </row>
    <row r="1251" customFormat="false" ht="15" hidden="false" customHeight="false" outlineLevel="0" collapsed="false">
      <c r="G1251" s="2" t="str">
        <f aca="false">CONCATENATE(B1251,C1251,D1251,E1251)</f>
        <v/>
      </c>
    </row>
    <row r="1252" customFormat="false" ht="15" hidden="false" customHeight="false" outlineLevel="0" collapsed="false">
      <c r="G1252" s="2" t="str">
        <f aca="false">CONCATENATE(B1252,C1252,D1252,E1252)</f>
        <v/>
      </c>
    </row>
    <row r="1253" customFormat="false" ht="15" hidden="false" customHeight="false" outlineLevel="0" collapsed="false">
      <c r="G1253" s="2" t="str">
        <f aca="false">CONCATENATE(B1253,C1253,D1253,E1253)</f>
        <v/>
      </c>
    </row>
    <row r="1254" customFormat="false" ht="15" hidden="false" customHeight="false" outlineLevel="0" collapsed="false">
      <c r="G1254" s="2" t="str">
        <f aca="false">CONCATENATE(B1254,C1254,D1254,E1254)</f>
        <v/>
      </c>
    </row>
    <row r="1255" customFormat="false" ht="15" hidden="false" customHeight="false" outlineLevel="0" collapsed="false">
      <c r="G1255" s="2" t="str">
        <f aca="false">CONCATENATE(B1255,C1255,D1255,E1255)</f>
        <v/>
      </c>
    </row>
    <row r="1256" customFormat="false" ht="15" hidden="false" customHeight="false" outlineLevel="0" collapsed="false">
      <c r="G1256" s="2" t="str">
        <f aca="false">CONCATENATE(B1256,C1256,D1256,E1256)</f>
        <v/>
      </c>
    </row>
    <row r="1257" customFormat="false" ht="15" hidden="false" customHeight="false" outlineLevel="0" collapsed="false">
      <c r="G1257" s="2" t="str">
        <f aca="false">CONCATENATE(B1257,C1257,D1257,E1257)</f>
        <v/>
      </c>
    </row>
    <row r="1258" customFormat="false" ht="15" hidden="false" customHeight="false" outlineLevel="0" collapsed="false">
      <c r="G1258" s="2" t="str">
        <f aca="false">CONCATENATE(B1258,C1258,D1258,E1258)</f>
        <v/>
      </c>
    </row>
    <row r="1259" customFormat="false" ht="15" hidden="false" customHeight="false" outlineLevel="0" collapsed="false">
      <c r="G1259" s="2" t="str">
        <f aca="false">CONCATENATE(B1259,C1259,D1259,E1259)</f>
        <v/>
      </c>
    </row>
    <row r="1260" customFormat="false" ht="15" hidden="false" customHeight="false" outlineLevel="0" collapsed="false">
      <c r="G1260" s="2" t="str">
        <f aca="false">CONCATENATE(B1260,C1260,D1260,E1260)</f>
        <v/>
      </c>
    </row>
    <row r="1261" customFormat="false" ht="15" hidden="false" customHeight="false" outlineLevel="0" collapsed="false">
      <c r="G1261" s="2" t="str">
        <f aca="false">CONCATENATE(B1261,C1261,D1261,E1261)</f>
        <v/>
      </c>
    </row>
    <row r="1262" customFormat="false" ht="15" hidden="false" customHeight="false" outlineLevel="0" collapsed="false">
      <c r="G1262" s="2" t="str">
        <f aca="false">CONCATENATE(B1262,C1262,D1262,E1262)</f>
        <v/>
      </c>
    </row>
    <row r="1263" customFormat="false" ht="15" hidden="false" customHeight="false" outlineLevel="0" collapsed="false">
      <c r="G1263" s="2" t="str">
        <f aca="false">CONCATENATE(B1263,C1263,D1263,E1263)</f>
        <v/>
      </c>
    </row>
    <row r="1264" customFormat="false" ht="15" hidden="false" customHeight="false" outlineLevel="0" collapsed="false">
      <c r="G1264" s="2" t="str">
        <f aca="false">CONCATENATE(B1264,C1264,D1264,E1264)</f>
        <v/>
      </c>
    </row>
    <row r="1265" customFormat="false" ht="15" hidden="false" customHeight="false" outlineLevel="0" collapsed="false">
      <c r="G1265" s="2" t="str">
        <f aca="false">CONCATENATE(B1265,C1265,D1265,E1265)</f>
        <v/>
      </c>
    </row>
    <row r="1266" customFormat="false" ht="15" hidden="false" customHeight="false" outlineLevel="0" collapsed="false">
      <c r="G1266" s="2" t="str">
        <f aca="false">CONCATENATE(B1266,C1266,D1266,E1266)</f>
        <v/>
      </c>
    </row>
    <row r="1267" customFormat="false" ht="15" hidden="false" customHeight="false" outlineLevel="0" collapsed="false">
      <c r="G1267" s="2" t="str">
        <f aca="false">CONCATENATE(B1267,C1267,D1267,E1267)</f>
        <v/>
      </c>
    </row>
    <row r="1268" customFormat="false" ht="15" hidden="false" customHeight="false" outlineLevel="0" collapsed="false">
      <c r="G1268" s="2" t="str">
        <f aca="false">CONCATENATE(B1268,C1268,D1268,E1268)</f>
        <v/>
      </c>
    </row>
    <row r="1269" customFormat="false" ht="15" hidden="false" customHeight="false" outlineLevel="0" collapsed="false">
      <c r="G1269" s="2" t="str">
        <f aca="false">CONCATENATE(B1269,C1269,D1269,E1269)</f>
        <v/>
      </c>
    </row>
    <row r="1270" customFormat="false" ht="15" hidden="false" customHeight="false" outlineLevel="0" collapsed="false">
      <c r="G1270" s="2" t="str">
        <f aca="false">CONCATENATE(B1270,C1270,D1270,E1270)</f>
        <v/>
      </c>
    </row>
    <row r="1271" customFormat="false" ht="15" hidden="false" customHeight="false" outlineLevel="0" collapsed="false">
      <c r="G1271" s="2" t="str">
        <f aca="false">CONCATENATE(B1271,C1271,D1271,E1271)</f>
        <v/>
      </c>
    </row>
    <row r="1272" customFormat="false" ht="15" hidden="false" customHeight="false" outlineLevel="0" collapsed="false">
      <c r="G1272" s="2" t="str">
        <f aca="false">CONCATENATE(B1272,C1272,D1272,E1272)</f>
        <v/>
      </c>
    </row>
    <row r="1273" customFormat="false" ht="15" hidden="false" customHeight="false" outlineLevel="0" collapsed="false">
      <c r="G1273" s="2" t="str">
        <f aca="false">CONCATENATE(B1273,C1273,D1273,E1273)</f>
        <v/>
      </c>
    </row>
    <row r="1274" customFormat="false" ht="15" hidden="false" customHeight="false" outlineLevel="0" collapsed="false">
      <c r="G1274" s="2" t="str">
        <f aca="false">CONCATENATE(B1274,C1274,D1274,E1274)</f>
        <v/>
      </c>
    </row>
    <row r="1275" customFormat="false" ht="15" hidden="false" customHeight="false" outlineLevel="0" collapsed="false">
      <c r="G1275" s="2" t="str">
        <f aca="false">CONCATENATE(B1275,C1275,D1275,E1275)</f>
        <v/>
      </c>
    </row>
    <row r="1276" customFormat="false" ht="15" hidden="false" customHeight="false" outlineLevel="0" collapsed="false">
      <c r="G1276" s="2" t="str">
        <f aca="false">CONCATENATE(B1276,C1276,D1276,E1276)</f>
        <v/>
      </c>
    </row>
    <row r="1277" customFormat="false" ht="15" hidden="false" customHeight="false" outlineLevel="0" collapsed="false">
      <c r="G1277" s="2" t="str">
        <f aca="false">CONCATENATE(B1277,C1277,D1277,E1277)</f>
        <v/>
      </c>
    </row>
    <row r="1278" customFormat="false" ht="15" hidden="false" customHeight="false" outlineLevel="0" collapsed="false">
      <c r="G1278" s="2" t="str">
        <f aca="false">CONCATENATE(B1278,C1278,D1278,E1278)</f>
        <v/>
      </c>
    </row>
    <row r="1279" customFormat="false" ht="15" hidden="false" customHeight="false" outlineLevel="0" collapsed="false">
      <c r="G1279" s="2" t="str">
        <f aca="false">CONCATENATE(B1279,C1279,D1279,E1279)</f>
        <v/>
      </c>
    </row>
    <row r="1280" customFormat="false" ht="15" hidden="false" customHeight="false" outlineLevel="0" collapsed="false">
      <c r="G1280" s="2" t="str">
        <f aca="false">CONCATENATE(B1280,C1280,D1280,E1280)</f>
        <v/>
      </c>
    </row>
    <row r="1281" customFormat="false" ht="15" hidden="false" customHeight="false" outlineLevel="0" collapsed="false">
      <c r="G1281" s="2" t="str">
        <f aca="false">CONCATENATE(B1281,C1281,D1281,E1281)</f>
        <v/>
      </c>
    </row>
    <row r="1282" customFormat="false" ht="15" hidden="false" customHeight="false" outlineLevel="0" collapsed="false">
      <c r="G1282" s="2" t="str">
        <f aca="false">CONCATENATE(B1282,C1282,D1282,E1282)</f>
        <v/>
      </c>
    </row>
    <row r="1283" customFormat="false" ht="15" hidden="false" customHeight="false" outlineLevel="0" collapsed="false">
      <c r="G1283" s="2" t="str">
        <f aca="false">CONCATENATE(B1283,C1283,D1283,E1283)</f>
        <v/>
      </c>
    </row>
    <row r="1284" customFormat="false" ht="15" hidden="false" customHeight="false" outlineLevel="0" collapsed="false">
      <c r="G1284" s="2" t="str">
        <f aca="false">CONCATENATE(B1284,C1284,D1284,E1284)</f>
        <v/>
      </c>
    </row>
    <row r="1285" customFormat="false" ht="15" hidden="false" customHeight="false" outlineLevel="0" collapsed="false">
      <c r="G1285" s="2" t="str">
        <f aca="false">CONCATENATE(B1285,C1285,D1285,E1285)</f>
        <v/>
      </c>
    </row>
    <row r="1286" customFormat="false" ht="15" hidden="false" customHeight="false" outlineLevel="0" collapsed="false">
      <c r="G1286" s="2" t="str">
        <f aca="false">CONCATENATE(B1286,C1286,D1286,E1286)</f>
        <v/>
      </c>
    </row>
    <row r="1287" customFormat="false" ht="15" hidden="false" customHeight="false" outlineLevel="0" collapsed="false">
      <c r="G1287" s="2" t="str">
        <f aca="false">CONCATENATE(B1287,C1287,D1287,E1287)</f>
        <v/>
      </c>
    </row>
    <row r="1288" customFormat="false" ht="15" hidden="false" customHeight="false" outlineLevel="0" collapsed="false">
      <c r="G1288" s="2" t="str">
        <f aca="false">CONCATENATE(B1288,C1288,D1288,E1288)</f>
        <v/>
      </c>
    </row>
    <row r="1289" customFormat="false" ht="15" hidden="false" customHeight="false" outlineLevel="0" collapsed="false">
      <c r="G1289" s="2" t="str">
        <f aca="false">CONCATENATE(B1289,C1289,D1289,E1289)</f>
        <v/>
      </c>
    </row>
    <row r="1290" customFormat="false" ht="15" hidden="false" customHeight="false" outlineLevel="0" collapsed="false">
      <c r="G1290" s="2" t="str">
        <f aca="false">CONCATENATE(B1290,C1290,D1290,E1290)</f>
        <v/>
      </c>
    </row>
    <row r="1291" customFormat="false" ht="15" hidden="false" customHeight="false" outlineLevel="0" collapsed="false">
      <c r="G1291" s="2" t="str">
        <f aca="false">CONCATENATE(B1291,C1291,D1291,E1291)</f>
        <v/>
      </c>
    </row>
    <row r="1292" customFormat="false" ht="15" hidden="false" customHeight="false" outlineLevel="0" collapsed="false">
      <c r="G1292" s="2" t="str">
        <f aca="false">CONCATENATE(B1292,C1292,D1292,E1292)</f>
        <v/>
      </c>
    </row>
    <row r="1293" customFormat="false" ht="15" hidden="false" customHeight="false" outlineLevel="0" collapsed="false">
      <c r="G1293" s="2" t="str">
        <f aca="false">CONCATENATE(B1293,C1293,D1293,E1293)</f>
        <v/>
      </c>
    </row>
    <row r="1294" customFormat="false" ht="15" hidden="false" customHeight="false" outlineLevel="0" collapsed="false">
      <c r="G1294" s="2" t="str">
        <f aca="false">CONCATENATE(B1294,C1294,D1294,E1294)</f>
        <v/>
      </c>
    </row>
    <row r="1295" customFormat="false" ht="15" hidden="false" customHeight="false" outlineLevel="0" collapsed="false">
      <c r="G1295" s="2" t="str">
        <f aca="false">CONCATENATE(B1295,C1295,D1295,E1295)</f>
        <v/>
      </c>
    </row>
    <row r="1296" customFormat="false" ht="15" hidden="false" customHeight="false" outlineLevel="0" collapsed="false">
      <c r="G1296" s="2" t="str">
        <f aca="false">CONCATENATE(B1296,C1296,D1296,E1296)</f>
        <v/>
      </c>
    </row>
    <row r="1297" customFormat="false" ht="15" hidden="false" customHeight="false" outlineLevel="0" collapsed="false">
      <c r="G1297" s="2" t="str">
        <f aca="false">CONCATENATE(B1297,C1297,D1297,E1297)</f>
        <v/>
      </c>
    </row>
    <row r="1298" customFormat="false" ht="15" hidden="false" customHeight="false" outlineLevel="0" collapsed="false">
      <c r="G1298" s="2" t="str">
        <f aca="false">CONCATENATE(B1298,C1298,D1298,E1298)</f>
        <v/>
      </c>
    </row>
    <row r="1299" customFormat="false" ht="15" hidden="false" customHeight="false" outlineLevel="0" collapsed="false">
      <c r="G1299" s="2" t="str">
        <f aca="false">CONCATENATE(B1299,C1299,D1299,E1299)</f>
        <v/>
      </c>
    </row>
    <row r="1300" customFormat="false" ht="15" hidden="false" customHeight="false" outlineLevel="0" collapsed="false">
      <c r="G1300" s="2" t="str">
        <f aca="false">CONCATENATE(B1300,C1300,D1300,E1300)</f>
        <v/>
      </c>
    </row>
    <row r="1301" customFormat="false" ht="15" hidden="false" customHeight="false" outlineLevel="0" collapsed="false">
      <c r="G1301" s="2" t="str">
        <f aca="false">CONCATENATE(B1301,C1301,D1301,E1301)</f>
        <v/>
      </c>
    </row>
    <row r="1302" customFormat="false" ht="15" hidden="false" customHeight="false" outlineLevel="0" collapsed="false">
      <c r="G1302" s="2" t="str">
        <f aca="false">CONCATENATE(B1302,C1302,D1302,E1302)</f>
        <v/>
      </c>
    </row>
    <row r="1303" customFormat="false" ht="15" hidden="false" customHeight="false" outlineLevel="0" collapsed="false">
      <c r="G1303" s="2" t="str">
        <f aca="false">CONCATENATE(B1303,C1303,D1303,E1303)</f>
        <v/>
      </c>
    </row>
    <row r="1304" customFormat="false" ht="15" hidden="false" customHeight="false" outlineLevel="0" collapsed="false">
      <c r="G1304" s="2" t="str">
        <f aca="false">CONCATENATE(B1304,C1304,D1304,E1304)</f>
        <v/>
      </c>
    </row>
    <row r="1305" customFormat="false" ht="15" hidden="false" customHeight="false" outlineLevel="0" collapsed="false">
      <c r="G1305" s="2" t="str">
        <f aca="false">CONCATENATE(B1305,C1305,D1305,E1305)</f>
        <v/>
      </c>
    </row>
    <row r="1306" customFormat="false" ht="15" hidden="false" customHeight="false" outlineLevel="0" collapsed="false">
      <c r="G1306" s="2" t="str">
        <f aca="false">CONCATENATE(B1306,C1306,D1306,E1306)</f>
        <v/>
      </c>
    </row>
    <row r="1307" customFormat="false" ht="15" hidden="false" customHeight="false" outlineLevel="0" collapsed="false">
      <c r="G1307" s="2" t="str">
        <f aca="false">CONCATENATE(B1307,C1307,D1307,E1307)</f>
        <v/>
      </c>
    </row>
    <row r="1308" customFormat="false" ht="15" hidden="false" customHeight="false" outlineLevel="0" collapsed="false">
      <c r="G1308" s="2" t="str">
        <f aca="false">CONCATENATE(B1308,C1308,D1308,E1308)</f>
        <v/>
      </c>
    </row>
    <row r="1309" customFormat="false" ht="15" hidden="false" customHeight="false" outlineLevel="0" collapsed="false">
      <c r="G1309" s="2" t="str">
        <f aca="false">CONCATENATE(B1309,C1309,D1309,E1309)</f>
        <v/>
      </c>
    </row>
    <row r="1310" customFormat="false" ht="15" hidden="false" customHeight="false" outlineLevel="0" collapsed="false">
      <c r="G1310" s="2" t="str">
        <f aca="false">CONCATENATE(B1310,C1310,D1310,E1310)</f>
        <v/>
      </c>
    </row>
    <row r="1311" customFormat="false" ht="15" hidden="false" customHeight="false" outlineLevel="0" collapsed="false">
      <c r="G1311" s="2" t="str">
        <f aca="false">CONCATENATE(B1311,C1311,D1311,E1311)</f>
        <v/>
      </c>
    </row>
    <row r="1312" customFormat="false" ht="15" hidden="false" customHeight="false" outlineLevel="0" collapsed="false">
      <c r="G1312" s="2" t="str">
        <f aca="false">CONCATENATE(B1312,C1312,D1312,E1312)</f>
        <v/>
      </c>
    </row>
    <row r="1313" customFormat="false" ht="15" hidden="false" customHeight="false" outlineLevel="0" collapsed="false">
      <c r="G1313" s="2" t="str">
        <f aca="false">CONCATENATE(B1313,C1313,D1313,E1313)</f>
        <v/>
      </c>
    </row>
    <row r="1314" customFormat="false" ht="15" hidden="false" customHeight="false" outlineLevel="0" collapsed="false">
      <c r="G1314" s="2" t="str">
        <f aca="false">CONCATENATE(B1314,C1314,D1314,E1314)</f>
        <v/>
      </c>
    </row>
    <row r="1315" customFormat="false" ht="15" hidden="false" customHeight="false" outlineLevel="0" collapsed="false">
      <c r="G1315" s="2" t="str">
        <f aca="false">CONCATENATE(B1315,C1315,D1315,E1315)</f>
        <v/>
      </c>
    </row>
    <row r="1316" customFormat="false" ht="15" hidden="false" customHeight="false" outlineLevel="0" collapsed="false">
      <c r="G1316" s="2" t="str">
        <f aca="false">CONCATENATE(B1316,C1316,D1316,E1316)</f>
        <v/>
      </c>
    </row>
    <row r="1317" customFormat="false" ht="15" hidden="false" customHeight="false" outlineLevel="0" collapsed="false">
      <c r="G1317" s="2" t="str">
        <f aca="false">CONCATENATE(B1317,C1317,D1317,E1317)</f>
        <v/>
      </c>
    </row>
    <row r="1318" customFormat="false" ht="15" hidden="false" customHeight="false" outlineLevel="0" collapsed="false">
      <c r="G1318" s="2" t="str">
        <f aca="false">CONCATENATE(B1318,C1318,D1318,E1318)</f>
        <v/>
      </c>
    </row>
    <row r="1319" customFormat="false" ht="15" hidden="false" customHeight="false" outlineLevel="0" collapsed="false">
      <c r="G1319" s="2" t="str">
        <f aca="false">CONCATENATE(B1319,C1319,D1319,E1319)</f>
        <v/>
      </c>
    </row>
    <row r="1320" customFormat="false" ht="15" hidden="false" customHeight="false" outlineLevel="0" collapsed="false">
      <c r="G1320" s="2" t="str">
        <f aca="false">CONCATENATE(B1320,C1320,D1320,E1320)</f>
        <v/>
      </c>
    </row>
    <row r="1321" customFormat="false" ht="15" hidden="false" customHeight="false" outlineLevel="0" collapsed="false">
      <c r="G1321" s="2" t="str">
        <f aca="false">CONCATENATE(B1321,C1321,D1321,E1321)</f>
        <v/>
      </c>
    </row>
    <row r="1322" customFormat="false" ht="15" hidden="false" customHeight="false" outlineLevel="0" collapsed="false">
      <c r="G1322" s="2" t="str">
        <f aca="false">CONCATENATE(B1322,C1322,D1322,E1322)</f>
        <v/>
      </c>
    </row>
    <row r="1323" customFormat="false" ht="15" hidden="false" customHeight="false" outlineLevel="0" collapsed="false">
      <c r="G1323" s="2" t="str">
        <f aca="false">CONCATENATE(B1323,C1323,D1323,E1323)</f>
        <v/>
      </c>
    </row>
    <row r="1324" customFormat="false" ht="15" hidden="false" customHeight="false" outlineLevel="0" collapsed="false">
      <c r="G1324" s="2" t="str">
        <f aca="false">CONCATENATE(B1324,C1324,D1324,E1324)</f>
        <v/>
      </c>
    </row>
    <row r="1325" customFormat="false" ht="15" hidden="false" customHeight="false" outlineLevel="0" collapsed="false">
      <c r="G1325" s="2" t="str">
        <f aca="false">CONCATENATE(B1325,C1325,D1325,E1325)</f>
        <v/>
      </c>
    </row>
    <row r="1326" customFormat="false" ht="15" hidden="false" customHeight="false" outlineLevel="0" collapsed="false">
      <c r="G1326" s="2" t="str">
        <f aca="false">CONCATENATE(B1326,C1326,D1326,E1326)</f>
        <v/>
      </c>
    </row>
    <row r="1327" customFormat="false" ht="15" hidden="false" customHeight="false" outlineLevel="0" collapsed="false">
      <c r="G1327" s="2" t="str">
        <f aca="false">CONCATENATE(B1327,C1327,D1327,E1327)</f>
        <v/>
      </c>
    </row>
    <row r="1328" customFormat="false" ht="15" hidden="false" customHeight="false" outlineLevel="0" collapsed="false">
      <c r="G1328" s="2" t="str">
        <f aca="false">CONCATENATE(B1328,C1328,D1328,E1328)</f>
        <v/>
      </c>
    </row>
    <row r="1329" customFormat="false" ht="15" hidden="false" customHeight="false" outlineLevel="0" collapsed="false">
      <c r="G1329" s="2" t="str">
        <f aca="false">CONCATENATE(B1329,C1329,D1329,E1329)</f>
        <v/>
      </c>
    </row>
    <row r="1330" customFormat="false" ht="15" hidden="false" customHeight="false" outlineLevel="0" collapsed="false">
      <c r="G1330" s="2" t="str">
        <f aca="false">CONCATENATE(B1330,C1330,D1330,E1330)</f>
        <v/>
      </c>
    </row>
    <row r="1331" customFormat="false" ht="15" hidden="false" customHeight="false" outlineLevel="0" collapsed="false">
      <c r="G1331" s="2" t="str">
        <f aca="false">CONCATENATE(B1331,C1331,D1331,E1331)</f>
        <v/>
      </c>
    </row>
    <row r="1332" customFormat="false" ht="15" hidden="false" customHeight="false" outlineLevel="0" collapsed="false">
      <c r="G1332" s="2" t="str">
        <f aca="false">CONCATENATE(B1332,C1332,D1332,E1332)</f>
        <v/>
      </c>
    </row>
    <row r="1333" customFormat="false" ht="15" hidden="false" customHeight="false" outlineLevel="0" collapsed="false">
      <c r="G1333" s="2" t="str">
        <f aca="false">CONCATENATE(B1333,C1333,D1333,E1333)</f>
        <v/>
      </c>
    </row>
    <row r="1334" customFormat="false" ht="15" hidden="false" customHeight="false" outlineLevel="0" collapsed="false">
      <c r="G1334" s="2" t="str">
        <f aca="false">CONCATENATE(B1334,C1334,D1334,E1334)</f>
        <v/>
      </c>
    </row>
    <row r="1335" customFormat="false" ht="15" hidden="false" customHeight="false" outlineLevel="0" collapsed="false">
      <c r="G1335" s="2" t="str">
        <f aca="false">CONCATENATE(B1335,C1335,D1335,E1335)</f>
        <v/>
      </c>
    </row>
    <row r="1336" customFormat="false" ht="15" hidden="false" customHeight="false" outlineLevel="0" collapsed="false">
      <c r="G1336" s="2" t="str">
        <f aca="false">CONCATENATE(B1336,C1336,D1336,E1336)</f>
        <v/>
      </c>
    </row>
    <row r="1337" customFormat="false" ht="15" hidden="false" customHeight="false" outlineLevel="0" collapsed="false">
      <c r="G1337" s="2" t="str">
        <f aca="false">CONCATENATE(B1337,C1337,D1337,E1337)</f>
        <v/>
      </c>
    </row>
    <row r="1338" customFormat="false" ht="15" hidden="false" customHeight="false" outlineLevel="0" collapsed="false">
      <c r="G1338" s="2" t="str">
        <f aca="false">CONCATENATE(B1338,C1338,D1338,E1338)</f>
        <v/>
      </c>
    </row>
    <row r="1339" customFormat="false" ht="15" hidden="false" customHeight="false" outlineLevel="0" collapsed="false">
      <c r="G1339" s="2" t="str">
        <f aca="false">CONCATENATE(B1339,C1339,D1339,E1339)</f>
        <v/>
      </c>
    </row>
    <row r="1340" customFormat="false" ht="15" hidden="false" customHeight="false" outlineLevel="0" collapsed="false">
      <c r="G1340" s="2" t="str">
        <f aca="false">CONCATENATE(B1340,C1340,D1340,E1340)</f>
        <v/>
      </c>
    </row>
    <row r="1341" customFormat="false" ht="15" hidden="false" customHeight="false" outlineLevel="0" collapsed="false">
      <c r="G1341" s="2" t="str">
        <f aca="false">CONCATENATE(B1341,C1341,D1341,E1341)</f>
        <v/>
      </c>
    </row>
    <row r="1342" customFormat="false" ht="15" hidden="false" customHeight="false" outlineLevel="0" collapsed="false">
      <c r="G1342" s="2" t="str">
        <f aca="false">CONCATENATE(B1342,C1342,D1342,E1342)</f>
        <v/>
      </c>
    </row>
    <row r="1343" customFormat="false" ht="15" hidden="false" customHeight="false" outlineLevel="0" collapsed="false">
      <c r="G1343" s="2" t="str">
        <f aca="false">CONCATENATE(B1343,C1343,D1343,E1343)</f>
        <v/>
      </c>
    </row>
    <row r="1344" customFormat="false" ht="15" hidden="false" customHeight="false" outlineLevel="0" collapsed="false">
      <c r="G1344" s="2" t="str">
        <f aca="false">CONCATENATE(B1344,C1344,D1344,E1344)</f>
        <v/>
      </c>
    </row>
    <row r="1345" customFormat="false" ht="15" hidden="false" customHeight="false" outlineLevel="0" collapsed="false">
      <c r="G1345" s="2" t="str">
        <f aca="false">CONCATENATE(B1345,C1345,D1345,E1345)</f>
        <v/>
      </c>
    </row>
    <row r="1346" customFormat="false" ht="15" hidden="false" customHeight="false" outlineLevel="0" collapsed="false">
      <c r="G1346" s="2" t="str">
        <f aca="false">CONCATENATE(B1346,C1346,D1346,E1346)</f>
        <v/>
      </c>
    </row>
    <row r="1347" customFormat="false" ht="15" hidden="false" customHeight="false" outlineLevel="0" collapsed="false">
      <c r="G1347" s="2" t="str">
        <f aca="false">CONCATENATE(B1347,C1347,D1347,E1347)</f>
        <v/>
      </c>
    </row>
    <row r="1348" customFormat="false" ht="15" hidden="false" customHeight="false" outlineLevel="0" collapsed="false">
      <c r="G1348" s="2" t="str">
        <f aca="false">CONCATENATE(B1348,C1348,D1348,E1348)</f>
        <v/>
      </c>
    </row>
    <row r="1349" customFormat="false" ht="15" hidden="false" customHeight="false" outlineLevel="0" collapsed="false">
      <c r="G1349" s="2" t="str">
        <f aca="false">CONCATENATE(B1349,C1349,D1349,E1349)</f>
        <v/>
      </c>
    </row>
    <row r="1350" customFormat="false" ht="15" hidden="false" customHeight="false" outlineLevel="0" collapsed="false">
      <c r="G1350" s="2" t="str">
        <f aca="false">CONCATENATE(B1350,C1350,D1350,E1350)</f>
        <v/>
      </c>
    </row>
    <row r="1351" customFormat="false" ht="15" hidden="false" customHeight="false" outlineLevel="0" collapsed="false">
      <c r="G1351" s="2" t="str">
        <f aca="false">CONCATENATE(B1351,C1351,D1351,E1351)</f>
        <v/>
      </c>
    </row>
    <row r="1352" customFormat="false" ht="15" hidden="false" customHeight="false" outlineLevel="0" collapsed="false">
      <c r="G1352" s="2" t="str">
        <f aca="false">CONCATENATE(B1352,C1352,D1352,E1352)</f>
        <v/>
      </c>
    </row>
    <row r="1353" customFormat="false" ht="15" hidden="false" customHeight="false" outlineLevel="0" collapsed="false">
      <c r="G1353" s="2" t="str">
        <f aca="false">CONCATENATE(B1353,C1353,D1353,E1353)</f>
        <v/>
      </c>
    </row>
    <row r="1354" customFormat="false" ht="15" hidden="false" customHeight="false" outlineLevel="0" collapsed="false">
      <c r="G1354" s="2" t="str">
        <f aca="false">CONCATENATE(B1354,C1354,D1354,E1354)</f>
        <v/>
      </c>
    </row>
    <row r="1355" customFormat="false" ht="15" hidden="false" customHeight="false" outlineLevel="0" collapsed="false">
      <c r="G1355" s="2" t="str">
        <f aca="false">CONCATENATE(B1355,C1355,D1355,E1355)</f>
        <v/>
      </c>
    </row>
    <row r="1356" customFormat="false" ht="15" hidden="false" customHeight="false" outlineLevel="0" collapsed="false">
      <c r="G1356" s="2" t="str">
        <f aca="false">CONCATENATE(B1356,C1356,D1356,E1356)</f>
        <v/>
      </c>
    </row>
    <row r="1357" customFormat="false" ht="15" hidden="false" customHeight="false" outlineLevel="0" collapsed="false">
      <c r="G1357" s="2" t="str">
        <f aca="false">CONCATENATE(B1357,C1357,D1357,E1357)</f>
        <v/>
      </c>
    </row>
    <row r="1358" customFormat="false" ht="15" hidden="false" customHeight="false" outlineLevel="0" collapsed="false">
      <c r="G1358" s="2" t="str">
        <f aca="false">CONCATENATE(B1358,C1358,D1358,E1358)</f>
        <v/>
      </c>
    </row>
    <row r="1359" customFormat="false" ht="15" hidden="false" customHeight="false" outlineLevel="0" collapsed="false">
      <c r="G1359" s="2" t="str">
        <f aca="false">CONCATENATE(B1359,C1359,D1359,E1359)</f>
        <v/>
      </c>
    </row>
    <row r="1360" customFormat="false" ht="15" hidden="false" customHeight="false" outlineLevel="0" collapsed="false">
      <c r="G1360" s="2" t="str">
        <f aca="false">CONCATENATE(B1360,C1360,D1360,E1360)</f>
        <v/>
      </c>
    </row>
    <row r="1361" customFormat="false" ht="15" hidden="false" customHeight="false" outlineLevel="0" collapsed="false">
      <c r="G1361" s="2" t="str">
        <f aca="false">CONCATENATE(B1361,C1361,D1361,E1361)</f>
        <v/>
      </c>
    </row>
    <row r="1362" customFormat="false" ht="15" hidden="false" customHeight="false" outlineLevel="0" collapsed="false">
      <c r="G1362" s="2" t="str">
        <f aca="false">CONCATENATE(B1362,C1362,D1362,E1362)</f>
        <v/>
      </c>
    </row>
    <row r="1363" customFormat="false" ht="15" hidden="false" customHeight="false" outlineLevel="0" collapsed="false">
      <c r="G1363" s="2" t="str">
        <f aca="false">CONCATENATE(B1363,C1363,D1363,E1363)</f>
        <v/>
      </c>
    </row>
    <row r="1364" customFormat="false" ht="15" hidden="false" customHeight="false" outlineLevel="0" collapsed="false">
      <c r="G1364" s="2" t="str">
        <f aca="false">CONCATENATE(B1364,C1364,D1364,E1364)</f>
        <v/>
      </c>
    </row>
    <row r="1365" customFormat="false" ht="15" hidden="false" customHeight="false" outlineLevel="0" collapsed="false">
      <c r="G1365" s="2" t="str">
        <f aca="false">CONCATENATE(B1365,C1365,D1365,E1365)</f>
        <v/>
      </c>
    </row>
    <row r="1366" customFormat="false" ht="15" hidden="false" customHeight="false" outlineLevel="0" collapsed="false">
      <c r="G1366" s="2" t="str">
        <f aca="false">CONCATENATE(B1366,C1366,D1366,E1366)</f>
        <v/>
      </c>
    </row>
    <row r="1367" customFormat="false" ht="15" hidden="false" customHeight="false" outlineLevel="0" collapsed="false">
      <c r="G1367" s="2" t="str">
        <f aca="false">CONCATENATE(B1367,C1367,D1367,E1367)</f>
        <v/>
      </c>
    </row>
    <row r="1368" customFormat="false" ht="15" hidden="false" customHeight="false" outlineLevel="0" collapsed="false">
      <c r="G1368" s="2" t="str">
        <f aca="false">CONCATENATE(B1368,C1368,D1368,E1368)</f>
        <v/>
      </c>
    </row>
    <row r="1369" customFormat="false" ht="15" hidden="false" customHeight="false" outlineLevel="0" collapsed="false">
      <c r="G1369" s="2" t="str">
        <f aca="false">CONCATENATE(B1369,C1369,D1369,E1369)</f>
        <v/>
      </c>
    </row>
    <row r="1370" customFormat="false" ht="15" hidden="false" customHeight="false" outlineLevel="0" collapsed="false">
      <c r="G1370" s="2" t="str">
        <f aca="false">CONCATENATE(B1370,C1370,D1370,E1370)</f>
        <v/>
      </c>
    </row>
    <row r="1371" customFormat="false" ht="15" hidden="false" customHeight="false" outlineLevel="0" collapsed="false">
      <c r="G1371" s="2" t="str">
        <f aca="false">CONCATENATE(B1371,C1371,D1371,E1371)</f>
        <v/>
      </c>
    </row>
    <row r="1372" customFormat="false" ht="15" hidden="false" customHeight="false" outlineLevel="0" collapsed="false">
      <c r="G1372" s="2" t="str">
        <f aca="false">CONCATENATE(B1372,C1372,D1372,E1372)</f>
        <v/>
      </c>
    </row>
    <row r="1373" customFormat="false" ht="15" hidden="false" customHeight="false" outlineLevel="0" collapsed="false">
      <c r="G1373" s="2" t="str">
        <f aca="false">CONCATENATE(B1373,C1373,D1373,E1373)</f>
        <v/>
      </c>
    </row>
    <row r="1374" customFormat="false" ht="15" hidden="false" customHeight="false" outlineLevel="0" collapsed="false">
      <c r="G1374" s="2" t="str">
        <f aca="false">CONCATENATE(B1374,C1374,D1374,E1374)</f>
        <v/>
      </c>
    </row>
    <row r="1375" customFormat="false" ht="15" hidden="false" customHeight="false" outlineLevel="0" collapsed="false">
      <c r="G1375" s="2" t="str">
        <f aca="false">CONCATENATE(B1375,C1375,D1375,E1375)</f>
        <v/>
      </c>
    </row>
    <row r="1376" customFormat="false" ht="15" hidden="false" customHeight="false" outlineLevel="0" collapsed="false">
      <c r="G1376" s="2" t="str">
        <f aca="false">CONCATENATE(B1376,C1376,D1376,E1376)</f>
        <v/>
      </c>
    </row>
    <row r="1377" customFormat="false" ht="15" hidden="false" customHeight="false" outlineLevel="0" collapsed="false">
      <c r="G1377" s="2" t="str">
        <f aca="false">CONCATENATE(B1377,C1377,D1377,E1377)</f>
        <v/>
      </c>
    </row>
    <row r="1378" customFormat="false" ht="15" hidden="false" customHeight="false" outlineLevel="0" collapsed="false">
      <c r="G1378" s="2" t="str">
        <f aca="false">CONCATENATE(B1378,C1378,D1378,E1378)</f>
        <v/>
      </c>
    </row>
    <row r="1379" customFormat="false" ht="15" hidden="false" customHeight="false" outlineLevel="0" collapsed="false">
      <c r="G1379" s="2" t="str">
        <f aca="false">CONCATENATE(B1379,C1379,D1379,E1379)</f>
        <v/>
      </c>
    </row>
    <row r="1380" customFormat="false" ht="15" hidden="false" customHeight="false" outlineLevel="0" collapsed="false">
      <c r="G1380" s="2" t="str">
        <f aca="false">CONCATENATE(B1380,C1380,D1380,E1380)</f>
        <v/>
      </c>
    </row>
    <row r="1381" customFormat="false" ht="15" hidden="false" customHeight="false" outlineLevel="0" collapsed="false">
      <c r="G1381" s="2" t="str">
        <f aca="false">CONCATENATE(B1381,C1381,D1381,E1381)</f>
        <v/>
      </c>
    </row>
    <row r="1382" customFormat="false" ht="15" hidden="false" customHeight="false" outlineLevel="0" collapsed="false">
      <c r="G1382" s="2" t="str">
        <f aca="false">CONCATENATE(B1382,C1382,D1382,E1382)</f>
        <v/>
      </c>
    </row>
    <row r="1383" customFormat="false" ht="15" hidden="false" customHeight="false" outlineLevel="0" collapsed="false">
      <c r="G1383" s="2" t="str">
        <f aca="false">CONCATENATE(B1383,C1383,D1383,E1383)</f>
        <v/>
      </c>
    </row>
    <row r="1384" customFormat="false" ht="15" hidden="false" customHeight="false" outlineLevel="0" collapsed="false">
      <c r="G1384" s="2" t="str">
        <f aca="false">CONCATENATE(B1384,C1384,D1384,E1384)</f>
        <v/>
      </c>
    </row>
    <row r="1385" customFormat="false" ht="15" hidden="false" customHeight="false" outlineLevel="0" collapsed="false">
      <c r="G1385" s="2" t="str">
        <f aca="false">CONCATENATE(B1385,C1385,D1385,E1385)</f>
        <v/>
      </c>
    </row>
    <row r="1386" customFormat="false" ht="15" hidden="false" customHeight="false" outlineLevel="0" collapsed="false">
      <c r="G1386" s="2" t="str">
        <f aca="false">CONCATENATE(B1386,C1386,D1386,E1386)</f>
        <v/>
      </c>
    </row>
    <row r="1387" customFormat="false" ht="15" hidden="false" customHeight="false" outlineLevel="0" collapsed="false">
      <c r="G1387" s="2" t="str">
        <f aca="false">CONCATENATE(B1387,C1387,D1387,E1387)</f>
        <v/>
      </c>
    </row>
    <row r="1388" customFormat="false" ht="15" hidden="false" customHeight="false" outlineLevel="0" collapsed="false">
      <c r="G1388" s="2" t="str">
        <f aca="false">CONCATENATE(B1388,C1388,D1388,E1388)</f>
        <v/>
      </c>
    </row>
    <row r="1389" customFormat="false" ht="15" hidden="false" customHeight="false" outlineLevel="0" collapsed="false">
      <c r="G1389" s="2" t="str">
        <f aca="false">CONCATENATE(B1389,C1389,D1389,E1389)</f>
        <v/>
      </c>
    </row>
    <row r="1390" customFormat="false" ht="15" hidden="false" customHeight="false" outlineLevel="0" collapsed="false">
      <c r="G1390" s="2" t="str">
        <f aca="false">CONCATENATE(B1390,C1390,D1390,E1390)</f>
        <v/>
      </c>
    </row>
    <row r="1391" customFormat="false" ht="15" hidden="false" customHeight="false" outlineLevel="0" collapsed="false">
      <c r="G1391" s="2" t="str">
        <f aca="false">CONCATENATE(B1391,C1391,D1391,E1391)</f>
        <v/>
      </c>
    </row>
    <row r="1392" customFormat="false" ht="15" hidden="false" customHeight="false" outlineLevel="0" collapsed="false">
      <c r="G1392" s="2" t="str">
        <f aca="false">CONCATENATE(B1392,C1392,D1392,E1392)</f>
        <v/>
      </c>
    </row>
    <row r="1393" customFormat="false" ht="15" hidden="false" customHeight="false" outlineLevel="0" collapsed="false">
      <c r="G1393" s="2" t="str">
        <f aca="false">CONCATENATE(B1393,C1393,D1393,E1393)</f>
        <v/>
      </c>
    </row>
    <row r="1394" customFormat="false" ht="15" hidden="false" customHeight="false" outlineLevel="0" collapsed="false">
      <c r="G1394" s="2" t="str">
        <f aca="false">CONCATENATE(B1394,C1394,D1394,E1394)</f>
        <v/>
      </c>
    </row>
    <row r="1395" customFormat="false" ht="15" hidden="false" customHeight="false" outlineLevel="0" collapsed="false">
      <c r="G1395" s="2" t="str">
        <f aca="false">CONCATENATE(B1395,C1395,D1395,E1395)</f>
        <v/>
      </c>
    </row>
    <row r="1396" customFormat="false" ht="15" hidden="false" customHeight="false" outlineLevel="0" collapsed="false">
      <c r="G1396" s="2" t="str">
        <f aca="false">CONCATENATE(B1396,C1396,D1396,E1396)</f>
        <v/>
      </c>
    </row>
    <row r="1397" customFormat="false" ht="15" hidden="false" customHeight="false" outlineLevel="0" collapsed="false">
      <c r="G1397" s="2" t="str">
        <f aca="false">CONCATENATE(B1397,C1397,D1397,E1397)</f>
        <v/>
      </c>
    </row>
    <row r="1398" customFormat="false" ht="15" hidden="false" customHeight="false" outlineLevel="0" collapsed="false">
      <c r="G1398" s="2" t="str">
        <f aca="false">CONCATENATE(B1398,C1398,D1398,E1398)</f>
        <v/>
      </c>
    </row>
    <row r="1399" customFormat="false" ht="15" hidden="false" customHeight="false" outlineLevel="0" collapsed="false">
      <c r="G1399" s="2" t="str">
        <f aca="false">CONCATENATE(B1399,C1399,D1399,E1399)</f>
        <v/>
      </c>
    </row>
    <row r="1400" customFormat="false" ht="15" hidden="false" customHeight="false" outlineLevel="0" collapsed="false">
      <c r="G1400" s="2" t="str">
        <f aca="false">CONCATENATE(B1400,C1400,D1400,E1400)</f>
        <v/>
      </c>
    </row>
    <row r="1401" customFormat="false" ht="15" hidden="false" customHeight="false" outlineLevel="0" collapsed="false">
      <c r="G1401" s="2" t="str">
        <f aca="false">CONCATENATE(B1401,C1401,D1401,E1401)</f>
        <v/>
      </c>
    </row>
    <row r="1402" customFormat="false" ht="15" hidden="false" customHeight="false" outlineLevel="0" collapsed="false">
      <c r="G1402" s="2" t="str">
        <f aca="false">CONCATENATE(B1402,C1402,D1402,E1402)</f>
        <v/>
      </c>
    </row>
    <row r="1403" customFormat="false" ht="15" hidden="false" customHeight="false" outlineLevel="0" collapsed="false">
      <c r="G1403" s="2" t="str">
        <f aca="false">CONCATENATE(B1403,C1403,D1403,E1403)</f>
        <v/>
      </c>
    </row>
    <row r="1404" customFormat="false" ht="15" hidden="false" customHeight="false" outlineLevel="0" collapsed="false">
      <c r="G1404" s="2" t="str">
        <f aca="false">CONCATENATE(B1404,C1404,D1404,E1404)</f>
        <v/>
      </c>
    </row>
    <row r="1405" customFormat="false" ht="15" hidden="false" customHeight="false" outlineLevel="0" collapsed="false">
      <c r="G1405" s="2" t="str">
        <f aca="false">CONCATENATE(B1405,C1405,D1405,E1405)</f>
        <v/>
      </c>
    </row>
    <row r="1406" customFormat="false" ht="15" hidden="false" customHeight="false" outlineLevel="0" collapsed="false">
      <c r="G1406" s="2" t="str">
        <f aca="false">CONCATENATE(B1406,C1406,D1406,E1406)</f>
        <v/>
      </c>
    </row>
    <row r="1407" customFormat="false" ht="15" hidden="false" customHeight="false" outlineLevel="0" collapsed="false">
      <c r="G1407" s="2" t="str">
        <f aca="false">CONCATENATE(B1407,C1407,D1407,E1407)</f>
        <v/>
      </c>
    </row>
    <row r="1408" customFormat="false" ht="15" hidden="false" customHeight="false" outlineLevel="0" collapsed="false">
      <c r="G1408" s="2" t="str">
        <f aca="false">CONCATENATE(B1408,C1408,D1408,E1408)</f>
        <v/>
      </c>
    </row>
    <row r="1409" customFormat="false" ht="15" hidden="false" customHeight="false" outlineLevel="0" collapsed="false">
      <c r="G1409" s="2" t="str">
        <f aca="false">CONCATENATE(B1409,C1409,D1409,E1409)</f>
        <v/>
      </c>
    </row>
    <row r="1410" customFormat="false" ht="15" hidden="false" customHeight="false" outlineLevel="0" collapsed="false">
      <c r="G1410" s="2" t="str">
        <f aca="false">CONCATENATE(B1410,C1410,D1410,E1410)</f>
        <v/>
      </c>
    </row>
    <row r="1411" customFormat="false" ht="15" hidden="false" customHeight="false" outlineLevel="0" collapsed="false">
      <c r="G1411" s="2" t="str">
        <f aca="false">CONCATENATE(B1411,C1411,D1411,E1411)</f>
        <v/>
      </c>
    </row>
    <row r="1412" customFormat="false" ht="15" hidden="false" customHeight="false" outlineLevel="0" collapsed="false">
      <c r="G1412" s="2" t="str">
        <f aca="false">CONCATENATE(B1412,C1412,D1412,E1412)</f>
        <v/>
      </c>
    </row>
    <row r="1413" customFormat="false" ht="15" hidden="false" customHeight="false" outlineLevel="0" collapsed="false">
      <c r="G1413" s="2" t="str">
        <f aca="false">CONCATENATE(B1413,C1413,D1413,E1413)</f>
        <v/>
      </c>
    </row>
    <row r="1414" customFormat="false" ht="15" hidden="false" customHeight="false" outlineLevel="0" collapsed="false">
      <c r="G1414" s="2" t="str">
        <f aca="false">CONCATENATE(B1414,C1414,D1414,E1414)</f>
        <v/>
      </c>
    </row>
    <row r="1415" customFormat="false" ht="15" hidden="false" customHeight="false" outlineLevel="0" collapsed="false">
      <c r="G1415" s="2" t="str">
        <f aca="false">CONCATENATE(B1415,C1415,D1415,E1415)</f>
        <v/>
      </c>
    </row>
    <row r="1416" customFormat="false" ht="15" hidden="false" customHeight="false" outlineLevel="0" collapsed="false">
      <c r="G1416" s="2" t="str">
        <f aca="false">CONCATENATE(B1416,C1416,D1416,E1416)</f>
        <v/>
      </c>
    </row>
    <row r="1417" customFormat="false" ht="15" hidden="false" customHeight="false" outlineLevel="0" collapsed="false">
      <c r="G1417" s="2" t="str">
        <f aca="false">CONCATENATE(B1417,C1417,D1417,E1417)</f>
        <v/>
      </c>
    </row>
    <row r="1418" customFormat="false" ht="15" hidden="false" customHeight="false" outlineLevel="0" collapsed="false">
      <c r="G1418" s="2" t="str">
        <f aca="false">CONCATENATE(B1418,C1418,D1418,E1418)</f>
        <v/>
      </c>
    </row>
    <row r="1419" customFormat="false" ht="15" hidden="false" customHeight="false" outlineLevel="0" collapsed="false">
      <c r="G1419" s="2" t="str">
        <f aca="false">CONCATENATE(B1419,C1419,D1419,E1419)</f>
        <v/>
      </c>
    </row>
    <row r="1420" customFormat="false" ht="15" hidden="false" customHeight="false" outlineLevel="0" collapsed="false">
      <c r="G1420" s="2" t="str">
        <f aca="false">CONCATENATE(B1420,C1420,D1420,E1420)</f>
        <v/>
      </c>
    </row>
    <row r="1421" customFormat="false" ht="15" hidden="false" customHeight="false" outlineLevel="0" collapsed="false">
      <c r="G1421" s="2" t="str">
        <f aca="false">CONCATENATE(B1421,C1421,D1421,E1421)</f>
        <v/>
      </c>
    </row>
    <row r="1422" customFormat="false" ht="15" hidden="false" customHeight="false" outlineLevel="0" collapsed="false">
      <c r="G1422" s="2" t="str">
        <f aca="false">CONCATENATE(B1422,C1422,D1422,E1422)</f>
        <v/>
      </c>
    </row>
    <row r="1423" customFormat="false" ht="15" hidden="false" customHeight="false" outlineLevel="0" collapsed="false">
      <c r="G1423" s="2" t="str">
        <f aca="false">CONCATENATE(B1423,C1423,D1423,E1423)</f>
        <v/>
      </c>
    </row>
    <row r="1424" customFormat="false" ht="15" hidden="false" customHeight="false" outlineLevel="0" collapsed="false">
      <c r="G1424" s="2" t="str">
        <f aca="false">CONCATENATE(B1424,C1424,D1424,E1424)</f>
        <v/>
      </c>
    </row>
    <row r="1425" customFormat="false" ht="15" hidden="false" customHeight="false" outlineLevel="0" collapsed="false">
      <c r="G1425" s="2" t="str">
        <f aca="false">CONCATENATE(B1425,C1425,D1425,E1425)</f>
        <v/>
      </c>
    </row>
    <row r="1426" customFormat="false" ht="15" hidden="false" customHeight="false" outlineLevel="0" collapsed="false">
      <c r="G1426" s="2" t="str">
        <f aca="false">CONCATENATE(B1426,C1426,D1426,E1426)</f>
        <v/>
      </c>
    </row>
    <row r="1427" customFormat="false" ht="15" hidden="false" customHeight="false" outlineLevel="0" collapsed="false">
      <c r="G1427" s="2" t="str">
        <f aca="false">CONCATENATE(B1427,C1427,D1427,E1427)</f>
        <v/>
      </c>
    </row>
    <row r="1428" customFormat="false" ht="15" hidden="false" customHeight="false" outlineLevel="0" collapsed="false">
      <c r="G1428" s="2" t="str">
        <f aca="false">CONCATENATE(B1428,C1428,D1428,E1428)</f>
        <v/>
      </c>
    </row>
    <row r="1429" customFormat="false" ht="15" hidden="false" customHeight="false" outlineLevel="0" collapsed="false">
      <c r="G1429" s="2" t="str">
        <f aca="false">CONCATENATE(B1429,C1429,D1429,E1429)</f>
        <v/>
      </c>
    </row>
    <row r="1430" customFormat="false" ht="15" hidden="false" customHeight="false" outlineLevel="0" collapsed="false">
      <c r="G1430" s="2" t="str">
        <f aca="false">CONCATENATE(B1430,C1430,D1430,E1430)</f>
        <v/>
      </c>
    </row>
    <row r="1431" customFormat="false" ht="15" hidden="false" customHeight="false" outlineLevel="0" collapsed="false">
      <c r="G1431" s="2" t="str">
        <f aca="false">CONCATENATE(B1431,C1431,D1431,E1431)</f>
        <v/>
      </c>
    </row>
    <row r="1432" customFormat="false" ht="15" hidden="false" customHeight="false" outlineLevel="0" collapsed="false">
      <c r="G1432" s="2" t="str">
        <f aca="false">CONCATENATE(B1432,C1432,D1432,E1432)</f>
        <v/>
      </c>
    </row>
    <row r="1433" customFormat="false" ht="15" hidden="false" customHeight="false" outlineLevel="0" collapsed="false">
      <c r="G1433" s="2" t="str">
        <f aca="false">CONCATENATE(B1433,C1433,D1433,E1433)</f>
        <v/>
      </c>
    </row>
    <row r="1434" customFormat="false" ht="15" hidden="false" customHeight="false" outlineLevel="0" collapsed="false">
      <c r="G1434" s="2" t="str">
        <f aca="false">CONCATENATE(B1434,C1434,D1434,E1434)</f>
        <v/>
      </c>
    </row>
    <row r="1435" customFormat="false" ht="15" hidden="false" customHeight="false" outlineLevel="0" collapsed="false">
      <c r="G1435" s="2" t="str">
        <f aca="false">CONCATENATE(B1435,C1435,D1435,E1435)</f>
        <v/>
      </c>
    </row>
    <row r="1436" customFormat="false" ht="15" hidden="false" customHeight="false" outlineLevel="0" collapsed="false">
      <c r="G1436" s="2" t="str">
        <f aca="false">CONCATENATE(B1436,C1436,D1436,E1436)</f>
        <v/>
      </c>
    </row>
    <row r="1437" customFormat="false" ht="15" hidden="false" customHeight="false" outlineLevel="0" collapsed="false">
      <c r="G1437" s="2" t="str">
        <f aca="false">CONCATENATE(B1437,C1437,D1437,E1437)</f>
        <v/>
      </c>
    </row>
    <row r="1438" customFormat="false" ht="15" hidden="false" customHeight="false" outlineLevel="0" collapsed="false">
      <c r="G1438" s="2" t="str">
        <f aca="false">CONCATENATE(B1438,C1438,D1438,E1438)</f>
        <v/>
      </c>
    </row>
    <row r="1439" customFormat="false" ht="15" hidden="false" customHeight="false" outlineLevel="0" collapsed="false">
      <c r="G1439" s="2" t="str">
        <f aca="false">CONCATENATE(B1439,C1439,D1439,E1439)</f>
        <v/>
      </c>
    </row>
    <row r="1440" customFormat="false" ht="15" hidden="false" customHeight="false" outlineLevel="0" collapsed="false">
      <c r="G1440" s="2" t="str">
        <f aca="false">CONCATENATE(B1440,C1440,D1440,E1440)</f>
        <v/>
      </c>
    </row>
    <row r="1441" customFormat="false" ht="15" hidden="false" customHeight="false" outlineLevel="0" collapsed="false">
      <c r="G1441" s="2" t="str">
        <f aca="false">CONCATENATE(B1441,C1441,D1441,E1441)</f>
        <v/>
      </c>
    </row>
    <row r="1442" customFormat="false" ht="15" hidden="false" customHeight="false" outlineLevel="0" collapsed="false">
      <c r="G1442" s="2" t="str">
        <f aca="false">CONCATENATE(B1442,C1442,D1442,E1442)</f>
        <v/>
      </c>
    </row>
    <row r="1443" customFormat="false" ht="15" hidden="false" customHeight="false" outlineLevel="0" collapsed="false">
      <c r="G1443" s="2" t="str">
        <f aca="false">CONCATENATE(B1443,C1443,D1443,E1443)</f>
        <v/>
      </c>
    </row>
    <row r="1444" customFormat="false" ht="15" hidden="false" customHeight="false" outlineLevel="0" collapsed="false">
      <c r="G1444" s="2" t="str">
        <f aca="false">CONCATENATE(B1444,C1444,D1444,E1444)</f>
        <v/>
      </c>
    </row>
    <row r="1445" customFormat="false" ht="15" hidden="false" customHeight="false" outlineLevel="0" collapsed="false">
      <c r="G1445" s="2" t="str">
        <f aca="false">CONCATENATE(B1445,C1445,D1445,E1445)</f>
        <v/>
      </c>
    </row>
    <row r="1446" customFormat="false" ht="15" hidden="false" customHeight="false" outlineLevel="0" collapsed="false">
      <c r="G1446" s="2" t="str">
        <f aca="false">CONCATENATE(B1446,C1446,D1446,E1446)</f>
        <v/>
      </c>
    </row>
    <row r="1447" customFormat="false" ht="15" hidden="false" customHeight="false" outlineLevel="0" collapsed="false">
      <c r="G1447" s="2" t="str">
        <f aca="false">CONCATENATE(B1447,C1447,D1447,E1447)</f>
        <v/>
      </c>
    </row>
    <row r="1448" customFormat="false" ht="15" hidden="false" customHeight="false" outlineLevel="0" collapsed="false">
      <c r="G1448" s="2" t="str">
        <f aca="false">CONCATENATE(B1448,C1448,D1448,E1448)</f>
        <v/>
      </c>
    </row>
    <row r="1449" customFormat="false" ht="15" hidden="false" customHeight="false" outlineLevel="0" collapsed="false">
      <c r="G1449" s="2" t="str">
        <f aca="false">CONCATENATE(B1449,C1449,D1449,E1449)</f>
        <v/>
      </c>
    </row>
    <row r="1450" customFormat="false" ht="15" hidden="false" customHeight="false" outlineLevel="0" collapsed="false">
      <c r="G1450" s="2" t="str">
        <f aca="false">CONCATENATE(B1450,C1450,D1450,E1450)</f>
        <v/>
      </c>
    </row>
    <row r="1451" customFormat="false" ht="15" hidden="false" customHeight="false" outlineLevel="0" collapsed="false">
      <c r="G1451" s="2" t="str">
        <f aca="false">CONCATENATE(B1451,C1451,D1451,E1451)</f>
        <v/>
      </c>
    </row>
    <row r="1452" customFormat="false" ht="15" hidden="false" customHeight="false" outlineLevel="0" collapsed="false">
      <c r="G1452" s="2" t="str">
        <f aca="false">CONCATENATE(B1452,C1452,D1452,E1452)</f>
        <v/>
      </c>
    </row>
    <row r="1453" customFormat="false" ht="15" hidden="false" customHeight="false" outlineLevel="0" collapsed="false">
      <c r="G1453" s="2" t="str">
        <f aca="false">CONCATENATE(B1453,C1453,D1453,E1453)</f>
        <v/>
      </c>
    </row>
    <row r="1454" customFormat="false" ht="15" hidden="false" customHeight="false" outlineLevel="0" collapsed="false">
      <c r="G1454" s="2" t="str">
        <f aca="false">CONCATENATE(B1454,C1454,D1454,E1454)</f>
        <v/>
      </c>
    </row>
    <row r="1455" customFormat="false" ht="15" hidden="false" customHeight="false" outlineLevel="0" collapsed="false">
      <c r="G1455" s="2" t="str">
        <f aca="false">CONCATENATE(B1455,C1455,D1455,E1455)</f>
        <v/>
      </c>
    </row>
    <row r="1456" customFormat="false" ht="15" hidden="false" customHeight="false" outlineLevel="0" collapsed="false">
      <c r="G1456" s="2" t="str">
        <f aca="false">CONCATENATE(B1456,C1456,D1456,E1456)</f>
        <v/>
      </c>
    </row>
    <row r="1457" customFormat="false" ht="15" hidden="false" customHeight="false" outlineLevel="0" collapsed="false">
      <c r="G1457" s="2" t="str">
        <f aca="false">CONCATENATE(B1457,C1457,D1457,E1457)</f>
        <v/>
      </c>
    </row>
    <row r="1458" customFormat="false" ht="15" hidden="false" customHeight="false" outlineLevel="0" collapsed="false">
      <c r="G1458" s="2" t="str">
        <f aca="false">CONCATENATE(B1458,C1458,D1458,E1458)</f>
        <v/>
      </c>
    </row>
    <row r="1459" customFormat="false" ht="15" hidden="false" customHeight="false" outlineLevel="0" collapsed="false">
      <c r="G1459" s="2" t="str">
        <f aca="false">CONCATENATE(B1459,C1459,D1459,E1459)</f>
        <v/>
      </c>
    </row>
    <row r="1460" customFormat="false" ht="15" hidden="false" customHeight="false" outlineLevel="0" collapsed="false">
      <c r="G1460" s="2" t="str">
        <f aca="false">CONCATENATE(B1460,C1460,D1460,E1460)</f>
        <v/>
      </c>
    </row>
    <row r="1461" customFormat="false" ht="15" hidden="false" customHeight="false" outlineLevel="0" collapsed="false">
      <c r="G1461" s="2" t="str">
        <f aca="false">CONCATENATE(B1461,C1461,D1461,E1461)</f>
        <v/>
      </c>
    </row>
    <row r="1462" customFormat="false" ht="15" hidden="false" customHeight="false" outlineLevel="0" collapsed="false">
      <c r="G1462" s="2" t="str">
        <f aca="false">CONCATENATE(B1462,C1462,D1462,E1462)</f>
        <v/>
      </c>
    </row>
    <row r="1463" customFormat="false" ht="15" hidden="false" customHeight="false" outlineLevel="0" collapsed="false">
      <c r="G1463" s="2" t="str">
        <f aca="false">CONCATENATE(B1463,C1463,D1463,E1463)</f>
        <v/>
      </c>
    </row>
    <row r="1464" customFormat="false" ht="15" hidden="false" customHeight="false" outlineLevel="0" collapsed="false">
      <c r="G1464" s="2" t="str">
        <f aca="false">CONCATENATE(B1464,C1464,D1464,E1464)</f>
        <v/>
      </c>
    </row>
    <row r="1465" customFormat="false" ht="15" hidden="false" customHeight="false" outlineLevel="0" collapsed="false">
      <c r="G1465" s="2" t="str">
        <f aca="false">CONCATENATE(B1465,C1465,D1465,E1465)</f>
        <v/>
      </c>
    </row>
    <row r="1466" customFormat="false" ht="15" hidden="false" customHeight="false" outlineLevel="0" collapsed="false">
      <c r="G1466" s="2" t="str">
        <f aca="false">CONCATENATE(B1466,C1466,D1466,E1466)</f>
        <v/>
      </c>
    </row>
    <row r="1467" customFormat="false" ht="15" hidden="false" customHeight="false" outlineLevel="0" collapsed="false">
      <c r="G1467" s="2" t="str">
        <f aca="false">CONCATENATE(B1467,C1467,D1467,E1467)</f>
        <v/>
      </c>
    </row>
    <row r="1468" customFormat="false" ht="15" hidden="false" customHeight="false" outlineLevel="0" collapsed="false">
      <c r="G1468" s="2" t="str">
        <f aca="false">CONCATENATE(B1468,C1468,D1468,E1468)</f>
        <v/>
      </c>
    </row>
    <row r="1469" customFormat="false" ht="15" hidden="false" customHeight="false" outlineLevel="0" collapsed="false">
      <c r="G1469" s="2" t="str">
        <f aca="false">CONCATENATE(B1469,C1469,D1469,E1469)</f>
        <v/>
      </c>
    </row>
    <row r="1470" customFormat="false" ht="15" hidden="false" customHeight="false" outlineLevel="0" collapsed="false">
      <c r="G1470" s="2" t="str">
        <f aca="false">CONCATENATE(B1470,C1470,D1470,E1470)</f>
        <v/>
      </c>
    </row>
    <row r="1471" customFormat="false" ht="15" hidden="false" customHeight="false" outlineLevel="0" collapsed="false">
      <c r="G1471" s="2" t="str">
        <f aca="false">CONCATENATE(B1471,C1471,D1471,E1471)</f>
        <v/>
      </c>
    </row>
    <row r="1472" customFormat="false" ht="15" hidden="false" customHeight="false" outlineLevel="0" collapsed="false">
      <c r="G1472" s="2" t="str">
        <f aca="false">CONCATENATE(B1472,C1472,D1472,E1472)</f>
        <v/>
      </c>
    </row>
    <row r="1473" customFormat="false" ht="15" hidden="false" customHeight="false" outlineLevel="0" collapsed="false">
      <c r="G1473" s="2" t="str">
        <f aca="false">CONCATENATE(B1473,C1473,D1473,E1473)</f>
        <v/>
      </c>
    </row>
    <row r="1474" customFormat="false" ht="15" hidden="false" customHeight="false" outlineLevel="0" collapsed="false">
      <c r="G1474" s="2" t="str">
        <f aca="false">CONCATENATE(B1474,C1474,D1474,E1474)</f>
        <v/>
      </c>
    </row>
    <row r="1475" customFormat="false" ht="15" hidden="false" customHeight="false" outlineLevel="0" collapsed="false">
      <c r="G1475" s="2" t="str">
        <f aca="false">CONCATENATE(B1475,C1475,D1475,E1475)</f>
        <v/>
      </c>
    </row>
    <row r="1476" customFormat="false" ht="15" hidden="false" customHeight="false" outlineLevel="0" collapsed="false">
      <c r="G1476" s="2" t="str">
        <f aca="false">CONCATENATE(B1476,C1476,D1476,E1476)</f>
        <v/>
      </c>
    </row>
    <row r="1477" customFormat="false" ht="15" hidden="false" customHeight="false" outlineLevel="0" collapsed="false">
      <c r="G1477" s="2" t="str">
        <f aca="false">CONCATENATE(B1477,C1477,D1477,E1477)</f>
        <v/>
      </c>
    </row>
    <row r="1478" customFormat="false" ht="15" hidden="false" customHeight="false" outlineLevel="0" collapsed="false">
      <c r="G1478" s="2" t="str">
        <f aca="false">CONCATENATE(B1478,C1478,D1478,E1478)</f>
        <v/>
      </c>
    </row>
    <row r="1479" customFormat="false" ht="15" hidden="false" customHeight="false" outlineLevel="0" collapsed="false">
      <c r="G1479" s="2" t="str">
        <f aca="false">CONCATENATE(B1479,C1479,D1479,E1479)</f>
        <v/>
      </c>
    </row>
    <row r="1480" customFormat="false" ht="15" hidden="false" customHeight="false" outlineLevel="0" collapsed="false">
      <c r="G1480" s="2" t="str">
        <f aca="false">CONCATENATE(B1480,C1480,D1480,E1480)</f>
        <v/>
      </c>
    </row>
    <row r="1481" customFormat="false" ht="15" hidden="false" customHeight="false" outlineLevel="0" collapsed="false">
      <c r="G1481" s="2" t="str">
        <f aca="false">CONCATENATE(B1481,C1481,D1481,E1481)</f>
        <v/>
      </c>
    </row>
    <row r="1482" customFormat="false" ht="15" hidden="false" customHeight="false" outlineLevel="0" collapsed="false">
      <c r="G1482" s="2" t="str">
        <f aca="false">CONCATENATE(B1482,C1482,D1482,E1482)</f>
        <v/>
      </c>
    </row>
    <row r="1483" customFormat="false" ht="15" hidden="false" customHeight="false" outlineLevel="0" collapsed="false">
      <c r="G1483" s="2" t="str">
        <f aca="false">CONCATENATE(B1483,C1483,D1483,E1483)</f>
        <v/>
      </c>
    </row>
    <row r="1484" customFormat="false" ht="15" hidden="false" customHeight="false" outlineLevel="0" collapsed="false">
      <c r="G1484" s="2" t="str">
        <f aca="false">CONCATENATE(B1484,C1484,D1484,E1484)</f>
        <v/>
      </c>
    </row>
    <row r="1485" customFormat="false" ht="15" hidden="false" customHeight="false" outlineLevel="0" collapsed="false">
      <c r="G1485" s="2" t="str">
        <f aca="false">CONCATENATE(B1485,C1485,D1485,E1485)</f>
        <v/>
      </c>
    </row>
    <row r="1486" customFormat="false" ht="15" hidden="false" customHeight="false" outlineLevel="0" collapsed="false">
      <c r="G1486" s="2" t="str">
        <f aca="false">CONCATENATE(B1486,C1486,D1486,E1486)</f>
        <v/>
      </c>
    </row>
    <row r="1487" customFormat="false" ht="15" hidden="false" customHeight="false" outlineLevel="0" collapsed="false">
      <c r="G1487" s="2" t="str">
        <f aca="false">CONCATENATE(B1487,C1487,D1487,E1487)</f>
        <v/>
      </c>
    </row>
    <row r="1488" customFormat="false" ht="15" hidden="false" customHeight="false" outlineLevel="0" collapsed="false">
      <c r="G1488" s="2" t="str">
        <f aca="false">CONCATENATE(B1488,C1488,D1488,E1488)</f>
        <v/>
      </c>
    </row>
    <row r="1489" customFormat="false" ht="15" hidden="false" customHeight="false" outlineLevel="0" collapsed="false">
      <c r="G1489" s="2" t="str">
        <f aca="false">CONCATENATE(B1489,C1489,D1489,E1489)</f>
        <v/>
      </c>
    </row>
    <row r="1490" customFormat="false" ht="15" hidden="false" customHeight="false" outlineLevel="0" collapsed="false">
      <c r="G1490" s="2" t="str">
        <f aca="false">CONCATENATE(B1490,C1490,D1490,E1490)</f>
        <v/>
      </c>
    </row>
    <row r="1491" customFormat="false" ht="15" hidden="false" customHeight="false" outlineLevel="0" collapsed="false">
      <c r="G1491" s="2" t="str">
        <f aca="false">CONCATENATE(B1491,C1491,D1491,E1491)</f>
        <v/>
      </c>
    </row>
    <row r="1492" customFormat="false" ht="15" hidden="false" customHeight="false" outlineLevel="0" collapsed="false">
      <c r="G1492" s="2" t="str">
        <f aca="false">CONCATENATE(B1492,C1492,D1492,E1492)</f>
        <v/>
      </c>
    </row>
    <row r="1493" customFormat="false" ht="15" hidden="false" customHeight="false" outlineLevel="0" collapsed="false">
      <c r="G1493" s="2" t="str">
        <f aca="false">CONCATENATE(B1493,C1493,D1493,E1493)</f>
        <v/>
      </c>
    </row>
    <row r="1494" customFormat="false" ht="15" hidden="false" customHeight="false" outlineLevel="0" collapsed="false">
      <c r="G1494" s="2" t="str">
        <f aca="false">CONCATENATE(B1494,C1494,D1494,E1494)</f>
        <v/>
      </c>
    </row>
    <row r="1495" customFormat="false" ht="15" hidden="false" customHeight="false" outlineLevel="0" collapsed="false">
      <c r="G1495" s="2" t="str">
        <f aca="false">CONCATENATE(B1495,C1495,D1495,E1495)</f>
        <v/>
      </c>
    </row>
    <row r="1496" customFormat="false" ht="15" hidden="false" customHeight="false" outlineLevel="0" collapsed="false">
      <c r="G1496" s="2" t="str">
        <f aca="false">CONCATENATE(B1496,C1496,D1496,E1496)</f>
        <v/>
      </c>
    </row>
    <row r="1497" customFormat="false" ht="15" hidden="false" customHeight="false" outlineLevel="0" collapsed="false">
      <c r="G1497" s="2" t="str">
        <f aca="false">CONCATENATE(B1497,C1497,D1497,E1497)</f>
        <v/>
      </c>
    </row>
    <row r="1498" customFormat="false" ht="15" hidden="false" customHeight="false" outlineLevel="0" collapsed="false">
      <c r="G1498" s="2" t="str">
        <f aca="false">CONCATENATE(B1498,C1498,D1498,E1498)</f>
        <v/>
      </c>
    </row>
    <row r="1499" customFormat="false" ht="15" hidden="false" customHeight="false" outlineLevel="0" collapsed="false">
      <c r="G1499" s="2" t="str">
        <f aca="false">CONCATENATE(B1499,C1499,D1499,E1499)</f>
        <v/>
      </c>
    </row>
    <row r="1500" customFormat="false" ht="15" hidden="false" customHeight="false" outlineLevel="0" collapsed="false">
      <c r="G1500" s="2" t="str">
        <f aca="false">CONCATENATE(B1500,C1500,D1500,E1500)</f>
        <v/>
      </c>
    </row>
    <row r="1501" customFormat="false" ht="15" hidden="false" customHeight="false" outlineLevel="0" collapsed="false">
      <c r="G1501" s="2" t="str">
        <f aca="false">CONCATENATE(B1501,C1501,D1501,E1501)</f>
        <v/>
      </c>
    </row>
    <row r="1502" customFormat="false" ht="15" hidden="false" customHeight="false" outlineLevel="0" collapsed="false">
      <c r="G1502" s="2" t="str">
        <f aca="false">CONCATENATE(B1502,C1502,D1502,E1502)</f>
        <v/>
      </c>
    </row>
    <row r="1503" customFormat="false" ht="15" hidden="false" customHeight="false" outlineLevel="0" collapsed="false">
      <c r="G1503" s="2" t="str">
        <f aca="false">CONCATENATE(B1503,C1503,D1503,E1503)</f>
        <v/>
      </c>
    </row>
    <row r="1504" customFormat="false" ht="15" hidden="false" customHeight="false" outlineLevel="0" collapsed="false">
      <c r="G1504" s="2" t="str">
        <f aca="false">CONCATENATE(B1504,C1504,D1504,E1504)</f>
        <v/>
      </c>
    </row>
    <row r="1505" customFormat="false" ht="15" hidden="false" customHeight="false" outlineLevel="0" collapsed="false">
      <c r="G1505" s="2" t="str">
        <f aca="false">CONCATENATE(B1505,C1505,D1505,E1505)</f>
        <v/>
      </c>
    </row>
    <row r="1506" customFormat="false" ht="15" hidden="false" customHeight="false" outlineLevel="0" collapsed="false">
      <c r="G1506" s="2" t="str">
        <f aca="false">CONCATENATE(B1506,C1506,D1506,E1506)</f>
        <v/>
      </c>
    </row>
    <row r="1507" customFormat="false" ht="15" hidden="false" customHeight="false" outlineLevel="0" collapsed="false">
      <c r="G1507" s="2" t="str">
        <f aca="false">CONCATENATE(B1507,C1507,D1507,E1507)</f>
        <v/>
      </c>
    </row>
    <row r="1508" customFormat="false" ht="15" hidden="false" customHeight="false" outlineLevel="0" collapsed="false">
      <c r="G1508" s="2" t="str">
        <f aca="false">CONCATENATE(B1508,C1508,D1508,E1508)</f>
        <v/>
      </c>
    </row>
    <row r="1509" customFormat="false" ht="15" hidden="false" customHeight="false" outlineLevel="0" collapsed="false">
      <c r="G1509" s="2" t="str">
        <f aca="false">CONCATENATE(B1509,C1509,D1509,E1509)</f>
        <v/>
      </c>
    </row>
    <row r="1510" customFormat="false" ht="15" hidden="false" customHeight="false" outlineLevel="0" collapsed="false">
      <c r="G1510" s="2" t="str">
        <f aca="false">CONCATENATE(B1510,C1510,D1510,E1510)</f>
        <v/>
      </c>
    </row>
    <row r="1511" customFormat="false" ht="15" hidden="false" customHeight="false" outlineLevel="0" collapsed="false">
      <c r="G1511" s="2" t="str">
        <f aca="false">CONCATENATE(B1511,C1511,D1511,E1511)</f>
        <v/>
      </c>
    </row>
    <row r="1512" customFormat="false" ht="15" hidden="false" customHeight="false" outlineLevel="0" collapsed="false">
      <c r="G1512" s="2" t="str">
        <f aca="false">CONCATENATE(B1512,C1512,D1512,E1512)</f>
        <v/>
      </c>
    </row>
    <row r="1513" customFormat="false" ht="15" hidden="false" customHeight="false" outlineLevel="0" collapsed="false">
      <c r="G1513" s="2" t="str">
        <f aca="false">CONCATENATE(B1513,C1513,D1513,E1513)</f>
        <v/>
      </c>
    </row>
    <row r="1514" customFormat="false" ht="15" hidden="false" customHeight="false" outlineLevel="0" collapsed="false">
      <c r="G1514" s="2" t="str">
        <f aca="false">CONCATENATE(B1514,C1514,D1514,E1514)</f>
        <v/>
      </c>
    </row>
    <row r="1515" customFormat="false" ht="15" hidden="false" customHeight="false" outlineLevel="0" collapsed="false">
      <c r="G1515" s="2" t="str">
        <f aca="false">CONCATENATE(B1515,C1515,D1515,E1515)</f>
        <v/>
      </c>
    </row>
    <row r="1516" customFormat="false" ht="15" hidden="false" customHeight="false" outlineLevel="0" collapsed="false">
      <c r="G1516" s="2" t="str">
        <f aca="false">CONCATENATE(B1516,C1516,D1516,E1516)</f>
        <v/>
      </c>
    </row>
    <row r="1517" customFormat="false" ht="15" hidden="false" customHeight="false" outlineLevel="0" collapsed="false">
      <c r="G1517" s="2" t="str">
        <f aca="false">CONCATENATE(B1517,C1517,D1517,E1517)</f>
        <v/>
      </c>
    </row>
    <row r="1518" customFormat="false" ht="15" hidden="false" customHeight="false" outlineLevel="0" collapsed="false">
      <c r="G1518" s="2" t="str">
        <f aca="false">CONCATENATE(B1518,C1518,D1518,E1518)</f>
        <v/>
      </c>
    </row>
    <row r="1519" customFormat="false" ht="15" hidden="false" customHeight="false" outlineLevel="0" collapsed="false">
      <c r="G1519" s="2" t="str">
        <f aca="false">CONCATENATE(B1519,C1519,D1519,E1519)</f>
        <v/>
      </c>
    </row>
    <row r="1520" customFormat="false" ht="15" hidden="false" customHeight="false" outlineLevel="0" collapsed="false">
      <c r="G1520" s="2" t="str">
        <f aca="false">CONCATENATE(B1520,C1520,D1520,E1520)</f>
        <v/>
      </c>
    </row>
    <row r="1521" customFormat="false" ht="15" hidden="false" customHeight="false" outlineLevel="0" collapsed="false">
      <c r="G1521" s="2" t="str">
        <f aca="false">CONCATENATE(B1521,C1521,D1521,E1521)</f>
        <v/>
      </c>
    </row>
    <row r="1522" customFormat="false" ht="15" hidden="false" customHeight="false" outlineLevel="0" collapsed="false">
      <c r="G1522" s="2" t="str">
        <f aca="false">CONCATENATE(B1522,C1522,D1522,E1522)</f>
        <v/>
      </c>
    </row>
    <row r="1523" customFormat="false" ht="15" hidden="false" customHeight="false" outlineLevel="0" collapsed="false">
      <c r="G1523" s="2" t="str">
        <f aca="false">CONCATENATE(B1523,C1523,D1523,E1523)</f>
        <v/>
      </c>
    </row>
    <row r="1524" customFormat="false" ht="15" hidden="false" customHeight="false" outlineLevel="0" collapsed="false">
      <c r="G1524" s="2" t="str">
        <f aca="false">CONCATENATE(B1524,C1524,D1524,E1524)</f>
        <v/>
      </c>
    </row>
    <row r="1525" customFormat="false" ht="15" hidden="false" customHeight="false" outlineLevel="0" collapsed="false">
      <c r="G1525" s="2" t="str">
        <f aca="false">CONCATENATE(B1525,C1525,D1525,E1525)</f>
        <v/>
      </c>
    </row>
    <row r="1526" customFormat="false" ht="15" hidden="false" customHeight="false" outlineLevel="0" collapsed="false">
      <c r="G1526" s="2" t="str">
        <f aca="false">CONCATENATE(B1526,C1526,D1526,E1526)</f>
        <v/>
      </c>
    </row>
    <row r="1527" customFormat="false" ht="15" hidden="false" customHeight="false" outlineLevel="0" collapsed="false">
      <c r="G1527" s="2" t="str">
        <f aca="false">CONCATENATE(B1527,C1527,D1527,E1527)</f>
        <v/>
      </c>
    </row>
    <row r="1528" customFormat="false" ht="15" hidden="false" customHeight="false" outlineLevel="0" collapsed="false">
      <c r="G1528" s="2" t="str">
        <f aca="false">CONCATENATE(B1528,C1528,D1528,E1528)</f>
        <v/>
      </c>
    </row>
    <row r="1529" customFormat="false" ht="15" hidden="false" customHeight="false" outlineLevel="0" collapsed="false">
      <c r="G1529" s="2" t="str">
        <f aca="false">CONCATENATE(B1529,C1529,D1529,E1529)</f>
        <v/>
      </c>
    </row>
    <row r="1530" customFormat="false" ht="15" hidden="false" customHeight="false" outlineLevel="0" collapsed="false">
      <c r="G1530" s="2" t="str">
        <f aca="false">CONCATENATE(B1530,C1530,D1530,E1530)</f>
        <v/>
      </c>
    </row>
    <row r="1531" customFormat="false" ht="15" hidden="false" customHeight="false" outlineLevel="0" collapsed="false">
      <c r="G1531" s="2" t="str">
        <f aca="false">CONCATENATE(B1531,C1531,D1531,E1531)</f>
        <v/>
      </c>
    </row>
    <row r="1532" customFormat="false" ht="15" hidden="false" customHeight="false" outlineLevel="0" collapsed="false">
      <c r="G1532" s="2" t="str">
        <f aca="false">CONCATENATE(B1532,C1532,D1532,E1532)</f>
        <v/>
      </c>
    </row>
    <row r="1533" customFormat="false" ht="15" hidden="false" customHeight="false" outlineLevel="0" collapsed="false">
      <c r="G1533" s="2" t="str">
        <f aca="false">CONCATENATE(B1533,C1533,D1533,E1533)</f>
        <v/>
      </c>
    </row>
    <row r="1534" customFormat="false" ht="15" hidden="false" customHeight="false" outlineLevel="0" collapsed="false">
      <c r="G1534" s="2" t="str">
        <f aca="false">CONCATENATE(B1534,C1534,D1534,E1534)</f>
        <v/>
      </c>
    </row>
    <row r="1535" customFormat="false" ht="15" hidden="false" customHeight="false" outlineLevel="0" collapsed="false">
      <c r="G1535" s="2" t="str">
        <f aca="false">CONCATENATE(B1535,C1535,D1535,E1535)</f>
        <v/>
      </c>
    </row>
    <row r="1536" customFormat="false" ht="15" hidden="false" customHeight="false" outlineLevel="0" collapsed="false">
      <c r="G1536" s="2" t="str">
        <f aca="false">CONCATENATE(B1536,C1536,D1536,E1536)</f>
        <v/>
      </c>
    </row>
    <row r="1537" customFormat="false" ht="15" hidden="false" customHeight="false" outlineLevel="0" collapsed="false">
      <c r="G1537" s="2" t="str">
        <f aca="false">CONCATENATE(B1537,C1537,D1537,E1537)</f>
        <v/>
      </c>
    </row>
    <row r="1538" customFormat="false" ht="15" hidden="false" customHeight="false" outlineLevel="0" collapsed="false">
      <c r="G1538" s="2" t="str">
        <f aca="false">CONCATENATE(B1538,C1538,D1538,E1538)</f>
        <v/>
      </c>
    </row>
    <row r="1539" customFormat="false" ht="15" hidden="false" customHeight="false" outlineLevel="0" collapsed="false">
      <c r="G1539" s="2" t="str">
        <f aca="false">CONCATENATE(B1539,C1539,D1539,E1539)</f>
        <v/>
      </c>
    </row>
    <row r="1540" customFormat="false" ht="15" hidden="false" customHeight="false" outlineLevel="0" collapsed="false">
      <c r="G1540" s="2" t="str">
        <f aca="false">CONCATENATE(B1540,C1540,D1540,E1540)</f>
        <v/>
      </c>
    </row>
    <row r="1541" customFormat="false" ht="15" hidden="false" customHeight="false" outlineLevel="0" collapsed="false">
      <c r="G1541" s="2" t="str">
        <f aca="false">CONCATENATE(B1541,C1541,D1541,E1541)</f>
        <v/>
      </c>
    </row>
    <row r="1542" customFormat="false" ht="15" hidden="false" customHeight="false" outlineLevel="0" collapsed="false">
      <c r="G1542" s="2" t="str">
        <f aca="false">CONCATENATE(B1542,C1542,D1542,E1542)</f>
        <v/>
      </c>
    </row>
    <row r="1543" customFormat="false" ht="15" hidden="false" customHeight="false" outlineLevel="0" collapsed="false">
      <c r="G1543" s="2" t="str">
        <f aca="false">CONCATENATE(B1543,C1543,D1543,E1543)</f>
        <v/>
      </c>
    </row>
    <row r="1544" customFormat="false" ht="15" hidden="false" customHeight="false" outlineLevel="0" collapsed="false">
      <c r="G1544" s="2" t="str">
        <f aca="false">CONCATENATE(B1544,C1544,D1544,E1544)</f>
        <v/>
      </c>
    </row>
    <row r="1545" customFormat="false" ht="15" hidden="false" customHeight="false" outlineLevel="0" collapsed="false">
      <c r="G1545" s="2" t="str">
        <f aca="false">CONCATENATE(B1545,C1545,D1545,E1545)</f>
        <v/>
      </c>
    </row>
    <row r="1546" customFormat="false" ht="15" hidden="false" customHeight="false" outlineLevel="0" collapsed="false">
      <c r="G1546" s="2" t="str">
        <f aca="false">CONCATENATE(B1546,C1546,D1546,E1546)</f>
        <v/>
      </c>
    </row>
    <row r="1547" customFormat="false" ht="15" hidden="false" customHeight="false" outlineLevel="0" collapsed="false">
      <c r="G1547" s="2" t="str">
        <f aca="false">CONCATENATE(B1547,C1547,D1547,E1547)</f>
        <v/>
      </c>
    </row>
    <row r="1548" customFormat="false" ht="15" hidden="false" customHeight="false" outlineLevel="0" collapsed="false">
      <c r="G1548" s="2" t="str">
        <f aca="false">CONCATENATE(B1548,C1548,D1548,E1548)</f>
        <v/>
      </c>
    </row>
    <row r="1549" customFormat="false" ht="15" hidden="false" customHeight="false" outlineLevel="0" collapsed="false">
      <c r="G1549" s="2" t="str">
        <f aca="false">CONCATENATE(B1549,C1549,D1549,E1549)</f>
        <v/>
      </c>
    </row>
    <row r="1550" customFormat="false" ht="15" hidden="false" customHeight="false" outlineLevel="0" collapsed="false">
      <c r="G1550" s="2" t="str">
        <f aca="false">CONCATENATE(B1550,C1550,D1550,E1550)</f>
        <v/>
      </c>
    </row>
    <row r="1551" customFormat="false" ht="15" hidden="false" customHeight="false" outlineLevel="0" collapsed="false">
      <c r="G1551" s="2" t="str">
        <f aca="false">CONCATENATE(B1551,C1551,D1551,E1551)</f>
        <v/>
      </c>
    </row>
    <row r="1552" customFormat="false" ht="15" hidden="false" customHeight="false" outlineLevel="0" collapsed="false">
      <c r="G1552" s="2" t="str">
        <f aca="false">CONCATENATE(B1552,C1552,D1552,E1552)</f>
        <v/>
      </c>
    </row>
    <row r="1553" customFormat="false" ht="15" hidden="false" customHeight="false" outlineLevel="0" collapsed="false">
      <c r="G1553" s="2" t="str">
        <f aca="false">CONCATENATE(B1553,C1553,D1553,E1553)</f>
        <v/>
      </c>
    </row>
    <row r="1554" customFormat="false" ht="15" hidden="false" customHeight="false" outlineLevel="0" collapsed="false">
      <c r="G1554" s="2" t="str">
        <f aca="false">CONCATENATE(B1554,C1554,D1554,E1554)</f>
        <v/>
      </c>
    </row>
    <row r="1555" customFormat="false" ht="15" hidden="false" customHeight="false" outlineLevel="0" collapsed="false">
      <c r="G1555" s="2" t="str">
        <f aca="false">CONCATENATE(B1555,C1555,D1555,E1555)</f>
        <v/>
      </c>
    </row>
    <row r="1556" customFormat="false" ht="15" hidden="false" customHeight="false" outlineLevel="0" collapsed="false">
      <c r="G1556" s="2" t="str">
        <f aca="false">CONCATENATE(B1556,C1556,D1556,E1556)</f>
        <v/>
      </c>
    </row>
    <row r="1557" customFormat="false" ht="15" hidden="false" customHeight="false" outlineLevel="0" collapsed="false">
      <c r="G1557" s="2" t="str">
        <f aca="false">CONCATENATE(B1557,C1557,D1557,E1557)</f>
        <v/>
      </c>
    </row>
    <row r="1558" customFormat="false" ht="15" hidden="false" customHeight="false" outlineLevel="0" collapsed="false">
      <c r="G1558" s="2" t="str">
        <f aca="false">CONCATENATE(B1558,C1558,D1558,E1558)</f>
        <v/>
      </c>
    </row>
    <row r="1559" customFormat="false" ht="15" hidden="false" customHeight="false" outlineLevel="0" collapsed="false">
      <c r="G1559" s="2" t="str">
        <f aca="false">CONCATENATE(B1559,C1559,D1559,E1559)</f>
        <v/>
      </c>
    </row>
    <row r="1560" customFormat="false" ht="15" hidden="false" customHeight="false" outlineLevel="0" collapsed="false">
      <c r="G1560" s="2" t="str">
        <f aca="false">CONCATENATE(B1560,C1560,D1560,E1560)</f>
        <v/>
      </c>
    </row>
    <row r="1561" customFormat="false" ht="15" hidden="false" customHeight="false" outlineLevel="0" collapsed="false">
      <c r="G1561" s="2" t="str">
        <f aca="false">CONCATENATE(B1561,C1561,D1561,E1561)</f>
        <v/>
      </c>
    </row>
    <row r="1562" customFormat="false" ht="15" hidden="false" customHeight="false" outlineLevel="0" collapsed="false">
      <c r="G1562" s="2" t="str">
        <f aca="false">CONCATENATE(B1562,C1562,D1562,E1562)</f>
        <v/>
      </c>
    </row>
    <row r="1563" customFormat="false" ht="15" hidden="false" customHeight="false" outlineLevel="0" collapsed="false">
      <c r="G1563" s="2" t="str">
        <f aca="false">CONCATENATE(B1563,C1563,D1563,E1563)</f>
        <v/>
      </c>
    </row>
    <row r="1564" customFormat="false" ht="15" hidden="false" customHeight="false" outlineLevel="0" collapsed="false">
      <c r="G1564" s="2" t="str">
        <f aca="false">CONCATENATE(B1564,C1564,D1564,E1564)</f>
        <v/>
      </c>
    </row>
    <row r="1565" customFormat="false" ht="15" hidden="false" customHeight="false" outlineLevel="0" collapsed="false">
      <c r="G1565" s="2" t="str">
        <f aca="false">CONCATENATE(B1565,C1565,D1565,E1565)</f>
        <v/>
      </c>
    </row>
    <row r="1566" customFormat="false" ht="15" hidden="false" customHeight="false" outlineLevel="0" collapsed="false">
      <c r="G1566" s="2" t="str">
        <f aca="false">CONCATENATE(B1566,C1566,D1566,E1566)</f>
        <v/>
      </c>
    </row>
    <row r="1567" customFormat="false" ht="15" hidden="false" customHeight="false" outlineLevel="0" collapsed="false">
      <c r="G1567" s="2" t="str">
        <f aca="false">CONCATENATE(B1567,C1567,D1567,E1567)</f>
        <v/>
      </c>
    </row>
    <row r="1568" customFormat="false" ht="15" hidden="false" customHeight="false" outlineLevel="0" collapsed="false">
      <c r="G1568" s="2" t="str">
        <f aca="false">CONCATENATE(B1568,C1568,D1568,E1568)</f>
        <v/>
      </c>
    </row>
    <row r="1569" customFormat="false" ht="15" hidden="false" customHeight="false" outlineLevel="0" collapsed="false">
      <c r="G1569" s="2" t="str">
        <f aca="false">CONCATENATE(B1569,C1569,D1569,E1569)</f>
        <v/>
      </c>
    </row>
    <row r="1570" customFormat="false" ht="15" hidden="false" customHeight="false" outlineLevel="0" collapsed="false">
      <c r="G1570" s="2" t="str">
        <f aca="false">CONCATENATE(B1570,C1570,D1570,E1570)</f>
        <v/>
      </c>
    </row>
    <row r="1571" customFormat="false" ht="15" hidden="false" customHeight="false" outlineLevel="0" collapsed="false">
      <c r="G1571" s="2" t="str">
        <f aca="false">CONCATENATE(B1571,C1571,D1571,E1571)</f>
        <v/>
      </c>
    </row>
    <row r="1572" customFormat="false" ht="15" hidden="false" customHeight="false" outlineLevel="0" collapsed="false">
      <c r="G1572" s="2" t="str">
        <f aca="false">CONCATENATE(B1572,C1572,D1572,E1572)</f>
        <v/>
      </c>
    </row>
    <row r="1573" customFormat="false" ht="15" hidden="false" customHeight="false" outlineLevel="0" collapsed="false">
      <c r="G1573" s="2" t="str">
        <f aca="false">CONCATENATE(B1573,C1573,D1573,E1573)</f>
        <v/>
      </c>
    </row>
    <row r="1574" customFormat="false" ht="15" hidden="false" customHeight="false" outlineLevel="0" collapsed="false">
      <c r="G1574" s="2" t="str">
        <f aca="false">CONCATENATE(B1574,C1574,D1574,E1574)</f>
        <v/>
      </c>
    </row>
    <row r="1575" customFormat="false" ht="15" hidden="false" customHeight="false" outlineLevel="0" collapsed="false">
      <c r="G1575" s="2" t="str">
        <f aca="false">CONCATENATE(B1575,C1575,D1575,E1575)</f>
        <v/>
      </c>
    </row>
    <row r="1576" customFormat="false" ht="15" hidden="false" customHeight="false" outlineLevel="0" collapsed="false">
      <c r="G1576" s="2" t="str">
        <f aca="false">CONCATENATE(B1576,C1576,D1576,E1576)</f>
        <v/>
      </c>
    </row>
    <row r="1577" customFormat="false" ht="15" hidden="false" customHeight="false" outlineLevel="0" collapsed="false">
      <c r="G1577" s="2" t="str">
        <f aca="false">CONCATENATE(B1577,C1577,D1577,E1577)</f>
        <v/>
      </c>
    </row>
    <row r="1578" customFormat="false" ht="15" hidden="false" customHeight="false" outlineLevel="0" collapsed="false">
      <c r="G1578" s="2" t="str">
        <f aca="false">CONCATENATE(B1578,C1578,D1578,E1578)</f>
        <v/>
      </c>
    </row>
    <row r="1579" customFormat="false" ht="15" hidden="false" customHeight="false" outlineLevel="0" collapsed="false">
      <c r="G1579" s="2" t="str">
        <f aca="false">CONCATENATE(B1579,C1579,D1579,E1579)</f>
        <v/>
      </c>
    </row>
    <row r="1580" customFormat="false" ht="15" hidden="false" customHeight="false" outlineLevel="0" collapsed="false">
      <c r="G1580" s="2" t="str">
        <f aca="false">CONCATENATE(B1580,C1580,D1580,E1580)</f>
        <v/>
      </c>
    </row>
    <row r="1581" customFormat="false" ht="15" hidden="false" customHeight="false" outlineLevel="0" collapsed="false">
      <c r="G1581" s="2" t="str">
        <f aca="false">CONCATENATE(B1581,C1581,D1581,E1581)</f>
        <v/>
      </c>
    </row>
    <row r="1582" customFormat="false" ht="15" hidden="false" customHeight="false" outlineLevel="0" collapsed="false">
      <c r="G1582" s="2" t="str">
        <f aca="false">CONCATENATE(B1582,C1582,D1582,E1582)</f>
        <v/>
      </c>
    </row>
    <row r="1583" customFormat="false" ht="15" hidden="false" customHeight="false" outlineLevel="0" collapsed="false">
      <c r="G1583" s="2" t="str">
        <f aca="false">CONCATENATE(B1583,C1583,D1583,E1583)</f>
        <v/>
      </c>
    </row>
    <row r="1584" customFormat="false" ht="15" hidden="false" customHeight="false" outlineLevel="0" collapsed="false">
      <c r="G1584" s="2" t="str">
        <f aca="false">CONCATENATE(B1584,C1584,D1584,E1584)</f>
        <v/>
      </c>
    </row>
    <row r="1585" customFormat="false" ht="15" hidden="false" customHeight="false" outlineLevel="0" collapsed="false">
      <c r="G1585" s="2" t="str">
        <f aca="false">CONCATENATE(B1585,C1585,D1585,E1585)</f>
        <v/>
      </c>
    </row>
    <row r="1586" customFormat="false" ht="15" hidden="false" customHeight="false" outlineLevel="0" collapsed="false">
      <c r="G1586" s="2" t="str">
        <f aca="false">CONCATENATE(B1586,C1586,D1586,E1586)</f>
        <v/>
      </c>
    </row>
    <row r="1587" customFormat="false" ht="15" hidden="false" customHeight="false" outlineLevel="0" collapsed="false">
      <c r="G1587" s="2" t="str">
        <f aca="false">CONCATENATE(B1587,C1587,D1587,E1587)</f>
        <v/>
      </c>
    </row>
    <row r="1588" customFormat="false" ht="15" hidden="false" customHeight="false" outlineLevel="0" collapsed="false">
      <c r="G1588" s="2" t="str">
        <f aca="false">CONCATENATE(B1588,C1588,D1588,E1588)</f>
        <v/>
      </c>
    </row>
    <row r="1589" customFormat="false" ht="15" hidden="false" customHeight="false" outlineLevel="0" collapsed="false">
      <c r="G1589" s="2" t="str">
        <f aca="false">CONCATENATE(B1589,C1589,D1589,E1589)</f>
        <v/>
      </c>
    </row>
    <row r="1590" customFormat="false" ht="15" hidden="false" customHeight="false" outlineLevel="0" collapsed="false">
      <c r="G1590" s="2" t="str">
        <f aca="false">CONCATENATE(B1590,C1590,D1590,E1590)</f>
        <v/>
      </c>
    </row>
    <row r="1591" customFormat="false" ht="15" hidden="false" customHeight="false" outlineLevel="0" collapsed="false">
      <c r="G1591" s="2" t="str">
        <f aca="false">CONCATENATE(B1591,C1591,D1591,E1591)</f>
        <v/>
      </c>
    </row>
    <row r="1592" customFormat="false" ht="15" hidden="false" customHeight="false" outlineLevel="0" collapsed="false">
      <c r="G1592" s="2" t="str">
        <f aca="false">CONCATENATE(B1592,C1592,D1592,E1592)</f>
        <v/>
      </c>
    </row>
    <row r="1593" customFormat="false" ht="15" hidden="false" customHeight="false" outlineLevel="0" collapsed="false">
      <c r="G1593" s="2" t="str">
        <f aca="false">CONCATENATE(B1593,C1593,D1593,E1593)</f>
        <v/>
      </c>
    </row>
    <row r="1594" customFormat="false" ht="15" hidden="false" customHeight="false" outlineLevel="0" collapsed="false">
      <c r="G1594" s="2" t="str">
        <f aca="false">CONCATENATE(B1594,C1594,D1594,E1594)</f>
        <v/>
      </c>
    </row>
    <row r="1595" customFormat="false" ht="15" hidden="false" customHeight="false" outlineLevel="0" collapsed="false">
      <c r="G1595" s="2" t="str">
        <f aca="false">CONCATENATE(B1595,C1595,D1595,E1595)</f>
        <v/>
      </c>
    </row>
    <row r="1596" customFormat="false" ht="15" hidden="false" customHeight="false" outlineLevel="0" collapsed="false">
      <c r="G1596" s="2" t="str">
        <f aca="false">CONCATENATE(B1596,C1596,D1596,E1596)</f>
        <v/>
      </c>
    </row>
    <row r="1597" customFormat="false" ht="15" hidden="false" customHeight="false" outlineLevel="0" collapsed="false">
      <c r="G1597" s="2" t="str">
        <f aca="false">CONCATENATE(B1597,C1597,D1597,E1597)</f>
        <v/>
      </c>
    </row>
    <row r="1598" customFormat="false" ht="15" hidden="false" customHeight="false" outlineLevel="0" collapsed="false">
      <c r="G1598" s="2" t="str">
        <f aca="false">CONCATENATE(B1598,C1598,D1598,E1598)</f>
        <v/>
      </c>
    </row>
    <row r="1599" customFormat="false" ht="15" hidden="false" customHeight="false" outlineLevel="0" collapsed="false">
      <c r="G1599" s="2" t="str">
        <f aca="false">CONCATENATE(B1599,C1599,D1599,E1599)</f>
        <v/>
      </c>
    </row>
    <row r="1600" customFormat="false" ht="15" hidden="false" customHeight="false" outlineLevel="0" collapsed="false">
      <c r="G1600" s="2" t="str">
        <f aca="false">CONCATENATE(B1600,C1600,D1600,E1600)</f>
        <v/>
      </c>
    </row>
    <row r="1601" customFormat="false" ht="15" hidden="false" customHeight="false" outlineLevel="0" collapsed="false">
      <c r="G1601" s="2" t="str">
        <f aca="false">CONCATENATE(B1601,C1601,D1601,E1601)</f>
        <v/>
      </c>
    </row>
    <row r="1602" customFormat="false" ht="15" hidden="false" customHeight="false" outlineLevel="0" collapsed="false">
      <c r="G1602" s="2" t="str">
        <f aca="false">CONCATENATE(B1602,C1602,D1602,E1602)</f>
        <v/>
      </c>
    </row>
    <row r="1603" customFormat="false" ht="15" hidden="false" customHeight="false" outlineLevel="0" collapsed="false">
      <c r="G1603" s="2" t="str">
        <f aca="false">CONCATENATE(B1603,C1603,D1603,E1603)</f>
        <v/>
      </c>
    </row>
    <row r="1604" customFormat="false" ht="15" hidden="false" customHeight="false" outlineLevel="0" collapsed="false">
      <c r="G1604" s="2" t="str">
        <f aca="false">CONCATENATE(B1604,C1604,D1604,E1604)</f>
        <v/>
      </c>
    </row>
    <row r="1605" customFormat="false" ht="15" hidden="false" customHeight="false" outlineLevel="0" collapsed="false">
      <c r="G1605" s="2" t="str">
        <f aca="false">CONCATENATE(B1605,C1605,D1605,E1605)</f>
        <v/>
      </c>
    </row>
    <row r="1606" customFormat="false" ht="15" hidden="false" customHeight="false" outlineLevel="0" collapsed="false">
      <c r="G1606" s="2" t="str">
        <f aca="false">CONCATENATE(B1606,C1606,D1606,E1606)</f>
        <v/>
      </c>
    </row>
    <row r="1607" customFormat="false" ht="15" hidden="false" customHeight="false" outlineLevel="0" collapsed="false">
      <c r="G1607" s="2" t="str">
        <f aca="false">CONCATENATE(B1607,C1607,D1607,E1607)</f>
        <v/>
      </c>
    </row>
    <row r="1608" customFormat="false" ht="15" hidden="false" customHeight="false" outlineLevel="0" collapsed="false">
      <c r="G1608" s="2" t="str">
        <f aca="false">CONCATENATE(B1608,C1608,D1608,E1608)</f>
        <v/>
      </c>
    </row>
    <row r="1609" customFormat="false" ht="15" hidden="false" customHeight="false" outlineLevel="0" collapsed="false">
      <c r="G1609" s="2" t="str">
        <f aca="false">CONCATENATE(B1609,C1609,D1609,E1609)</f>
        <v/>
      </c>
    </row>
    <row r="1610" customFormat="false" ht="15" hidden="false" customHeight="false" outlineLevel="0" collapsed="false">
      <c r="G1610" s="2" t="str">
        <f aca="false">CONCATENATE(B1610,C1610,D1610,E1610)</f>
        <v/>
      </c>
    </row>
    <row r="1611" customFormat="false" ht="15" hidden="false" customHeight="false" outlineLevel="0" collapsed="false">
      <c r="G1611" s="2" t="str">
        <f aca="false">CONCATENATE(B1611,C1611,D1611,E1611)</f>
        <v/>
      </c>
    </row>
    <row r="1612" customFormat="false" ht="15" hidden="false" customHeight="false" outlineLevel="0" collapsed="false">
      <c r="G1612" s="2" t="str">
        <f aca="false">CONCATENATE(B1612,C1612,D1612,E1612)</f>
        <v/>
      </c>
    </row>
    <row r="1613" customFormat="false" ht="15" hidden="false" customHeight="false" outlineLevel="0" collapsed="false">
      <c r="G1613" s="2" t="str">
        <f aca="false">CONCATENATE(B1613,C1613,D1613,E1613)</f>
        <v/>
      </c>
    </row>
    <row r="1614" customFormat="false" ht="15" hidden="false" customHeight="false" outlineLevel="0" collapsed="false">
      <c r="G1614" s="2" t="str">
        <f aca="false">CONCATENATE(B1614,C1614,D1614,E1614)</f>
        <v/>
      </c>
    </row>
    <row r="1615" customFormat="false" ht="15" hidden="false" customHeight="false" outlineLevel="0" collapsed="false">
      <c r="G1615" s="2" t="str">
        <f aca="false">CONCATENATE(B1615,C1615,D1615,E1615)</f>
        <v/>
      </c>
    </row>
    <row r="1616" customFormat="false" ht="15" hidden="false" customHeight="false" outlineLevel="0" collapsed="false">
      <c r="G1616" s="2" t="str">
        <f aca="false">CONCATENATE(B1616,C1616,D1616,E1616)</f>
        <v/>
      </c>
    </row>
    <row r="1617" customFormat="false" ht="15" hidden="false" customHeight="false" outlineLevel="0" collapsed="false">
      <c r="G1617" s="2" t="str">
        <f aca="false">CONCATENATE(B1617,C1617,D1617,E1617)</f>
        <v/>
      </c>
    </row>
    <row r="1618" customFormat="false" ht="15" hidden="false" customHeight="false" outlineLevel="0" collapsed="false">
      <c r="G1618" s="2" t="str">
        <f aca="false">CONCATENATE(B1618,C1618,D1618,E1618)</f>
        <v/>
      </c>
    </row>
    <row r="1619" customFormat="false" ht="15" hidden="false" customHeight="false" outlineLevel="0" collapsed="false">
      <c r="G1619" s="2" t="str">
        <f aca="false">CONCATENATE(B1619,C1619,D1619,E1619)</f>
        <v/>
      </c>
    </row>
    <row r="1620" customFormat="false" ht="15" hidden="false" customHeight="false" outlineLevel="0" collapsed="false">
      <c r="G1620" s="2" t="str">
        <f aca="false">CONCATENATE(B1620,C1620,D1620,E1620)</f>
        <v/>
      </c>
    </row>
    <row r="1621" customFormat="false" ht="15" hidden="false" customHeight="false" outlineLevel="0" collapsed="false">
      <c r="G1621" s="2" t="str">
        <f aca="false">CONCATENATE(B1621,C1621,D1621,E1621)</f>
        <v/>
      </c>
    </row>
    <row r="1622" customFormat="false" ht="15" hidden="false" customHeight="false" outlineLevel="0" collapsed="false">
      <c r="G1622" s="2" t="str">
        <f aca="false">CONCATENATE(B1622,C1622,D1622,E1622)</f>
        <v/>
      </c>
    </row>
    <row r="1623" customFormat="false" ht="15" hidden="false" customHeight="false" outlineLevel="0" collapsed="false">
      <c r="G1623" s="2" t="str">
        <f aca="false">CONCATENATE(B1623,C1623,D1623,E1623)</f>
        <v/>
      </c>
    </row>
    <row r="1624" customFormat="false" ht="15" hidden="false" customHeight="false" outlineLevel="0" collapsed="false">
      <c r="G1624" s="2" t="str">
        <f aca="false">CONCATENATE(B1624,C1624,D1624,E1624)</f>
        <v/>
      </c>
    </row>
    <row r="1625" customFormat="false" ht="15" hidden="false" customHeight="false" outlineLevel="0" collapsed="false">
      <c r="G1625" s="2" t="str">
        <f aca="false">CONCATENATE(B1625,C1625,D1625,E1625)</f>
        <v/>
      </c>
    </row>
    <row r="1626" customFormat="false" ht="15" hidden="false" customHeight="false" outlineLevel="0" collapsed="false">
      <c r="G1626" s="2" t="str">
        <f aca="false">CONCATENATE(B1626,C1626,D1626,E1626)</f>
        <v/>
      </c>
    </row>
    <row r="1627" customFormat="false" ht="15" hidden="false" customHeight="false" outlineLevel="0" collapsed="false">
      <c r="G1627" s="2" t="str">
        <f aca="false">CONCATENATE(B1627,C1627,D1627,E1627)</f>
        <v/>
      </c>
    </row>
    <row r="1628" customFormat="false" ht="15" hidden="false" customHeight="false" outlineLevel="0" collapsed="false">
      <c r="G1628" s="2" t="str">
        <f aca="false">CONCATENATE(B1628,C1628,D1628,E1628)</f>
        <v/>
      </c>
    </row>
    <row r="1629" customFormat="false" ht="15" hidden="false" customHeight="false" outlineLevel="0" collapsed="false">
      <c r="G1629" s="2" t="str">
        <f aca="false">CONCATENATE(B1629,C1629,D1629,E1629)</f>
        <v/>
      </c>
    </row>
    <row r="1630" customFormat="false" ht="15" hidden="false" customHeight="false" outlineLevel="0" collapsed="false">
      <c r="G1630" s="2" t="str">
        <f aca="false">CONCATENATE(B1630,C1630,D1630,E1630)</f>
        <v/>
      </c>
    </row>
    <row r="1631" customFormat="false" ht="15" hidden="false" customHeight="false" outlineLevel="0" collapsed="false">
      <c r="G1631" s="2" t="str">
        <f aca="false">CONCATENATE(B1631,C1631,D1631,E1631)</f>
        <v/>
      </c>
    </row>
    <row r="1632" customFormat="false" ht="15" hidden="false" customHeight="false" outlineLevel="0" collapsed="false">
      <c r="G1632" s="2" t="str">
        <f aca="false">CONCATENATE(B1632,C1632,D1632,E1632)</f>
        <v/>
      </c>
    </row>
    <row r="1633" customFormat="false" ht="15" hidden="false" customHeight="false" outlineLevel="0" collapsed="false">
      <c r="G1633" s="2" t="str">
        <f aca="false">CONCATENATE(B1633,C1633,D1633,E1633)</f>
        <v/>
      </c>
    </row>
    <row r="1634" customFormat="false" ht="15" hidden="false" customHeight="false" outlineLevel="0" collapsed="false">
      <c r="G1634" s="2" t="str">
        <f aca="false">CONCATENATE(B1634,C1634,D1634,E1634)</f>
        <v/>
      </c>
    </row>
    <row r="1635" customFormat="false" ht="15" hidden="false" customHeight="false" outlineLevel="0" collapsed="false">
      <c r="G1635" s="2" t="str">
        <f aca="false">CONCATENATE(B1635,C1635,D1635,E1635)</f>
        <v/>
      </c>
    </row>
    <row r="1636" customFormat="false" ht="15" hidden="false" customHeight="false" outlineLevel="0" collapsed="false">
      <c r="G1636" s="2" t="str">
        <f aca="false">CONCATENATE(B1636,C1636,D1636,E1636)</f>
        <v/>
      </c>
    </row>
    <row r="1637" customFormat="false" ht="15" hidden="false" customHeight="false" outlineLevel="0" collapsed="false">
      <c r="G1637" s="2" t="str">
        <f aca="false">CONCATENATE(B1637,C1637,D1637,E1637)</f>
        <v/>
      </c>
    </row>
    <row r="1638" customFormat="false" ht="15" hidden="false" customHeight="false" outlineLevel="0" collapsed="false">
      <c r="G1638" s="2" t="str">
        <f aca="false">CONCATENATE(B1638,C1638,D1638,E1638)</f>
        <v/>
      </c>
    </row>
    <row r="1639" customFormat="false" ht="15" hidden="false" customHeight="false" outlineLevel="0" collapsed="false">
      <c r="G1639" s="2" t="str">
        <f aca="false">CONCATENATE(B1639,C1639,D1639,E1639)</f>
        <v/>
      </c>
    </row>
    <row r="1640" customFormat="false" ht="15" hidden="false" customHeight="false" outlineLevel="0" collapsed="false">
      <c r="G1640" s="2" t="str">
        <f aca="false">CONCATENATE(B1640,C1640,D1640,E1640)</f>
        <v/>
      </c>
    </row>
    <row r="1641" customFormat="false" ht="15" hidden="false" customHeight="false" outlineLevel="0" collapsed="false">
      <c r="G1641" s="2" t="str">
        <f aca="false">CONCATENATE(B1641,C1641,D1641,E1641)</f>
        <v/>
      </c>
    </row>
    <row r="1642" customFormat="false" ht="15" hidden="false" customHeight="false" outlineLevel="0" collapsed="false">
      <c r="G1642" s="2" t="str">
        <f aca="false">CONCATENATE(B1642,C1642,D1642,E1642)</f>
        <v/>
      </c>
    </row>
    <row r="1643" customFormat="false" ht="15" hidden="false" customHeight="false" outlineLevel="0" collapsed="false">
      <c r="G1643" s="2" t="str">
        <f aca="false">CONCATENATE(B1643,C1643,D1643,E1643)</f>
        <v/>
      </c>
    </row>
    <row r="1644" customFormat="false" ht="15" hidden="false" customHeight="false" outlineLevel="0" collapsed="false">
      <c r="G1644" s="2" t="str">
        <f aca="false">CONCATENATE(B1644,C1644,D1644,E1644)</f>
        <v/>
      </c>
    </row>
    <row r="1645" customFormat="false" ht="15" hidden="false" customHeight="false" outlineLevel="0" collapsed="false">
      <c r="G1645" s="2" t="str">
        <f aca="false">CONCATENATE(B1645,C1645,D1645,E1645)</f>
        <v/>
      </c>
    </row>
    <row r="1646" customFormat="false" ht="15" hidden="false" customHeight="false" outlineLevel="0" collapsed="false">
      <c r="G1646" s="2" t="str">
        <f aca="false">CONCATENATE(B1646,C1646,D1646,E1646)</f>
        <v/>
      </c>
    </row>
    <row r="1647" customFormat="false" ht="15" hidden="false" customHeight="false" outlineLevel="0" collapsed="false">
      <c r="G1647" s="2" t="str">
        <f aca="false">CONCATENATE(B1647,C1647,D1647,E1647)</f>
        <v/>
      </c>
    </row>
    <row r="1648" customFormat="false" ht="15" hidden="false" customHeight="false" outlineLevel="0" collapsed="false">
      <c r="G1648" s="2" t="str">
        <f aca="false">CONCATENATE(B1648,C1648,D1648,E1648)</f>
        <v/>
      </c>
    </row>
    <row r="1649" customFormat="false" ht="15" hidden="false" customHeight="false" outlineLevel="0" collapsed="false">
      <c r="G1649" s="2" t="str">
        <f aca="false">CONCATENATE(B1649,C1649,D1649,E1649)</f>
        <v/>
      </c>
    </row>
    <row r="1650" customFormat="false" ht="15" hidden="false" customHeight="false" outlineLevel="0" collapsed="false">
      <c r="G1650" s="2" t="str">
        <f aca="false">CONCATENATE(B1650,C1650,D1650,E1650)</f>
        <v/>
      </c>
    </row>
    <row r="1651" customFormat="false" ht="15" hidden="false" customHeight="false" outlineLevel="0" collapsed="false">
      <c r="G1651" s="2" t="str">
        <f aca="false">CONCATENATE(B1651,C1651,D1651,E1651)</f>
        <v/>
      </c>
    </row>
    <row r="1652" customFormat="false" ht="15" hidden="false" customHeight="false" outlineLevel="0" collapsed="false">
      <c r="G1652" s="2" t="str">
        <f aca="false">CONCATENATE(B1652,C1652,D1652,E1652)</f>
        <v/>
      </c>
    </row>
    <row r="1653" customFormat="false" ht="15" hidden="false" customHeight="false" outlineLevel="0" collapsed="false">
      <c r="G1653" s="2" t="str">
        <f aca="false">CONCATENATE(B1653,C1653,D1653,E1653)</f>
        <v/>
      </c>
    </row>
    <row r="1654" customFormat="false" ht="15" hidden="false" customHeight="false" outlineLevel="0" collapsed="false">
      <c r="G1654" s="2" t="str">
        <f aca="false">CONCATENATE(B1654,C1654,D1654,E1654)</f>
        <v/>
      </c>
    </row>
    <row r="1655" customFormat="false" ht="15" hidden="false" customHeight="false" outlineLevel="0" collapsed="false">
      <c r="G1655" s="2" t="str">
        <f aca="false">CONCATENATE(B1655,C1655,D1655,E1655)</f>
        <v/>
      </c>
    </row>
    <row r="1656" customFormat="false" ht="15" hidden="false" customHeight="false" outlineLevel="0" collapsed="false">
      <c r="G1656" s="2" t="str">
        <f aca="false">CONCATENATE(B1656,C1656,D1656,E1656)</f>
        <v/>
      </c>
    </row>
    <row r="1657" customFormat="false" ht="15" hidden="false" customHeight="false" outlineLevel="0" collapsed="false">
      <c r="G1657" s="2" t="str">
        <f aca="false">CONCATENATE(B1657,C1657,D1657,E1657)</f>
        <v/>
      </c>
    </row>
    <row r="1658" customFormat="false" ht="15" hidden="false" customHeight="false" outlineLevel="0" collapsed="false">
      <c r="G1658" s="2" t="str">
        <f aca="false">CONCATENATE(B1658,C1658,D1658,E1658)</f>
        <v/>
      </c>
    </row>
    <row r="1659" customFormat="false" ht="15" hidden="false" customHeight="false" outlineLevel="0" collapsed="false">
      <c r="G1659" s="2" t="str">
        <f aca="false">CONCATENATE(B1659,C1659,D1659,E1659)</f>
        <v/>
      </c>
    </row>
    <row r="1660" customFormat="false" ht="15" hidden="false" customHeight="false" outlineLevel="0" collapsed="false">
      <c r="G1660" s="2" t="str">
        <f aca="false">CONCATENATE(B1660,C1660,D1660,E1660)</f>
        <v/>
      </c>
    </row>
    <row r="1661" customFormat="false" ht="15" hidden="false" customHeight="false" outlineLevel="0" collapsed="false">
      <c r="G1661" s="2" t="str">
        <f aca="false">CONCATENATE(B1661,C1661,D1661,E1661)</f>
        <v/>
      </c>
    </row>
    <row r="1662" customFormat="false" ht="15" hidden="false" customHeight="false" outlineLevel="0" collapsed="false">
      <c r="G1662" s="2" t="str">
        <f aca="false">CONCATENATE(B1662,C1662,D1662,E1662)</f>
        <v/>
      </c>
    </row>
    <row r="1663" customFormat="false" ht="15" hidden="false" customHeight="false" outlineLevel="0" collapsed="false">
      <c r="G1663" s="2" t="str">
        <f aca="false">CONCATENATE(B1663,C1663,D1663,E1663)</f>
        <v/>
      </c>
    </row>
    <row r="1664" customFormat="false" ht="15" hidden="false" customHeight="false" outlineLevel="0" collapsed="false">
      <c r="G1664" s="2" t="str">
        <f aca="false">CONCATENATE(B1664,C1664,D1664,E1664)</f>
        <v/>
      </c>
    </row>
    <row r="1665" customFormat="false" ht="15" hidden="false" customHeight="false" outlineLevel="0" collapsed="false">
      <c r="G1665" s="2" t="str">
        <f aca="false">CONCATENATE(B1665,C1665,D1665,E1665)</f>
        <v/>
      </c>
    </row>
    <row r="1666" customFormat="false" ht="15" hidden="false" customHeight="false" outlineLevel="0" collapsed="false">
      <c r="G1666" s="2" t="str">
        <f aca="false">CONCATENATE(B1666,C1666,D1666,E1666)</f>
        <v/>
      </c>
    </row>
    <row r="1667" customFormat="false" ht="15" hidden="false" customHeight="false" outlineLevel="0" collapsed="false">
      <c r="G1667" s="2" t="str">
        <f aca="false">CONCATENATE(B1667,C1667,D1667,E1667)</f>
        <v/>
      </c>
    </row>
    <row r="1668" customFormat="false" ht="15" hidden="false" customHeight="false" outlineLevel="0" collapsed="false">
      <c r="G1668" s="2" t="str">
        <f aca="false">CONCATENATE(B1668,C1668,D1668,E1668)</f>
        <v/>
      </c>
    </row>
    <row r="1669" customFormat="false" ht="15" hidden="false" customHeight="false" outlineLevel="0" collapsed="false">
      <c r="G1669" s="2" t="str">
        <f aca="false">CONCATENATE(B1669,C1669,D1669,E1669)</f>
        <v/>
      </c>
    </row>
    <row r="1670" customFormat="false" ht="15" hidden="false" customHeight="false" outlineLevel="0" collapsed="false">
      <c r="G1670" s="2" t="str">
        <f aca="false">CONCATENATE(B1670,C1670,D1670,E1670)</f>
        <v/>
      </c>
    </row>
    <row r="1671" customFormat="false" ht="15" hidden="false" customHeight="false" outlineLevel="0" collapsed="false">
      <c r="G1671" s="2" t="str">
        <f aca="false">CONCATENATE(B1671,C1671,D1671,E1671)</f>
        <v/>
      </c>
    </row>
    <row r="1672" customFormat="false" ht="15" hidden="false" customHeight="false" outlineLevel="0" collapsed="false">
      <c r="G1672" s="2" t="str">
        <f aca="false">CONCATENATE(B1672,C1672,D1672,E1672)</f>
        <v/>
      </c>
    </row>
    <row r="1673" customFormat="false" ht="15" hidden="false" customHeight="false" outlineLevel="0" collapsed="false">
      <c r="G1673" s="2" t="str">
        <f aca="false">CONCATENATE(B1673,C1673,D1673,E1673)</f>
        <v/>
      </c>
    </row>
    <row r="1674" customFormat="false" ht="15" hidden="false" customHeight="false" outlineLevel="0" collapsed="false">
      <c r="G1674" s="2" t="str">
        <f aca="false">CONCATENATE(B1674,C1674,D1674,E1674)</f>
        <v/>
      </c>
    </row>
    <row r="1675" customFormat="false" ht="15" hidden="false" customHeight="false" outlineLevel="0" collapsed="false">
      <c r="G1675" s="2" t="str">
        <f aca="false">CONCATENATE(B1675,C1675,D1675,E1675)</f>
        <v/>
      </c>
    </row>
    <row r="1676" customFormat="false" ht="15" hidden="false" customHeight="false" outlineLevel="0" collapsed="false">
      <c r="G1676" s="2" t="str">
        <f aca="false">CONCATENATE(B1676,C1676,D1676,E1676)</f>
        <v/>
      </c>
    </row>
    <row r="1677" customFormat="false" ht="15" hidden="false" customHeight="false" outlineLevel="0" collapsed="false">
      <c r="G1677" s="2" t="str">
        <f aca="false">CONCATENATE(B1677,C1677,D1677,E1677)</f>
        <v/>
      </c>
    </row>
    <row r="1678" customFormat="false" ht="15" hidden="false" customHeight="false" outlineLevel="0" collapsed="false">
      <c r="G1678" s="2" t="str">
        <f aca="false">CONCATENATE(B1678,C1678,D1678,E1678)</f>
        <v/>
      </c>
    </row>
    <row r="1679" customFormat="false" ht="15" hidden="false" customHeight="false" outlineLevel="0" collapsed="false">
      <c r="G1679" s="2" t="str">
        <f aca="false">CONCATENATE(B1679,C1679,D1679,E1679)</f>
        <v/>
      </c>
    </row>
    <row r="1680" customFormat="false" ht="15" hidden="false" customHeight="false" outlineLevel="0" collapsed="false">
      <c r="G1680" s="2" t="str">
        <f aca="false">CONCATENATE(B1680,C1680,D1680,E1680)</f>
        <v/>
      </c>
    </row>
    <row r="1681" customFormat="false" ht="15" hidden="false" customHeight="false" outlineLevel="0" collapsed="false">
      <c r="G1681" s="2" t="str">
        <f aca="false">CONCATENATE(B1681,C1681,D1681,E1681)</f>
        <v/>
      </c>
    </row>
    <row r="1682" customFormat="false" ht="15" hidden="false" customHeight="false" outlineLevel="0" collapsed="false">
      <c r="G1682" s="2" t="str">
        <f aca="false">CONCATENATE(B1682,C1682,D1682,E1682)</f>
        <v/>
      </c>
    </row>
    <row r="1683" customFormat="false" ht="15" hidden="false" customHeight="false" outlineLevel="0" collapsed="false">
      <c r="G1683" s="2" t="str">
        <f aca="false">CONCATENATE(B1683,C1683,D1683,E1683)</f>
        <v/>
      </c>
    </row>
    <row r="1684" customFormat="false" ht="15" hidden="false" customHeight="false" outlineLevel="0" collapsed="false">
      <c r="G1684" s="2" t="str">
        <f aca="false">CONCATENATE(B1684,C1684,D1684,E1684)</f>
        <v/>
      </c>
    </row>
    <row r="1685" customFormat="false" ht="15" hidden="false" customHeight="false" outlineLevel="0" collapsed="false">
      <c r="G1685" s="2" t="str">
        <f aca="false">CONCATENATE(B1685,C1685,D1685,E1685)</f>
        <v/>
      </c>
    </row>
    <row r="1686" customFormat="false" ht="15" hidden="false" customHeight="false" outlineLevel="0" collapsed="false">
      <c r="G1686" s="2" t="str">
        <f aca="false">CONCATENATE(B1686,C1686,D1686,E1686)</f>
        <v/>
      </c>
    </row>
    <row r="1687" customFormat="false" ht="15" hidden="false" customHeight="false" outlineLevel="0" collapsed="false">
      <c r="G1687" s="2" t="str">
        <f aca="false">CONCATENATE(B1687,C1687,D1687,E1687)</f>
        <v/>
      </c>
    </row>
    <row r="1688" customFormat="false" ht="15" hidden="false" customHeight="false" outlineLevel="0" collapsed="false">
      <c r="G1688" s="2" t="str">
        <f aca="false">CONCATENATE(B1688,C1688,D1688,E1688)</f>
        <v/>
      </c>
    </row>
    <row r="1689" customFormat="false" ht="15" hidden="false" customHeight="false" outlineLevel="0" collapsed="false">
      <c r="G1689" s="2" t="str">
        <f aca="false">CONCATENATE(B1689,C1689,D1689,E1689)</f>
        <v/>
      </c>
    </row>
    <row r="1690" customFormat="false" ht="15" hidden="false" customHeight="false" outlineLevel="0" collapsed="false">
      <c r="G1690" s="2" t="str">
        <f aca="false">CONCATENATE(B1690,C1690,D1690,E1690)</f>
        <v/>
      </c>
    </row>
    <row r="1691" customFormat="false" ht="15" hidden="false" customHeight="false" outlineLevel="0" collapsed="false">
      <c r="G1691" s="2" t="str">
        <f aca="false">CONCATENATE(B1691,C1691,D1691,E1691)</f>
        <v/>
      </c>
    </row>
    <row r="1692" customFormat="false" ht="15" hidden="false" customHeight="false" outlineLevel="0" collapsed="false">
      <c r="G1692" s="2" t="str">
        <f aca="false">CONCATENATE(B1692,C1692,D1692,E1692)</f>
        <v/>
      </c>
    </row>
    <row r="1693" customFormat="false" ht="15" hidden="false" customHeight="false" outlineLevel="0" collapsed="false">
      <c r="G1693" s="2" t="str">
        <f aca="false">CONCATENATE(B1693,C1693,D1693,E1693)</f>
        <v/>
      </c>
    </row>
    <row r="1694" customFormat="false" ht="15" hidden="false" customHeight="false" outlineLevel="0" collapsed="false">
      <c r="G1694" s="2" t="str">
        <f aca="false">CONCATENATE(B1694,C1694,D1694,E1694)</f>
        <v/>
      </c>
    </row>
    <row r="1695" customFormat="false" ht="15" hidden="false" customHeight="false" outlineLevel="0" collapsed="false">
      <c r="G1695" s="2" t="str">
        <f aca="false">CONCATENATE(B1695,C1695,D1695,E1695)</f>
        <v/>
      </c>
    </row>
    <row r="1696" customFormat="false" ht="15" hidden="false" customHeight="false" outlineLevel="0" collapsed="false">
      <c r="G1696" s="2" t="str">
        <f aca="false">CONCATENATE(B1696,C1696,D1696,E1696)</f>
        <v/>
      </c>
    </row>
    <row r="1697" customFormat="false" ht="15" hidden="false" customHeight="false" outlineLevel="0" collapsed="false">
      <c r="G1697" s="2" t="str">
        <f aca="false">CONCATENATE(B1697,C1697,D1697,E1697)</f>
        <v/>
      </c>
    </row>
    <row r="1698" customFormat="false" ht="15" hidden="false" customHeight="false" outlineLevel="0" collapsed="false">
      <c r="G1698" s="2" t="str">
        <f aca="false">CONCATENATE(B1698,C1698,D1698,E1698)</f>
        <v/>
      </c>
    </row>
    <row r="1699" customFormat="false" ht="15" hidden="false" customHeight="false" outlineLevel="0" collapsed="false">
      <c r="G1699" s="2" t="str">
        <f aca="false">CONCATENATE(B1699,C1699,D1699,E1699)</f>
        <v/>
      </c>
    </row>
    <row r="1700" customFormat="false" ht="15" hidden="false" customHeight="false" outlineLevel="0" collapsed="false">
      <c r="G1700" s="2" t="str">
        <f aca="false">CONCATENATE(B1700,C1700,D1700,E1700)</f>
        <v/>
      </c>
    </row>
    <row r="1701" customFormat="false" ht="15" hidden="false" customHeight="false" outlineLevel="0" collapsed="false">
      <c r="G1701" s="2" t="str">
        <f aca="false">CONCATENATE(B1701,C1701,D1701,E1701)</f>
        <v/>
      </c>
    </row>
    <row r="1702" customFormat="false" ht="15" hidden="false" customHeight="false" outlineLevel="0" collapsed="false">
      <c r="G1702" s="2" t="str">
        <f aca="false">CONCATENATE(B1702,C1702,D1702,E1702)</f>
        <v/>
      </c>
    </row>
    <row r="1703" customFormat="false" ht="15" hidden="false" customHeight="false" outlineLevel="0" collapsed="false">
      <c r="G1703" s="2" t="str">
        <f aca="false">CONCATENATE(B1703,C1703,D1703,E1703)</f>
        <v/>
      </c>
    </row>
    <row r="1704" customFormat="false" ht="15" hidden="false" customHeight="false" outlineLevel="0" collapsed="false">
      <c r="G1704" s="2" t="str">
        <f aca="false">CONCATENATE(B1704,C1704,D1704,E1704)</f>
        <v/>
      </c>
    </row>
    <row r="1705" customFormat="false" ht="15" hidden="false" customHeight="false" outlineLevel="0" collapsed="false">
      <c r="G1705" s="2" t="str">
        <f aca="false">CONCATENATE(B1705,C1705,D1705,E1705)</f>
        <v/>
      </c>
    </row>
    <row r="1706" customFormat="false" ht="15" hidden="false" customHeight="false" outlineLevel="0" collapsed="false">
      <c r="G1706" s="2" t="str">
        <f aca="false">CONCATENATE(B1706,C1706,D1706,E1706)</f>
        <v/>
      </c>
    </row>
    <row r="1707" customFormat="false" ht="15" hidden="false" customHeight="false" outlineLevel="0" collapsed="false">
      <c r="G1707" s="2" t="str">
        <f aca="false">CONCATENATE(B1707,C1707,D1707,E1707)</f>
        <v/>
      </c>
    </row>
    <row r="1708" customFormat="false" ht="15" hidden="false" customHeight="false" outlineLevel="0" collapsed="false">
      <c r="G1708" s="2" t="str">
        <f aca="false">CONCATENATE(B1708,C1708,D1708,E1708)</f>
        <v/>
      </c>
    </row>
    <row r="1709" customFormat="false" ht="15" hidden="false" customHeight="false" outlineLevel="0" collapsed="false">
      <c r="G1709" s="2" t="str">
        <f aca="false">CONCATENATE(B1709,C1709,D1709,E1709)</f>
        <v/>
      </c>
    </row>
    <row r="1710" customFormat="false" ht="15" hidden="false" customHeight="false" outlineLevel="0" collapsed="false">
      <c r="G1710" s="2" t="str">
        <f aca="false">CONCATENATE(B1710,C1710,D1710,E1710)</f>
        <v/>
      </c>
    </row>
    <row r="1711" customFormat="false" ht="15" hidden="false" customHeight="false" outlineLevel="0" collapsed="false">
      <c r="G1711" s="2" t="str">
        <f aca="false">CONCATENATE(B1711,C1711,D1711,E1711)</f>
        <v/>
      </c>
    </row>
    <row r="1712" customFormat="false" ht="15" hidden="false" customHeight="false" outlineLevel="0" collapsed="false">
      <c r="G1712" s="2" t="str">
        <f aca="false">CONCATENATE(B1712,C1712,D1712,E1712)</f>
        <v/>
      </c>
    </row>
    <row r="1713" customFormat="false" ht="15" hidden="false" customHeight="false" outlineLevel="0" collapsed="false">
      <c r="G1713" s="2" t="str">
        <f aca="false">CONCATENATE(B1713,C1713,D1713,E1713)</f>
        <v/>
      </c>
    </row>
    <row r="1714" customFormat="false" ht="15" hidden="false" customHeight="false" outlineLevel="0" collapsed="false">
      <c r="G1714" s="2" t="str">
        <f aca="false">CONCATENATE(B1714,C1714,D1714,E1714)</f>
        <v/>
      </c>
    </row>
    <row r="1715" customFormat="false" ht="15" hidden="false" customHeight="false" outlineLevel="0" collapsed="false">
      <c r="G1715" s="2" t="str">
        <f aca="false">CONCATENATE(B1715,C1715,D1715,E1715)</f>
        <v/>
      </c>
    </row>
    <row r="1716" customFormat="false" ht="15" hidden="false" customHeight="false" outlineLevel="0" collapsed="false">
      <c r="G1716" s="2" t="str">
        <f aca="false">CONCATENATE(B1716,C1716,D1716,E1716)</f>
        <v/>
      </c>
    </row>
    <row r="1717" customFormat="false" ht="15" hidden="false" customHeight="false" outlineLevel="0" collapsed="false">
      <c r="G1717" s="2" t="str">
        <f aca="false">CONCATENATE(B1717,C1717,D1717,E1717)</f>
        <v/>
      </c>
    </row>
    <row r="1718" customFormat="false" ht="15" hidden="false" customHeight="false" outlineLevel="0" collapsed="false">
      <c r="G1718" s="2" t="str">
        <f aca="false">CONCATENATE(B1718,C1718,D1718,E1718)</f>
        <v/>
      </c>
    </row>
    <row r="1719" customFormat="false" ht="15" hidden="false" customHeight="false" outlineLevel="0" collapsed="false">
      <c r="G1719" s="2" t="str">
        <f aca="false">CONCATENATE(B1719,C1719,D1719,E1719)</f>
        <v/>
      </c>
    </row>
    <row r="1720" customFormat="false" ht="15" hidden="false" customHeight="false" outlineLevel="0" collapsed="false">
      <c r="G1720" s="2" t="str">
        <f aca="false">CONCATENATE(B1720,C1720,D1720,E1720)</f>
        <v/>
      </c>
    </row>
    <row r="1721" customFormat="false" ht="15" hidden="false" customHeight="false" outlineLevel="0" collapsed="false">
      <c r="G1721" s="2" t="str">
        <f aca="false">CONCATENATE(B1721,C1721,D1721,E1721)</f>
        <v/>
      </c>
    </row>
    <row r="1722" customFormat="false" ht="15" hidden="false" customHeight="false" outlineLevel="0" collapsed="false">
      <c r="G1722" s="2" t="str">
        <f aca="false">CONCATENATE(B1722,C1722,D1722,E1722)</f>
        <v/>
      </c>
    </row>
    <row r="1723" customFormat="false" ht="15" hidden="false" customHeight="false" outlineLevel="0" collapsed="false">
      <c r="G1723" s="2" t="str">
        <f aca="false">CONCATENATE(B1723,C1723,D1723,E1723)</f>
        <v/>
      </c>
    </row>
    <row r="1724" customFormat="false" ht="15" hidden="false" customHeight="false" outlineLevel="0" collapsed="false">
      <c r="G1724" s="2" t="str">
        <f aca="false">CONCATENATE(B1724,C1724,D1724,E1724)</f>
        <v/>
      </c>
    </row>
    <row r="1725" customFormat="false" ht="15" hidden="false" customHeight="false" outlineLevel="0" collapsed="false">
      <c r="G1725" s="2" t="str">
        <f aca="false">CONCATENATE(B1725,C1725,D1725,E1725)</f>
        <v/>
      </c>
    </row>
    <row r="1726" customFormat="false" ht="15" hidden="false" customHeight="false" outlineLevel="0" collapsed="false">
      <c r="G1726" s="2" t="str">
        <f aca="false">CONCATENATE(B1726,C1726,D1726,E1726)</f>
        <v/>
      </c>
    </row>
    <row r="1727" customFormat="false" ht="15" hidden="false" customHeight="false" outlineLevel="0" collapsed="false">
      <c r="G1727" s="2" t="str">
        <f aca="false">CONCATENATE(B1727,C1727,D1727,E1727)</f>
        <v/>
      </c>
    </row>
    <row r="1728" customFormat="false" ht="15" hidden="false" customHeight="false" outlineLevel="0" collapsed="false">
      <c r="G1728" s="2" t="str">
        <f aca="false">CONCATENATE(B1728,C1728,D1728,E1728)</f>
        <v/>
      </c>
    </row>
    <row r="1729" customFormat="false" ht="15" hidden="false" customHeight="false" outlineLevel="0" collapsed="false">
      <c r="G1729" s="2" t="str">
        <f aca="false">CONCATENATE(B1729,C1729,D1729,E1729)</f>
        <v/>
      </c>
    </row>
    <row r="1730" customFormat="false" ht="15" hidden="false" customHeight="false" outlineLevel="0" collapsed="false">
      <c r="G1730" s="2" t="str">
        <f aca="false">CONCATENATE(B1730,C1730,D1730,E1730)</f>
        <v/>
      </c>
    </row>
    <row r="1731" customFormat="false" ht="15" hidden="false" customHeight="false" outlineLevel="0" collapsed="false">
      <c r="G1731" s="2" t="str">
        <f aca="false">CONCATENATE(B1731,C1731,D1731,E1731)</f>
        <v/>
      </c>
    </row>
    <row r="1732" customFormat="false" ht="15" hidden="false" customHeight="false" outlineLevel="0" collapsed="false">
      <c r="G1732" s="2" t="str">
        <f aca="false">CONCATENATE(B1732,C1732,D1732,E1732)</f>
        <v/>
      </c>
    </row>
    <row r="1733" customFormat="false" ht="15" hidden="false" customHeight="false" outlineLevel="0" collapsed="false">
      <c r="G1733" s="2" t="str">
        <f aca="false">CONCATENATE(B1733,C1733,D1733,E1733)</f>
        <v/>
      </c>
    </row>
    <row r="1734" customFormat="false" ht="15" hidden="false" customHeight="false" outlineLevel="0" collapsed="false">
      <c r="G1734" s="2" t="str">
        <f aca="false">CONCATENATE(B1734,C1734,D1734,E1734)</f>
        <v/>
      </c>
    </row>
    <row r="1735" customFormat="false" ht="15" hidden="false" customHeight="false" outlineLevel="0" collapsed="false">
      <c r="G1735" s="2" t="str">
        <f aca="false">CONCATENATE(B1735,C1735,D1735,E1735)</f>
        <v/>
      </c>
    </row>
    <row r="1736" customFormat="false" ht="15" hidden="false" customHeight="false" outlineLevel="0" collapsed="false">
      <c r="G1736" s="2" t="str">
        <f aca="false">CONCATENATE(B1736,C1736,D1736,E1736)</f>
        <v/>
      </c>
    </row>
    <row r="1737" customFormat="false" ht="15" hidden="false" customHeight="false" outlineLevel="0" collapsed="false">
      <c r="G1737" s="2" t="str">
        <f aca="false">CONCATENATE(B1737,C1737,D1737,E1737)</f>
        <v/>
      </c>
    </row>
    <row r="1738" customFormat="false" ht="15" hidden="false" customHeight="false" outlineLevel="0" collapsed="false">
      <c r="G1738" s="2" t="str">
        <f aca="false">CONCATENATE(B1738,C1738,D1738,E1738)</f>
        <v/>
      </c>
    </row>
    <row r="1739" customFormat="false" ht="15" hidden="false" customHeight="false" outlineLevel="0" collapsed="false">
      <c r="G1739" s="2" t="str">
        <f aca="false">CONCATENATE(B1739,C1739,D1739,E1739)</f>
        <v/>
      </c>
    </row>
    <row r="1740" customFormat="false" ht="15" hidden="false" customHeight="false" outlineLevel="0" collapsed="false">
      <c r="G1740" s="2" t="str">
        <f aca="false">CONCATENATE(B1740,C1740,D1740,E1740)</f>
        <v/>
      </c>
    </row>
    <row r="1741" customFormat="false" ht="15" hidden="false" customHeight="false" outlineLevel="0" collapsed="false">
      <c r="G1741" s="2" t="str">
        <f aca="false">CONCATENATE(B1741,C1741,D1741,E1741)</f>
        <v/>
      </c>
    </row>
    <row r="1742" customFormat="false" ht="15" hidden="false" customHeight="false" outlineLevel="0" collapsed="false">
      <c r="G1742" s="2" t="str">
        <f aca="false">CONCATENATE(B1742,C1742,D1742,E1742)</f>
        <v/>
      </c>
    </row>
    <row r="1743" customFormat="false" ht="15" hidden="false" customHeight="false" outlineLevel="0" collapsed="false">
      <c r="G1743" s="2" t="str">
        <f aca="false">CONCATENATE(B1743,C1743,D1743,E1743)</f>
        <v/>
      </c>
    </row>
    <row r="1744" customFormat="false" ht="15" hidden="false" customHeight="false" outlineLevel="0" collapsed="false">
      <c r="G1744" s="2" t="str">
        <f aca="false">CONCATENATE(B1744,C1744,D1744,E1744)</f>
        <v/>
      </c>
    </row>
    <row r="1745" customFormat="false" ht="15" hidden="false" customHeight="false" outlineLevel="0" collapsed="false">
      <c r="G1745" s="2" t="str">
        <f aca="false">CONCATENATE(B1745,C1745,D1745,E1745)</f>
        <v/>
      </c>
    </row>
    <row r="1746" customFormat="false" ht="15" hidden="false" customHeight="false" outlineLevel="0" collapsed="false">
      <c r="G1746" s="2" t="str">
        <f aca="false">CONCATENATE(B1746,C1746,D1746,E1746)</f>
        <v/>
      </c>
    </row>
    <row r="1747" customFormat="false" ht="15" hidden="false" customHeight="false" outlineLevel="0" collapsed="false">
      <c r="G1747" s="2" t="str">
        <f aca="false">CONCATENATE(B1747,C1747,D1747,E1747)</f>
        <v/>
      </c>
    </row>
    <row r="1748" customFormat="false" ht="15" hidden="false" customHeight="false" outlineLevel="0" collapsed="false">
      <c r="G1748" s="2" t="str">
        <f aca="false">CONCATENATE(B1748,C1748,D1748,E1748)</f>
        <v/>
      </c>
    </row>
    <row r="1749" customFormat="false" ht="15" hidden="false" customHeight="false" outlineLevel="0" collapsed="false">
      <c r="G1749" s="2" t="str">
        <f aca="false">CONCATENATE(B1749,C1749,D1749,E1749)</f>
        <v/>
      </c>
    </row>
    <row r="1750" customFormat="false" ht="15" hidden="false" customHeight="false" outlineLevel="0" collapsed="false">
      <c r="G1750" s="2" t="str">
        <f aca="false">CONCATENATE(B1750,C1750,D1750,E1750)</f>
        <v/>
      </c>
    </row>
    <row r="1751" customFormat="false" ht="15" hidden="false" customHeight="false" outlineLevel="0" collapsed="false">
      <c r="G1751" s="2" t="str">
        <f aca="false">CONCATENATE(B1751,C1751,D1751,E1751)</f>
        <v/>
      </c>
    </row>
    <row r="1752" customFormat="false" ht="15" hidden="false" customHeight="false" outlineLevel="0" collapsed="false">
      <c r="G1752" s="2" t="str">
        <f aca="false">CONCATENATE(B1752,C1752,D1752,E1752)</f>
        <v/>
      </c>
    </row>
    <row r="1753" customFormat="false" ht="15" hidden="false" customHeight="false" outlineLevel="0" collapsed="false">
      <c r="G1753" s="2" t="str">
        <f aca="false">CONCATENATE(B1753,C1753,D1753,E1753)</f>
        <v/>
      </c>
    </row>
    <row r="1754" customFormat="false" ht="15" hidden="false" customHeight="false" outlineLevel="0" collapsed="false">
      <c r="G1754" s="2" t="str">
        <f aca="false">CONCATENATE(B1754,C1754,D1754,E1754)</f>
        <v/>
      </c>
    </row>
    <row r="1755" customFormat="false" ht="15" hidden="false" customHeight="false" outlineLevel="0" collapsed="false">
      <c r="G1755" s="2" t="str">
        <f aca="false">CONCATENATE(B1755,C1755,D1755,E1755)</f>
        <v/>
      </c>
    </row>
    <row r="1756" customFormat="false" ht="15" hidden="false" customHeight="false" outlineLevel="0" collapsed="false">
      <c r="G1756" s="2" t="str">
        <f aca="false">CONCATENATE(B1756,C1756,D1756,E1756)</f>
        <v/>
      </c>
    </row>
    <row r="1757" customFormat="false" ht="15" hidden="false" customHeight="false" outlineLevel="0" collapsed="false">
      <c r="G1757" s="2" t="str">
        <f aca="false">CONCATENATE(B1757,C1757,D1757,E1757)</f>
        <v/>
      </c>
    </row>
    <row r="1758" customFormat="false" ht="15" hidden="false" customHeight="false" outlineLevel="0" collapsed="false">
      <c r="G1758" s="2" t="str">
        <f aca="false">CONCATENATE(B1758,C1758,D1758,E1758)</f>
        <v/>
      </c>
    </row>
    <row r="1759" customFormat="false" ht="15" hidden="false" customHeight="false" outlineLevel="0" collapsed="false">
      <c r="G1759" s="2" t="str">
        <f aca="false">CONCATENATE(B1759,C1759,D1759,E1759)</f>
        <v/>
      </c>
    </row>
    <row r="1760" customFormat="false" ht="15" hidden="false" customHeight="false" outlineLevel="0" collapsed="false">
      <c r="G1760" s="2" t="str">
        <f aca="false">CONCATENATE(B1760,C1760,D1760,E1760)</f>
        <v/>
      </c>
    </row>
    <row r="1761" customFormat="false" ht="15" hidden="false" customHeight="false" outlineLevel="0" collapsed="false">
      <c r="G1761" s="2" t="str">
        <f aca="false">CONCATENATE(B1761,C1761,D1761,E1761)</f>
        <v/>
      </c>
    </row>
    <row r="1762" customFormat="false" ht="15" hidden="false" customHeight="false" outlineLevel="0" collapsed="false">
      <c r="G1762" s="2" t="str">
        <f aca="false">CONCATENATE(B1762,C1762,D1762,E1762)</f>
        <v/>
      </c>
    </row>
    <row r="1763" customFormat="false" ht="15" hidden="false" customHeight="false" outlineLevel="0" collapsed="false">
      <c r="G1763" s="2" t="str">
        <f aca="false">CONCATENATE(B1763,C1763,D1763,E1763)</f>
        <v/>
      </c>
    </row>
    <row r="1764" customFormat="false" ht="15" hidden="false" customHeight="false" outlineLevel="0" collapsed="false">
      <c r="G1764" s="2" t="str">
        <f aca="false">CONCATENATE(B1764,C1764,D1764,E1764)</f>
        <v/>
      </c>
    </row>
    <row r="1765" customFormat="false" ht="15" hidden="false" customHeight="false" outlineLevel="0" collapsed="false">
      <c r="G1765" s="2" t="str">
        <f aca="false">CONCATENATE(B1765,C1765,D1765,E1765)</f>
        <v/>
      </c>
    </row>
    <row r="1766" customFormat="false" ht="15" hidden="false" customHeight="false" outlineLevel="0" collapsed="false">
      <c r="G1766" s="2" t="str">
        <f aca="false">CONCATENATE(B1766,C1766,D1766,E1766)</f>
        <v/>
      </c>
    </row>
    <row r="1767" customFormat="false" ht="15" hidden="false" customHeight="false" outlineLevel="0" collapsed="false">
      <c r="G1767" s="2" t="str">
        <f aca="false">CONCATENATE(B1767,C1767,D1767,E1767)</f>
        <v/>
      </c>
    </row>
    <row r="1768" customFormat="false" ht="15" hidden="false" customHeight="false" outlineLevel="0" collapsed="false">
      <c r="G1768" s="2" t="str">
        <f aca="false">CONCATENATE(B1768,C1768,D1768,E1768)</f>
        <v/>
      </c>
    </row>
    <row r="1769" customFormat="false" ht="15" hidden="false" customHeight="false" outlineLevel="0" collapsed="false">
      <c r="G1769" s="2" t="str">
        <f aca="false">CONCATENATE(B1769,C1769,D1769,E1769)</f>
        <v/>
      </c>
    </row>
    <row r="1770" customFormat="false" ht="15" hidden="false" customHeight="false" outlineLevel="0" collapsed="false">
      <c r="G1770" s="2" t="str">
        <f aca="false">CONCATENATE(B1770,C1770,D1770,E1770)</f>
        <v/>
      </c>
    </row>
    <row r="1771" customFormat="false" ht="15" hidden="false" customHeight="false" outlineLevel="0" collapsed="false">
      <c r="G1771" s="2" t="str">
        <f aca="false">CONCATENATE(B1771,C1771,D1771,E1771)</f>
        <v/>
      </c>
    </row>
    <row r="1772" customFormat="false" ht="15" hidden="false" customHeight="false" outlineLevel="0" collapsed="false">
      <c r="G1772" s="2" t="str">
        <f aca="false">CONCATENATE(B1772,C1772,D1772,E1772)</f>
        <v/>
      </c>
    </row>
    <row r="1773" customFormat="false" ht="15" hidden="false" customHeight="false" outlineLevel="0" collapsed="false">
      <c r="G1773" s="2" t="str">
        <f aca="false">CONCATENATE(B1773,C1773,D1773,E1773)</f>
        <v/>
      </c>
    </row>
    <row r="1774" customFormat="false" ht="15" hidden="false" customHeight="false" outlineLevel="0" collapsed="false">
      <c r="G1774" s="2" t="str">
        <f aca="false">CONCATENATE(B1774,C1774,D1774,E1774)</f>
        <v/>
      </c>
    </row>
    <row r="1775" customFormat="false" ht="15" hidden="false" customHeight="false" outlineLevel="0" collapsed="false">
      <c r="G1775" s="2" t="str">
        <f aca="false">CONCATENATE(B1775,C1775,D1775,E1775)</f>
        <v/>
      </c>
    </row>
    <row r="1776" customFormat="false" ht="15" hidden="false" customHeight="false" outlineLevel="0" collapsed="false">
      <c r="G1776" s="2" t="str">
        <f aca="false">CONCATENATE(B1776,C1776,D1776,E1776)</f>
        <v/>
      </c>
    </row>
    <row r="1777" customFormat="false" ht="15" hidden="false" customHeight="false" outlineLevel="0" collapsed="false">
      <c r="G1777" s="2" t="str">
        <f aca="false">CONCATENATE(B1777,C1777,D1777,E1777)</f>
        <v/>
      </c>
    </row>
    <row r="1778" customFormat="false" ht="15" hidden="false" customHeight="false" outlineLevel="0" collapsed="false">
      <c r="G1778" s="2" t="str">
        <f aca="false">CONCATENATE(B1778,C1778,D1778,E1778)</f>
        <v/>
      </c>
    </row>
    <row r="1779" customFormat="false" ht="15" hidden="false" customHeight="false" outlineLevel="0" collapsed="false">
      <c r="G1779" s="2" t="str">
        <f aca="false">CONCATENATE(B1779,C1779,D1779,E1779)</f>
        <v/>
      </c>
    </row>
    <row r="1780" customFormat="false" ht="15" hidden="false" customHeight="false" outlineLevel="0" collapsed="false">
      <c r="G1780" s="2" t="str">
        <f aca="false">CONCATENATE(B1780,C1780,D1780,E1780)</f>
        <v/>
      </c>
    </row>
    <row r="1781" customFormat="false" ht="15" hidden="false" customHeight="false" outlineLevel="0" collapsed="false">
      <c r="G1781" s="2" t="str">
        <f aca="false">CONCATENATE(B1781,C1781,D1781,E1781)</f>
        <v/>
      </c>
    </row>
    <row r="1782" customFormat="false" ht="15" hidden="false" customHeight="false" outlineLevel="0" collapsed="false">
      <c r="G1782" s="2" t="str">
        <f aca="false">CONCATENATE(B1782,C1782,D1782,E1782)</f>
        <v/>
      </c>
    </row>
    <row r="1783" customFormat="false" ht="15" hidden="false" customHeight="false" outlineLevel="0" collapsed="false">
      <c r="G1783" s="2" t="str">
        <f aca="false">CONCATENATE(B1783,C1783,D1783,E1783)</f>
        <v/>
      </c>
    </row>
    <row r="1784" customFormat="false" ht="15" hidden="false" customHeight="false" outlineLevel="0" collapsed="false">
      <c r="G1784" s="2" t="str">
        <f aca="false">CONCATENATE(B1784,C1784,D1784,E1784)</f>
        <v/>
      </c>
    </row>
    <row r="1785" customFormat="false" ht="15" hidden="false" customHeight="false" outlineLevel="0" collapsed="false">
      <c r="G1785" s="2" t="str">
        <f aca="false">CONCATENATE(B1785,C1785,D1785,E1785)</f>
        <v/>
      </c>
    </row>
    <row r="1786" customFormat="false" ht="15" hidden="false" customHeight="false" outlineLevel="0" collapsed="false">
      <c r="G1786" s="2" t="str">
        <f aca="false">CONCATENATE(B1786,C1786,D1786,E1786)</f>
        <v/>
      </c>
    </row>
    <row r="1787" customFormat="false" ht="15" hidden="false" customHeight="false" outlineLevel="0" collapsed="false">
      <c r="G1787" s="2" t="str">
        <f aca="false">CONCATENATE(B1787,C1787,D1787,E1787)</f>
        <v/>
      </c>
    </row>
    <row r="1788" customFormat="false" ht="15" hidden="false" customHeight="false" outlineLevel="0" collapsed="false">
      <c r="G1788" s="2" t="str">
        <f aca="false">CONCATENATE(B1788,C1788,D1788,E1788)</f>
        <v/>
      </c>
    </row>
    <row r="1789" customFormat="false" ht="15" hidden="false" customHeight="false" outlineLevel="0" collapsed="false">
      <c r="G1789" s="2" t="str">
        <f aca="false">CONCATENATE(B1789,C1789,D1789,E1789)</f>
        <v/>
      </c>
    </row>
    <row r="1790" customFormat="false" ht="15" hidden="false" customHeight="false" outlineLevel="0" collapsed="false">
      <c r="G1790" s="2" t="str">
        <f aca="false">CONCATENATE(B1790,C1790,D1790,E1790)</f>
        <v/>
      </c>
    </row>
    <row r="1791" customFormat="false" ht="15" hidden="false" customHeight="false" outlineLevel="0" collapsed="false">
      <c r="G1791" s="2" t="str">
        <f aca="false">CONCATENATE(B1791,C1791,D1791,E1791)</f>
        <v/>
      </c>
    </row>
    <row r="1792" customFormat="false" ht="15" hidden="false" customHeight="false" outlineLevel="0" collapsed="false">
      <c r="G1792" s="2" t="str">
        <f aca="false">CONCATENATE(B1792,C1792,D1792,E1792)</f>
        <v/>
      </c>
    </row>
    <row r="1793" customFormat="false" ht="15" hidden="false" customHeight="false" outlineLevel="0" collapsed="false">
      <c r="G1793" s="2" t="str">
        <f aca="false">CONCATENATE(B1793,C1793,D1793,E1793)</f>
        <v/>
      </c>
    </row>
    <row r="1794" customFormat="false" ht="15" hidden="false" customHeight="false" outlineLevel="0" collapsed="false">
      <c r="G1794" s="2" t="str">
        <f aca="false">CONCATENATE(B1794,C1794,D1794,E1794)</f>
        <v/>
      </c>
    </row>
    <row r="1795" customFormat="false" ht="15" hidden="false" customHeight="false" outlineLevel="0" collapsed="false">
      <c r="G1795" s="2" t="str">
        <f aca="false">CONCATENATE(B1795,C1795,D1795,E1795)</f>
        <v/>
      </c>
    </row>
    <row r="1796" customFormat="false" ht="15" hidden="false" customHeight="false" outlineLevel="0" collapsed="false">
      <c r="G1796" s="2" t="str">
        <f aca="false">CONCATENATE(B1796,C1796,D1796,E1796)</f>
        <v/>
      </c>
    </row>
    <row r="1797" customFormat="false" ht="15" hidden="false" customHeight="false" outlineLevel="0" collapsed="false">
      <c r="G1797" s="2" t="str">
        <f aca="false">CONCATENATE(B1797,C1797,D1797,E1797)</f>
        <v/>
      </c>
    </row>
    <row r="1798" customFormat="false" ht="15" hidden="false" customHeight="false" outlineLevel="0" collapsed="false">
      <c r="G1798" s="2" t="str">
        <f aca="false">CONCATENATE(B1798,C1798,D1798,E1798)</f>
        <v/>
      </c>
    </row>
    <row r="1799" customFormat="false" ht="15" hidden="false" customHeight="false" outlineLevel="0" collapsed="false">
      <c r="G1799" s="2" t="str">
        <f aca="false">CONCATENATE(B1799,C1799,D1799,E1799)</f>
        <v/>
      </c>
    </row>
    <row r="1800" customFormat="false" ht="15" hidden="false" customHeight="false" outlineLevel="0" collapsed="false">
      <c r="G1800" s="2" t="str">
        <f aca="false">CONCATENATE(B1800,C1800,D1800,E1800)</f>
        <v/>
      </c>
    </row>
    <row r="1801" customFormat="false" ht="15" hidden="false" customHeight="false" outlineLevel="0" collapsed="false">
      <c r="G1801" s="2" t="str">
        <f aca="false">CONCATENATE(B1801,C1801,D1801,E1801)</f>
        <v/>
      </c>
    </row>
    <row r="1802" customFormat="false" ht="15" hidden="false" customHeight="false" outlineLevel="0" collapsed="false">
      <c r="G1802" s="2" t="str">
        <f aca="false">CONCATENATE(B1802,C1802,D1802,E1802)</f>
        <v/>
      </c>
    </row>
    <row r="1803" customFormat="false" ht="15" hidden="false" customHeight="false" outlineLevel="0" collapsed="false">
      <c r="G1803" s="2" t="str">
        <f aca="false">CONCATENATE(B1803,C1803,D1803,E1803)</f>
        <v/>
      </c>
    </row>
    <row r="1804" customFormat="false" ht="15" hidden="false" customHeight="false" outlineLevel="0" collapsed="false">
      <c r="G1804" s="2" t="str">
        <f aca="false">CONCATENATE(B1804,C1804,D1804,E1804)</f>
        <v/>
      </c>
    </row>
    <row r="1805" customFormat="false" ht="15" hidden="false" customHeight="false" outlineLevel="0" collapsed="false">
      <c r="G1805" s="2" t="str">
        <f aca="false">CONCATENATE(B1805,C1805,D1805,E1805)</f>
        <v/>
      </c>
    </row>
    <row r="1806" customFormat="false" ht="15" hidden="false" customHeight="false" outlineLevel="0" collapsed="false">
      <c r="G1806" s="2" t="str">
        <f aca="false">CONCATENATE(B1806,C1806,D1806,E1806)</f>
        <v/>
      </c>
    </row>
    <row r="1807" customFormat="false" ht="15" hidden="false" customHeight="false" outlineLevel="0" collapsed="false">
      <c r="G1807" s="2" t="str">
        <f aca="false">CONCATENATE(B1807,C1807,D1807,E1807)</f>
        <v/>
      </c>
    </row>
    <row r="1808" customFormat="false" ht="15" hidden="false" customHeight="false" outlineLevel="0" collapsed="false">
      <c r="G1808" s="2" t="str">
        <f aca="false">CONCATENATE(B1808,C1808,D1808,E1808)</f>
        <v/>
      </c>
    </row>
    <row r="1809" customFormat="false" ht="15" hidden="false" customHeight="false" outlineLevel="0" collapsed="false">
      <c r="G1809" s="2" t="str">
        <f aca="false">CONCATENATE(B1809,C1809,D1809,E1809)</f>
        <v/>
      </c>
    </row>
    <row r="1810" customFormat="false" ht="15" hidden="false" customHeight="false" outlineLevel="0" collapsed="false">
      <c r="G1810" s="2" t="str">
        <f aca="false">CONCATENATE(B1810,C1810,D1810,E1810)</f>
        <v/>
      </c>
    </row>
    <row r="1811" customFormat="false" ht="15" hidden="false" customHeight="false" outlineLevel="0" collapsed="false">
      <c r="G1811" s="2" t="str">
        <f aca="false">CONCATENATE(B1811,C1811,D1811,E1811)</f>
        <v/>
      </c>
    </row>
    <row r="1812" customFormat="false" ht="15" hidden="false" customHeight="false" outlineLevel="0" collapsed="false">
      <c r="G1812" s="2" t="str">
        <f aca="false">CONCATENATE(B1812,C1812,D1812,E1812)</f>
        <v/>
      </c>
    </row>
    <row r="1813" customFormat="false" ht="15" hidden="false" customHeight="false" outlineLevel="0" collapsed="false">
      <c r="G1813" s="2" t="str">
        <f aca="false">CONCATENATE(B1813,C1813,D1813,E1813)</f>
        <v/>
      </c>
    </row>
    <row r="1814" customFormat="false" ht="15" hidden="false" customHeight="false" outlineLevel="0" collapsed="false">
      <c r="G1814" s="2" t="str">
        <f aca="false">CONCATENATE(B1814,C1814,D1814,E1814)</f>
        <v/>
      </c>
    </row>
    <row r="1815" customFormat="false" ht="15" hidden="false" customHeight="false" outlineLevel="0" collapsed="false">
      <c r="G1815" s="2" t="str">
        <f aca="false">CONCATENATE(B1815,C1815,D1815,E1815)</f>
        <v/>
      </c>
    </row>
    <row r="1816" customFormat="false" ht="15" hidden="false" customHeight="false" outlineLevel="0" collapsed="false">
      <c r="G1816" s="2" t="str">
        <f aca="false">CONCATENATE(B1816,C1816,D1816,E1816)</f>
        <v/>
      </c>
    </row>
    <row r="1817" customFormat="false" ht="15" hidden="false" customHeight="false" outlineLevel="0" collapsed="false">
      <c r="G1817" s="2" t="str">
        <f aca="false">CONCATENATE(B1817,C1817,D1817,E1817)</f>
        <v/>
      </c>
    </row>
    <row r="1818" customFormat="false" ht="15" hidden="false" customHeight="false" outlineLevel="0" collapsed="false">
      <c r="G1818" s="2" t="str">
        <f aca="false">CONCATENATE(B1818,C1818,D1818,E1818)</f>
        <v/>
      </c>
    </row>
    <row r="1819" customFormat="false" ht="15" hidden="false" customHeight="false" outlineLevel="0" collapsed="false">
      <c r="G1819" s="2" t="str">
        <f aca="false">CONCATENATE(B1819,C1819,D1819,E1819)</f>
        <v/>
      </c>
    </row>
    <row r="1820" customFormat="false" ht="15" hidden="false" customHeight="false" outlineLevel="0" collapsed="false">
      <c r="G1820" s="2" t="str">
        <f aca="false">CONCATENATE(B1820,C1820,D1820,E1820)</f>
        <v/>
      </c>
    </row>
    <row r="1821" customFormat="false" ht="15" hidden="false" customHeight="false" outlineLevel="0" collapsed="false">
      <c r="G1821" s="2" t="str">
        <f aca="false">CONCATENATE(B1821,C1821,D1821,E1821)</f>
        <v/>
      </c>
    </row>
    <row r="1822" customFormat="false" ht="15" hidden="false" customHeight="false" outlineLevel="0" collapsed="false">
      <c r="G1822" s="2" t="str">
        <f aca="false">CONCATENATE(B1822,C1822,D1822,E1822)</f>
        <v/>
      </c>
    </row>
    <row r="1823" customFormat="false" ht="15" hidden="false" customHeight="false" outlineLevel="0" collapsed="false">
      <c r="G1823" s="2" t="str">
        <f aca="false">CONCATENATE(B1823,C1823,D1823,E1823)</f>
        <v/>
      </c>
    </row>
    <row r="1824" customFormat="false" ht="15" hidden="false" customHeight="false" outlineLevel="0" collapsed="false">
      <c r="G1824" s="2" t="str">
        <f aca="false">CONCATENATE(B1824,C1824,D1824,E1824)</f>
        <v/>
      </c>
    </row>
    <row r="1825" customFormat="false" ht="15" hidden="false" customHeight="false" outlineLevel="0" collapsed="false">
      <c r="G1825" s="2" t="str">
        <f aca="false">CONCATENATE(B1825,C1825,D1825,E1825)</f>
        <v/>
      </c>
    </row>
    <row r="1826" customFormat="false" ht="15" hidden="false" customHeight="false" outlineLevel="0" collapsed="false">
      <c r="G1826" s="2" t="str">
        <f aca="false">CONCATENATE(B1826,C1826,D1826,E1826)</f>
        <v/>
      </c>
    </row>
    <row r="1827" customFormat="false" ht="15" hidden="false" customHeight="false" outlineLevel="0" collapsed="false">
      <c r="G1827" s="2" t="str">
        <f aca="false">CONCATENATE(B1827,C1827,D1827,E1827)</f>
        <v/>
      </c>
    </row>
    <row r="1828" customFormat="false" ht="15" hidden="false" customHeight="false" outlineLevel="0" collapsed="false">
      <c r="G1828" s="2" t="str">
        <f aca="false">CONCATENATE(B1828,C1828,D1828,E1828)</f>
        <v/>
      </c>
    </row>
    <row r="1829" customFormat="false" ht="15" hidden="false" customHeight="false" outlineLevel="0" collapsed="false">
      <c r="G1829" s="2" t="str">
        <f aca="false">CONCATENATE(B1829,C1829,D1829,E1829)</f>
        <v/>
      </c>
    </row>
    <row r="1830" customFormat="false" ht="15" hidden="false" customHeight="false" outlineLevel="0" collapsed="false">
      <c r="G1830" s="2" t="str">
        <f aca="false">CONCATENATE(B1830,C1830,D1830,E1830)</f>
        <v/>
      </c>
    </row>
    <row r="1831" customFormat="false" ht="15" hidden="false" customHeight="false" outlineLevel="0" collapsed="false">
      <c r="G1831" s="2" t="str">
        <f aca="false">CONCATENATE(B1831,C1831,D1831,E1831)</f>
        <v/>
      </c>
    </row>
    <row r="1832" customFormat="false" ht="15" hidden="false" customHeight="false" outlineLevel="0" collapsed="false">
      <c r="G1832" s="2" t="str">
        <f aca="false">CONCATENATE(B1832,C1832,D1832,E1832)</f>
        <v/>
      </c>
    </row>
    <row r="1833" customFormat="false" ht="15" hidden="false" customHeight="false" outlineLevel="0" collapsed="false">
      <c r="G1833" s="2" t="str">
        <f aca="false">CONCATENATE(B1833,C1833,D1833,E1833)</f>
        <v/>
      </c>
    </row>
    <row r="1834" customFormat="false" ht="15" hidden="false" customHeight="false" outlineLevel="0" collapsed="false">
      <c r="G1834" s="2" t="str">
        <f aca="false">CONCATENATE(B1834,C1834,D1834,E1834)</f>
        <v/>
      </c>
    </row>
    <row r="1835" customFormat="false" ht="15" hidden="false" customHeight="false" outlineLevel="0" collapsed="false">
      <c r="G1835" s="2" t="str">
        <f aca="false">CONCATENATE(B1835,C1835,D1835,E1835)</f>
        <v/>
      </c>
    </row>
    <row r="1836" customFormat="false" ht="15" hidden="false" customHeight="false" outlineLevel="0" collapsed="false">
      <c r="G1836" s="2" t="str">
        <f aca="false">CONCATENATE(B1836,C1836,D1836,E1836)</f>
        <v/>
      </c>
    </row>
    <row r="1837" customFormat="false" ht="15" hidden="false" customHeight="false" outlineLevel="0" collapsed="false">
      <c r="G1837" s="2" t="str">
        <f aca="false">CONCATENATE(B1837,C1837,D1837,E1837)</f>
        <v/>
      </c>
    </row>
    <row r="1838" customFormat="false" ht="15" hidden="false" customHeight="false" outlineLevel="0" collapsed="false">
      <c r="G1838" s="2" t="str">
        <f aca="false">CONCATENATE(B1838,C1838,D1838,E1838)</f>
        <v/>
      </c>
    </row>
    <row r="1839" customFormat="false" ht="15" hidden="false" customHeight="false" outlineLevel="0" collapsed="false">
      <c r="G1839" s="2" t="str">
        <f aca="false">CONCATENATE(B1839,C1839,D1839,E1839)</f>
        <v/>
      </c>
    </row>
    <row r="1840" customFormat="false" ht="15" hidden="false" customHeight="false" outlineLevel="0" collapsed="false">
      <c r="G1840" s="2" t="str">
        <f aca="false">CONCATENATE(B1840,C1840,D1840,E1840)</f>
        <v/>
      </c>
    </row>
    <row r="1841" customFormat="false" ht="15" hidden="false" customHeight="false" outlineLevel="0" collapsed="false">
      <c r="G1841" s="2" t="str">
        <f aca="false">CONCATENATE(B1841,C1841,D1841,E1841)</f>
        <v/>
      </c>
    </row>
    <row r="1842" customFormat="false" ht="15" hidden="false" customHeight="false" outlineLevel="0" collapsed="false">
      <c r="G1842" s="2" t="str">
        <f aca="false">CONCATENATE(B1842,C1842,D1842,E1842)</f>
        <v/>
      </c>
    </row>
    <row r="1843" customFormat="false" ht="15" hidden="false" customHeight="false" outlineLevel="0" collapsed="false">
      <c r="G1843" s="2" t="str">
        <f aca="false">CONCATENATE(B1843,C1843,D1843,E1843)</f>
        <v/>
      </c>
    </row>
    <row r="1844" customFormat="false" ht="15" hidden="false" customHeight="false" outlineLevel="0" collapsed="false">
      <c r="G1844" s="2" t="str">
        <f aca="false">CONCATENATE(B1844,C1844,D1844,E1844)</f>
        <v/>
      </c>
    </row>
    <row r="1845" customFormat="false" ht="15" hidden="false" customHeight="false" outlineLevel="0" collapsed="false">
      <c r="G1845" s="2" t="str">
        <f aca="false">CONCATENATE(B1845,C1845,D1845,E1845)</f>
        <v/>
      </c>
    </row>
    <row r="1846" customFormat="false" ht="15" hidden="false" customHeight="false" outlineLevel="0" collapsed="false">
      <c r="G1846" s="2" t="str">
        <f aca="false">CONCATENATE(B1846,C1846,D1846,E1846)</f>
        <v/>
      </c>
    </row>
    <row r="1847" customFormat="false" ht="15" hidden="false" customHeight="false" outlineLevel="0" collapsed="false">
      <c r="G1847" s="2" t="str">
        <f aca="false">CONCATENATE(B1847,C1847,D1847,E1847)</f>
        <v/>
      </c>
    </row>
    <row r="1848" customFormat="false" ht="15" hidden="false" customHeight="false" outlineLevel="0" collapsed="false">
      <c r="G1848" s="2" t="str">
        <f aca="false">CONCATENATE(B1848,C1848,D1848,E1848)</f>
        <v/>
      </c>
    </row>
    <row r="1849" customFormat="false" ht="15" hidden="false" customHeight="false" outlineLevel="0" collapsed="false">
      <c r="G1849" s="2" t="str">
        <f aca="false">CONCATENATE(B1849,C1849,D1849,E1849)</f>
        <v/>
      </c>
    </row>
    <row r="1850" customFormat="false" ht="15" hidden="false" customHeight="false" outlineLevel="0" collapsed="false">
      <c r="G1850" s="2" t="str">
        <f aca="false">CONCATENATE(B1850,C1850,D1850,E1850)</f>
        <v/>
      </c>
    </row>
    <row r="1851" customFormat="false" ht="15" hidden="false" customHeight="false" outlineLevel="0" collapsed="false">
      <c r="G1851" s="2" t="str">
        <f aca="false">CONCATENATE(B1851,C1851,D1851,E1851)</f>
        <v/>
      </c>
    </row>
    <row r="1852" customFormat="false" ht="15" hidden="false" customHeight="false" outlineLevel="0" collapsed="false">
      <c r="G1852" s="2" t="str">
        <f aca="false">CONCATENATE(B1852,C1852,D1852,E1852)</f>
        <v/>
      </c>
    </row>
    <row r="1853" customFormat="false" ht="15" hidden="false" customHeight="false" outlineLevel="0" collapsed="false">
      <c r="G1853" s="2" t="str">
        <f aca="false">CONCATENATE(B1853,C1853,D1853,E1853)</f>
        <v/>
      </c>
    </row>
    <row r="1854" customFormat="false" ht="15" hidden="false" customHeight="false" outlineLevel="0" collapsed="false">
      <c r="G1854" s="2" t="str">
        <f aca="false">CONCATENATE(B1854,C1854,D1854,E1854)</f>
        <v/>
      </c>
    </row>
    <row r="1855" customFormat="false" ht="15" hidden="false" customHeight="false" outlineLevel="0" collapsed="false">
      <c r="G1855" s="2" t="str">
        <f aca="false">CONCATENATE(B1855,C1855,D1855,E1855)</f>
        <v/>
      </c>
    </row>
    <row r="1856" customFormat="false" ht="15" hidden="false" customHeight="false" outlineLevel="0" collapsed="false">
      <c r="G1856" s="2" t="str">
        <f aca="false">CONCATENATE(B1856,C1856,D1856,E1856)</f>
        <v/>
      </c>
    </row>
    <row r="1857" customFormat="false" ht="15" hidden="false" customHeight="false" outlineLevel="0" collapsed="false">
      <c r="G1857" s="2" t="str">
        <f aca="false">CONCATENATE(B1857,C1857,D1857,E1857)</f>
        <v/>
      </c>
    </row>
    <row r="1858" customFormat="false" ht="15" hidden="false" customHeight="false" outlineLevel="0" collapsed="false">
      <c r="G1858" s="2" t="str">
        <f aca="false">CONCATENATE(B1858,C1858,D1858,E1858)</f>
        <v/>
      </c>
    </row>
    <row r="1859" customFormat="false" ht="15" hidden="false" customHeight="false" outlineLevel="0" collapsed="false">
      <c r="G1859" s="2" t="str">
        <f aca="false">CONCATENATE(B1859,C1859,D1859,E1859)</f>
        <v/>
      </c>
    </row>
    <row r="1860" customFormat="false" ht="15" hidden="false" customHeight="false" outlineLevel="0" collapsed="false">
      <c r="G1860" s="2" t="str">
        <f aca="false">CONCATENATE(B1860,C1860,D1860,E1860)</f>
        <v/>
      </c>
    </row>
    <row r="1861" customFormat="false" ht="15" hidden="false" customHeight="false" outlineLevel="0" collapsed="false">
      <c r="G1861" s="2" t="str">
        <f aca="false">CONCATENATE(B1861,C1861,D1861,E1861)</f>
        <v/>
      </c>
    </row>
    <row r="1862" customFormat="false" ht="15" hidden="false" customHeight="false" outlineLevel="0" collapsed="false">
      <c r="G1862" s="2" t="str">
        <f aca="false">CONCATENATE(B1862,C1862,D1862,E1862)</f>
        <v/>
      </c>
    </row>
    <row r="1863" customFormat="false" ht="15" hidden="false" customHeight="false" outlineLevel="0" collapsed="false">
      <c r="G1863" s="2" t="str">
        <f aca="false">CONCATENATE(B1863,C1863,D1863,E1863)</f>
        <v/>
      </c>
    </row>
    <row r="1864" customFormat="false" ht="15" hidden="false" customHeight="false" outlineLevel="0" collapsed="false">
      <c r="G1864" s="2" t="str">
        <f aca="false">CONCATENATE(B1864,C1864,D1864,E1864)</f>
        <v/>
      </c>
    </row>
    <row r="1865" customFormat="false" ht="15" hidden="false" customHeight="false" outlineLevel="0" collapsed="false">
      <c r="G1865" s="2" t="str">
        <f aca="false">CONCATENATE(B1865,C1865,D1865,E1865)</f>
        <v/>
      </c>
    </row>
    <row r="1866" customFormat="false" ht="15" hidden="false" customHeight="false" outlineLevel="0" collapsed="false">
      <c r="G1866" s="2" t="str">
        <f aca="false">CONCATENATE(B1866,C1866,D1866,E1866)</f>
        <v/>
      </c>
    </row>
    <row r="1867" customFormat="false" ht="15" hidden="false" customHeight="false" outlineLevel="0" collapsed="false">
      <c r="G1867" s="2" t="str">
        <f aca="false">CONCATENATE(B1867,C1867,D1867,E1867)</f>
        <v/>
      </c>
    </row>
    <row r="1868" customFormat="false" ht="15" hidden="false" customHeight="false" outlineLevel="0" collapsed="false">
      <c r="G1868" s="2" t="str">
        <f aca="false">CONCATENATE(B1868,C1868,D1868,E1868)</f>
        <v/>
      </c>
    </row>
    <row r="1869" customFormat="false" ht="15" hidden="false" customHeight="false" outlineLevel="0" collapsed="false">
      <c r="G1869" s="2" t="str">
        <f aca="false">CONCATENATE(B1869,C1869,D1869,E1869)</f>
        <v/>
      </c>
    </row>
    <row r="1870" customFormat="false" ht="15" hidden="false" customHeight="false" outlineLevel="0" collapsed="false">
      <c r="G1870" s="2" t="str">
        <f aca="false">CONCATENATE(B1870,C1870,D1870,E1870)</f>
        <v/>
      </c>
    </row>
    <row r="1871" customFormat="false" ht="15" hidden="false" customHeight="false" outlineLevel="0" collapsed="false">
      <c r="G1871" s="2" t="str">
        <f aca="false">CONCATENATE(B1871,C1871,D1871,E1871)</f>
        <v/>
      </c>
    </row>
    <row r="1872" customFormat="false" ht="15" hidden="false" customHeight="false" outlineLevel="0" collapsed="false">
      <c r="G1872" s="2" t="str">
        <f aca="false">CONCATENATE(B1872,C1872,D1872,E1872)</f>
        <v/>
      </c>
    </row>
    <row r="1873" customFormat="false" ht="15" hidden="false" customHeight="false" outlineLevel="0" collapsed="false">
      <c r="G1873" s="2" t="str">
        <f aca="false">CONCATENATE(B1873,C1873,D1873,E1873)</f>
        <v/>
      </c>
    </row>
    <row r="1874" customFormat="false" ht="15" hidden="false" customHeight="false" outlineLevel="0" collapsed="false">
      <c r="G1874" s="2" t="str">
        <f aca="false">CONCATENATE(B1874,C1874,D1874,E1874)</f>
        <v/>
      </c>
    </row>
    <row r="1875" customFormat="false" ht="15" hidden="false" customHeight="false" outlineLevel="0" collapsed="false">
      <c r="G1875" s="2" t="str">
        <f aca="false">CONCATENATE(B1875,C1875,D1875,E1875)</f>
        <v/>
      </c>
    </row>
    <row r="1876" customFormat="false" ht="15" hidden="false" customHeight="false" outlineLevel="0" collapsed="false">
      <c r="G1876" s="2" t="str">
        <f aca="false">CONCATENATE(B1876,C1876,D1876,E1876)</f>
        <v/>
      </c>
    </row>
    <row r="1877" customFormat="false" ht="15" hidden="false" customHeight="false" outlineLevel="0" collapsed="false">
      <c r="G1877" s="2" t="str">
        <f aca="false">CONCATENATE(B1877,C1877,D1877,E1877)</f>
        <v/>
      </c>
    </row>
    <row r="1878" customFormat="false" ht="15" hidden="false" customHeight="false" outlineLevel="0" collapsed="false">
      <c r="G1878" s="2" t="str">
        <f aca="false">CONCATENATE(B1878,C1878,D1878,E1878)</f>
        <v/>
      </c>
    </row>
    <row r="1879" customFormat="false" ht="15" hidden="false" customHeight="false" outlineLevel="0" collapsed="false">
      <c r="G1879" s="2" t="str">
        <f aca="false">CONCATENATE(B1879,C1879,D1879,E1879)</f>
        <v/>
      </c>
    </row>
    <row r="1880" customFormat="false" ht="15" hidden="false" customHeight="false" outlineLevel="0" collapsed="false">
      <c r="G1880" s="2" t="str">
        <f aca="false">CONCATENATE(B1880,C1880,D1880,E1880)</f>
        <v/>
      </c>
    </row>
    <row r="1881" customFormat="false" ht="15" hidden="false" customHeight="false" outlineLevel="0" collapsed="false">
      <c r="G1881" s="2" t="str">
        <f aca="false">CONCATENATE(B1881,C1881,D1881,E1881)</f>
        <v/>
      </c>
    </row>
    <row r="1882" customFormat="false" ht="15" hidden="false" customHeight="false" outlineLevel="0" collapsed="false">
      <c r="G1882" s="2" t="str">
        <f aca="false">CONCATENATE(B1882,C1882,D1882,E1882)</f>
        <v/>
      </c>
    </row>
    <row r="1883" customFormat="false" ht="15" hidden="false" customHeight="false" outlineLevel="0" collapsed="false">
      <c r="G1883" s="2" t="str">
        <f aca="false">CONCATENATE(B1883,C1883,D1883,E1883)</f>
        <v/>
      </c>
    </row>
    <row r="1884" customFormat="false" ht="15" hidden="false" customHeight="false" outlineLevel="0" collapsed="false">
      <c r="G1884" s="2" t="str">
        <f aca="false">CONCATENATE(B1884,C1884,D1884,E1884)</f>
        <v/>
      </c>
    </row>
    <row r="1885" customFormat="false" ht="15" hidden="false" customHeight="false" outlineLevel="0" collapsed="false">
      <c r="G1885" s="2" t="str">
        <f aca="false">CONCATENATE(B1885,C1885,D1885,E1885)</f>
        <v/>
      </c>
    </row>
    <row r="1886" customFormat="false" ht="15" hidden="false" customHeight="false" outlineLevel="0" collapsed="false">
      <c r="G1886" s="2" t="str">
        <f aca="false">CONCATENATE(B1886,C1886,D1886,E1886)</f>
        <v/>
      </c>
    </row>
    <row r="1887" customFormat="false" ht="15" hidden="false" customHeight="false" outlineLevel="0" collapsed="false">
      <c r="G1887" s="2" t="str">
        <f aca="false">CONCATENATE(B1887,C1887,D1887,E1887)</f>
        <v/>
      </c>
    </row>
    <row r="1888" customFormat="false" ht="15" hidden="false" customHeight="false" outlineLevel="0" collapsed="false">
      <c r="G1888" s="2" t="str">
        <f aca="false">CONCATENATE(B1888,C1888,D1888,E1888)</f>
        <v/>
      </c>
    </row>
    <row r="1889" customFormat="false" ht="15" hidden="false" customHeight="false" outlineLevel="0" collapsed="false">
      <c r="G1889" s="2" t="str">
        <f aca="false">CONCATENATE(B1889,C1889,D1889,E1889)</f>
        <v/>
      </c>
    </row>
    <row r="1890" customFormat="false" ht="15" hidden="false" customHeight="false" outlineLevel="0" collapsed="false">
      <c r="G1890" s="2" t="str">
        <f aca="false">CONCATENATE(B1890,C1890,D1890,E1890)</f>
        <v/>
      </c>
    </row>
    <row r="1891" customFormat="false" ht="15" hidden="false" customHeight="false" outlineLevel="0" collapsed="false">
      <c r="G1891" s="2" t="str">
        <f aca="false">CONCATENATE(B1891,C1891,D1891,E1891)</f>
        <v/>
      </c>
    </row>
    <row r="1892" customFormat="false" ht="15" hidden="false" customHeight="false" outlineLevel="0" collapsed="false">
      <c r="G1892" s="2" t="str">
        <f aca="false">CONCATENATE(B1892,C1892,D1892,E1892)</f>
        <v/>
      </c>
    </row>
    <row r="1893" customFormat="false" ht="15" hidden="false" customHeight="false" outlineLevel="0" collapsed="false">
      <c r="G1893" s="2" t="str">
        <f aca="false">CONCATENATE(B1893,C1893,D1893,E1893)</f>
        <v/>
      </c>
    </row>
    <row r="1894" customFormat="false" ht="15" hidden="false" customHeight="false" outlineLevel="0" collapsed="false">
      <c r="G1894" s="2" t="str">
        <f aca="false">CONCATENATE(B1894,C1894,D1894,E1894)</f>
        <v/>
      </c>
    </row>
    <row r="1895" customFormat="false" ht="15" hidden="false" customHeight="false" outlineLevel="0" collapsed="false">
      <c r="G1895" s="2" t="str">
        <f aca="false">CONCATENATE(B1895,C1895,D1895,E1895)</f>
        <v/>
      </c>
    </row>
    <row r="1896" customFormat="false" ht="15" hidden="false" customHeight="false" outlineLevel="0" collapsed="false">
      <c r="G1896" s="2" t="str">
        <f aca="false">CONCATENATE(B1896,C1896,D1896,E1896)</f>
        <v/>
      </c>
    </row>
    <row r="1897" customFormat="false" ht="15" hidden="false" customHeight="false" outlineLevel="0" collapsed="false">
      <c r="G1897" s="2" t="str">
        <f aca="false">CONCATENATE(B1897,C1897,D1897,E1897)</f>
        <v/>
      </c>
    </row>
    <row r="1898" customFormat="false" ht="15" hidden="false" customHeight="false" outlineLevel="0" collapsed="false">
      <c r="G1898" s="2" t="str">
        <f aca="false">CONCATENATE(B1898,C1898,D1898,E1898)</f>
        <v/>
      </c>
    </row>
    <row r="1899" customFormat="false" ht="15" hidden="false" customHeight="false" outlineLevel="0" collapsed="false">
      <c r="G1899" s="2" t="str">
        <f aca="false">CONCATENATE(B1899,C1899,D1899,E1899)</f>
        <v/>
      </c>
    </row>
    <row r="1900" customFormat="false" ht="15" hidden="false" customHeight="false" outlineLevel="0" collapsed="false">
      <c r="G1900" s="2" t="str">
        <f aca="false">CONCATENATE(B1900,C1900,D1900,E1900)</f>
        <v/>
      </c>
    </row>
    <row r="1901" customFormat="false" ht="15" hidden="false" customHeight="false" outlineLevel="0" collapsed="false">
      <c r="G1901" s="2" t="str">
        <f aca="false">CONCATENATE(B1901,C1901,D1901,E1901)</f>
        <v/>
      </c>
    </row>
    <row r="1902" customFormat="false" ht="15" hidden="false" customHeight="false" outlineLevel="0" collapsed="false">
      <c r="G1902" s="2" t="str">
        <f aca="false">CONCATENATE(B1902,C1902,D1902,E1902)</f>
        <v/>
      </c>
    </row>
    <row r="1903" customFormat="false" ht="15" hidden="false" customHeight="false" outlineLevel="0" collapsed="false">
      <c r="G1903" s="2" t="str">
        <f aca="false">CONCATENATE(B1903,C1903,D1903,E1903)</f>
        <v/>
      </c>
    </row>
    <row r="1904" customFormat="false" ht="15" hidden="false" customHeight="false" outlineLevel="0" collapsed="false">
      <c r="G1904" s="2" t="str">
        <f aca="false">CONCATENATE(B1904,C1904,D1904,E1904)</f>
        <v/>
      </c>
    </row>
    <row r="1905" customFormat="false" ht="15" hidden="false" customHeight="false" outlineLevel="0" collapsed="false">
      <c r="G1905" s="2" t="str">
        <f aca="false">CONCATENATE(B1905,C1905,D1905,E1905)</f>
        <v/>
      </c>
    </row>
    <row r="1906" customFormat="false" ht="15" hidden="false" customHeight="false" outlineLevel="0" collapsed="false">
      <c r="G1906" s="2" t="str">
        <f aca="false">CONCATENATE(B1906,C1906,D1906,E1906)</f>
        <v/>
      </c>
    </row>
    <row r="1907" customFormat="false" ht="15" hidden="false" customHeight="false" outlineLevel="0" collapsed="false">
      <c r="G1907" s="2" t="str">
        <f aca="false">CONCATENATE(B1907,C1907,D1907,E1907)</f>
        <v/>
      </c>
    </row>
    <row r="1908" customFormat="false" ht="15" hidden="false" customHeight="false" outlineLevel="0" collapsed="false">
      <c r="G1908" s="2" t="str">
        <f aca="false">CONCATENATE(B1908,C1908,D1908,E1908)</f>
        <v/>
      </c>
    </row>
    <row r="1909" customFormat="false" ht="15" hidden="false" customHeight="false" outlineLevel="0" collapsed="false">
      <c r="G1909" s="2" t="str">
        <f aca="false">CONCATENATE(B1909,C1909,D1909,E1909)</f>
        <v/>
      </c>
    </row>
    <row r="1910" customFormat="false" ht="15" hidden="false" customHeight="false" outlineLevel="0" collapsed="false">
      <c r="G1910" s="2" t="str">
        <f aca="false">CONCATENATE(B1910,C1910,D1910,E1910)</f>
        <v/>
      </c>
    </row>
    <row r="1911" customFormat="false" ht="15" hidden="false" customHeight="false" outlineLevel="0" collapsed="false">
      <c r="G1911" s="2" t="str">
        <f aca="false">CONCATENATE(B1911,C1911,D1911,E1911)</f>
        <v/>
      </c>
    </row>
    <row r="1912" customFormat="false" ht="15" hidden="false" customHeight="false" outlineLevel="0" collapsed="false">
      <c r="G1912" s="2" t="str">
        <f aca="false">CONCATENATE(B1912,C1912,D1912,E1912)</f>
        <v/>
      </c>
    </row>
    <row r="1913" customFormat="false" ht="15" hidden="false" customHeight="false" outlineLevel="0" collapsed="false">
      <c r="G1913" s="2" t="str">
        <f aca="false">CONCATENATE(B1913,C1913,D1913,E1913)</f>
        <v/>
      </c>
    </row>
    <row r="1914" customFormat="false" ht="15" hidden="false" customHeight="false" outlineLevel="0" collapsed="false">
      <c r="G1914" s="2" t="str">
        <f aca="false">CONCATENATE(B1914,C1914,D1914,E1914)</f>
        <v/>
      </c>
    </row>
    <row r="1915" customFormat="false" ht="15" hidden="false" customHeight="false" outlineLevel="0" collapsed="false">
      <c r="G1915" s="2" t="str">
        <f aca="false">CONCATENATE(B1915,C1915,D1915,E1915)</f>
        <v/>
      </c>
    </row>
    <row r="1916" customFormat="false" ht="15" hidden="false" customHeight="false" outlineLevel="0" collapsed="false">
      <c r="G1916" s="2" t="str">
        <f aca="false">CONCATENATE(B1916,C1916,D1916,E1916)</f>
        <v/>
      </c>
    </row>
    <row r="1917" customFormat="false" ht="15" hidden="false" customHeight="false" outlineLevel="0" collapsed="false">
      <c r="G1917" s="2" t="str">
        <f aca="false">CONCATENATE(B1917,C1917,D1917,E1917)</f>
        <v/>
      </c>
    </row>
    <row r="1918" customFormat="false" ht="15" hidden="false" customHeight="false" outlineLevel="0" collapsed="false">
      <c r="G1918" s="2" t="str">
        <f aca="false">CONCATENATE(B1918,C1918,D1918,E1918)</f>
        <v/>
      </c>
    </row>
    <row r="1919" customFormat="false" ht="15" hidden="false" customHeight="false" outlineLevel="0" collapsed="false">
      <c r="G1919" s="2" t="str">
        <f aca="false">CONCATENATE(B1919,C1919,D1919,E1919)</f>
        <v/>
      </c>
    </row>
    <row r="1920" customFormat="false" ht="15" hidden="false" customHeight="false" outlineLevel="0" collapsed="false">
      <c r="G1920" s="2" t="str">
        <f aca="false">CONCATENATE(B1920,C1920,D1920,E1920)</f>
        <v/>
      </c>
    </row>
    <row r="1921" customFormat="false" ht="15" hidden="false" customHeight="false" outlineLevel="0" collapsed="false">
      <c r="G1921" s="2" t="str">
        <f aca="false">CONCATENATE(B1921,C1921,D1921,E1921)</f>
        <v/>
      </c>
    </row>
    <row r="1922" customFormat="false" ht="15" hidden="false" customHeight="false" outlineLevel="0" collapsed="false">
      <c r="G1922" s="2" t="str">
        <f aca="false">CONCATENATE(B1922,C1922,D1922,E1922)</f>
        <v/>
      </c>
    </row>
    <row r="1923" customFormat="false" ht="15" hidden="false" customHeight="false" outlineLevel="0" collapsed="false">
      <c r="G1923" s="2" t="str">
        <f aca="false">CONCATENATE(B1923,C1923,D1923,E1923)</f>
        <v/>
      </c>
    </row>
    <row r="1924" customFormat="false" ht="15" hidden="false" customHeight="false" outlineLevel="0" collapsed="false">
      <c r="G1924" s="2" t="str">
        <f aca="false">CONCATENATE(B1924,C1924,D1924,E1924)</f>
        <v/>
      </c>
    </row>
    <row r="1925" customFormat="false" ht="15" hidden="false" customHeight="false" outlineLevel="0" collapsed="false">
      <c r="G1925" s="2" t="str">
        <f aca="false">CONCATENATE(B1925,C1925,D1925,E1925)</f>
        <v/>
      </c>
    </row>
    <row r="1926" customFormat="false" ht="15" hidden="false" customHeight="false" outlineLevel="0" collapsed="false">
      <c r="G1926" s="2" t="str">
        <f aca="false">CONCATENATE(B1926,C1926,D1926,E1926)</f>
        <v/>
      </c>
    </row>
    <row r="1927" customFormat="false" ht="15" hidden="false" customHeight="false" outlineLevel="0" collapsed="false">
      <c r="G1927" s="2" t="str">
        <f aca="false">CONCATENATE(B1927,C1927,D1927,E1927)</f>
        <v/>
      </c>
    </row>
    <row r="1928" customFormat="false" ht="15" hidden="false" customHeight="false" outlineLevel="0" collapsed="false">
      <c r="G1928" s="2" t="str">
        <f aca="false">CONCATENATE(B1928,C1928,D1928,E1928)</f>
        <v/>
      </c>
    </row>
    <row r="1929" customFormat="false" ht="15" hidden="false" customHeight="false" outlineLevel="0" collapsed="false">
      <c r="G1929" s="2" t="str">
        <f aca="false">CONCATENATE(B1929,C1929,D1929,E1929)</f>
        <v/>
      </c>
    </row>
    <row r="1930" customFormat="false" ht="15" hidden="false" customHeight="false" outlineLevel="0" collapsed="false">
      <c r="G1930" s="2" t="str">
        <f aca="false">CONCATENATE(B1930,C1930,D1930,E1930)</f>
        <v/>
      </c>
    </row>
    <row r="1931" customFormat="false" ht="15" hidden="false" customHeight="false" outlineLevel="0" collapsed="false">
      <c r="G1931" s="2" t="str">
        <f aca="false">CONCATENATE(B1931,C1931,D1931,E1931)</f>
        <v/>
      </c>
    </row>
    <row r="1932" customFormat="false" ht="15" hidden="false" customHeight="false" outlineLevel="0" collapsed="false">
      <c r="G1932" s="2" t="str">
        <f aca="false">CONCATENATE(B1932,C1932,D1932,E1932)</f>
        <v/>
      </c>
    </row>
    <row r="1933" customFormat="false" ht="15" hidden="false" customHeight="false" outlineLevel="0" collapsed="false">
      <c r="G1933" s="2" t="str">
        <f aca="false">CONCATENATE(B1933,C1933,D1933,E1933)</f>
        <v/>
      </c>
    </row>
    <row r="1934" customFormat="false" ht="15" hidden="false" customHeight="false" outlineLevel="0" collapsed="false">
      <c r="G1934" s="2" t="str">
        <f aca="false">CONCATENATE(B1934,C1934,D1934,E1934)</f>
        <v/>
      </c>
    </row>
    <row r="1935" customFormat="false" ht="15" hidden="false" customHeight="false" outlineLevel="0" collapsed="false">
      <c r="G1935" s="2" t="str">
        <f aca="false">CONCATENATE(B1935,C1935,D1935,E1935)</f>
        <v/>
      </c>
    </row>
    <row r="1936" customFormat="false" ht="15" hidden="false" customHeight="false" outlineLevel="0" collapsed="false">
      <c r="G1936" s="2" t="str">
        <f aca="false">CONCATENATE(B1936,C1936,D1936,E1936)</f>
        <v/>
      </c>
    </row>
    <row r="1937" customFormat="false" ht="15" hidden="false" customHeight="false" outlineLevel="0" collapsed="false">
      <c r="G1937" s="2" t="str">
        <f aca="false">CONCATENATE(B1937,C1937,D1937,E1937)</f>
        <v/>
      </c>
    </row>
    <row r="1938" customFormat="false" ht="15" hidden="false" customHeight="false" outlineLevel="0" collapsed="false">
      <c r="G1938" s="2" t="str">
        <f aca="false">CONCATENATE(B1938,C1938,D1938,E1938)</f>
        <v/>
      </c>
    </row>
    <row r="1939" customFormat="false" ht="15" hidden="false" customHeight="false" outlineLevel="0" collapsed="false">
      <c r="G1939" s="2" t="str">
        <f aca="false">CONCATENATE(B1939,C1939,D1939,E1939)</f>
        <v/>
      </c>
    </row>
    <row r="1940" customFormat="false" ht="15" hidden="false" customHeight="false" outlineLevel="0" collapsed="false">
      <c r="G1940" s="2" t="str">
        <f aca="false">CONCATENATE(B1940,C1940,D1940,E1940)</f>
        <v/>
      </c>
    </row>
    <row r="1941" customFormat="false" ht="15" hidden="false" customHeight="false" outlineLevel="0" collapsed="false">
      <c r="G1941" s="2" t="str">
        <f aca="false">CONCATENATE(B1941,C1941,D1941,E1941)</f>
        <v/>
      </c>
    </row>
    <row r="1942" customFormat="false" ht="15" hidden="false" customHeight="false" outlineLevel="0" collapsed="false">
      <c r="G1942" s="2" t="str">
        <f aca="false">CONCATENATE(B1942,C1942,D1942,E1942)</f>
        <v/>
      </c>
    </row>
    <row r="1943" customFormat="false" ht="15" hidden="false" customHeight="false" outlineLevel="0" collapsed="false">
      <c r="G1943" s="2" t="str">
        <f aca="false">CONCATENATE(B1943,C1943,D1943,E1943)</f>
        <v/>
      </c>
    </row>
    <row r="1944" customFormat="false" ht="15" hidden="false" customHeight="false" outlineLevel="0" collapsed="false">
      <c r="G1944" s="2" t="str">
        <f aca="false">CONCATENATE(B1944,C1944,D1944,E1944)</f>
        <v/>
      </c>
    </row>
    <row r="1945" customFormat="false" ht="15" hidden="false" customHeight="false" outlineLevel="0" collapsed="false">
      <c r="G1945" s="2" t="str">
        <f aca="false">CONCATENATE(B1945,C1945,D1945,E1945)</f>
        <v/>
      </c>
    </row>
    <row r="1946" customFormat="false" ht="15" hidden="false" customHeight="false" outlineLevel="0" collapsed="false">
      <c r="G1946" s="2" t="str">
        <f aca="false">CONCATENATE(B1946,C1946,D1946,E1946)</f>
        <v/>
      </c>
    </row>
    <row r="1947" customFormat="false" ht="15" hidden="false" customHeight="false" outlineLevel="0" collapsed="false">
      <c r="G1947" s="2" t="str">
        <f aca="false">CONCATENATE(B1947,C1947,D1947,E1947)</f>
        <v/>
      </c>
    </row>
    <row r="1948" customFormat="false" ht="15" hidden="false" customHeight="false" outlineLevel="0" collapsed="false">
      <c r="G1948" s="2" t="str">
        <f aca="false">CONCATENATE(B1948,C1948,D1948,E1948)</f>
        <v/>
      </c>
    </row>
    <row r="1949" customFormat="false" ht="15" hidden="false" customHeight="false" outlineLevel="0" collapsed="false">
      <c r="G1949" s="2" t="str">
        <f aca="false">CONCATENATE(B1949,C1949,D1949,E1949)</f>
        <v/>
      </c>
    </row>
    <row r="1950" customFormat="false" ht="15" hidden="false" customHeight="false" outlineLevel="0" collapsed="false">
      <c r="G1950" s="2" t="str">
        <f aca="false">CONCATENATE(B1950,C1950,D1950,E1950)</f>
        <v/>
      </c>
    </row>
    <row r="1951" customFormat="false" ht="15" hidden="false" customHeight="false" outlineLevel="0" collapsed="false">
      <c r="G1951" s="2" t="str">
        <f aca="false">CONCATENATE(B1951,C1951,D1951,E1951)</f>
        <v/>
      </c>
    </row>
    <row r="1952" customFormat="false" ht="15" hidden="false" customHeight="false" outlineLevel="0" collapsed="false">
      <c r="G1952" s="2" t="str">
        <f aca="false">CONCATENATE(B1952,C1952,D1952,E1952)</f>
        <v/>
      </c>
    </row>
    <row r="1953" customFormat="false" ht="15" hidden="false" customHeight="false" outlineLevel="0" collapsed="false">
      <c r="G1953" s="2" t="str">
        <f aca="false">CONCATENATE(B1953,C1953,D1953,E1953)</f>
        <v/>
      </c>
    </row>
    <row r="1954" customFormat="false" ht="15" hidden="false" customHeight="false" outlineLevel="0" collapsed="false">
      <c r="G1954" s="2" t="str">
        <f aca="false">CONCATENATE(B1954,C1954,D1954,E1954)</f>
        <v/>
      </c>
    </row>
    <row r="1955" customFormat="false" ht="15" hidden="false" customHeight="false" outlineLevel="0" collapsed="false">
      <c r="G1955" s="2" t="str">
        <f aca="false">CONCATENATE(B1955,C1955,D1955,E1955)</f>
        <v/>
      </c>
    </row>
    <row r="1956" customFormat="false" ht="15" hidden="false" customHeight="false" outlineLevel="0" collapsed="false">
      <c r="G1956" s="2" t="str">
        <f aca="false">CONCATENATE(B1956,C1956,D1956,E1956)</f>
        <v/>
      </c>
    </row>
    <row r="1957" customFormat="false" ht="15" hidden="false" customHeight="false" outlineLevel="0" collapsed="false">
      <c r="G1957" s="2" t="str">
        <f aca="false">CONCATENATE(B1957,C1957,D1957,E1957)</f>
        <v/>
      </c>
    </row>
    <row r="1958" customFormat="false" ht="15" hidden="false" customHeight="false" outlineLevel="0" collapsed="false">
      <c r="G1958" s="2" t="str">
        <f aca="false">CONCATENATE(B1958,C1958,D1958,E1958)</f>
        <v/>
      </c>
    </row>
    <row r="1959" customFormat="false" ht="15" hidden="false" customHeight="false" outlineLevel="0" collapsed="false">
      <c r="G1959" s="2" t="str">
        <f aca="false">CONCATENATE(B1959,C1959,D1959,E1959)</f>
        <v/>
      </c>
    </row>
    <row r="1960" customFormat="false" ht="15" hidden="false" customHeight="false" outlineLevel="0" collapsed="false">
      <c r="G1960" s="2" t="str">
        <f aca="false">CONCATENATE(B1960,C1960,D1960,E1960)</f>
        <v/>
      </c>
    </row>
    <row r="1961" customFormat="false" ht="15" hidden="false" customHeight="false" outlineLevel="0" collapsed="false">
      <c r="G1961" s="2" t="str">
        <f aca="false">CONCATENATE(B1961,C1961,D1961,E1961)</f>
        <v/>
      </c>
    </row>
    <row r="1962" customFormat="false" ht="15" hidden="false" customHeight="false" outlineLevel="0" collapsed="false">
      <c r="G1962" s="2" t="str">
        <f aca="false">CONCATENATE(B1962,C1962,D1962,E1962)</f>
        <v/>
      </c>
    </row>
    <row r="1963" customFormat="false" ht="15" hidden="false" customHeight="false" outlineLevel="0" collapsed="false">
      <c r="G1963" s="2" t="str">
        <f aca="false">CONCATENATE(B1963,C1963,D1963,E1963)</f>
        <v/>
      </c>
    </row>
    <row r="1964" customFormat="false" ht="15" hidden="false" customHeight="false" outlineLevel="0" collapsed="false">
      <c r="G1964" s="2" t="str">
        <f aca="false">CONCATENATE(B1964,C1964,D1964,E1964)</f>
        <v/>
      </c>
    </row>
    <row r="1965" customFormat="false" ht="15" hidden="false" customHeight="false" outlineLevel="0" collapsed="false">
      <c r="G1965" s="2" t="str">
        <f aca="false">CONCATENATE(B1965,C1965,D1965,E1965)</f>
        <v/>
      </c>
    </row>
    <row r="1966" customFormat="false" ht="15" hidden="false" customHeight="false" outlineLevel="0" collapsed="false">
      <c r="G1966" s="2" t="str">
        <f aca="false">CONCATENATE(B1966,C1966,D1966,E1966)</f>
        <v/>
      </c>
    </row>
    <row r="1967" customFormat="false" ht="15" hidden="false" customHeight="false" outlineLevel="0" collapsed="false">
      <c r="G1967" s="2" t="str">
        <f aca="false">CONCATENATE(B1967,C1967,D1967,E1967)</f>
        <v/>
      </c>
    </row>
    <row r="1968" customFormat="false" ht="15" hidden="false" customHeight="false" outlineLevel="0" collapsed="false">
      <c r="G1968" s="2" t="str">
        <f aca="false">CONCATENATE(B1968,C1968,D1968,E1968)</f>
        <v/>
      </c>
    </row>
    <row r="1969" customFormat="false" ht="15" hidden="false" customHeight="false" outlineLevel="0" collapsed="false">
      <c r="G1969" s="2" t="str">
        <f aca="false">CONCATENATE(B1969,C1969,D1969,E1969)</f>
        <v/>
      </c>
    </row>
    <row r="1970" customFormat="false" ht="15" hidden="false" customHeight="false" outlineLevel="0" collapsed="false">
      <c r="G1970" s="2" t="str">
        <f aca="false">CONCATENATE(B1970,C1970,D1970,E1970)</f>
        <v/>
      </c>
    </row>
    <row r="1971" customFormat="false" ht="15" hidden="false" customHeight="false" outlineLevel="0" collapsed="false">
      <c r="G1971" s="2" t="str">
        <f aca="false">CONCATENATE(B1971,C1971,D1971,E1971)</f>
        <v/>
      </c>
    </row>
    <row r="1972" customFormat="false" ht="15" hidden="false" customHeight="false" outlineLevel="0" collapsed="false">
      <c r="G1972" s="2" t="str">
        <f aca="false">CONCATENATE(B1972,C1972,D1972,E1972)</f>
        <v/>
      </c>
    </row>
    <row r="1973" customFormat="false" ht="15" hidden="false" customHeight="false" outlineLevel="0" collapsed="false">
      <c r="G1973" s="2" t="str">
        <f aca="false">CONCATENATE(B1973,C1973,D1973,E1973)</f>
        <v/>
      </c>
    </row>
    <row r="1974" customFormat="false" ht="15" hidden="false" customHeight="false" outlineLevel="0" collapsed="false">
      <c r="G1974" s="2" t="str">
        <f aca="false">CONCATENATE(B1974,C1974,D1974,E1974)</f>
        <v/>
      </c>
    </row>
    <row r="1975" customFormat="false" ht="15" hidden="false" customHeight="false" outlineLevel="0" collapsed="false">
      <c r="G1975" s="2" t="str">
        <f aca="false">CONCATENATE(B1975,C1975,D1975,E1975)</f>
        <v/>
      </c>
    </row>
    <row r="1976" customFormat="false" ht="15" hidden="false" customHeight="false" outlineLevel="0" collapsed="false">
      <c r="G1976" s="2" t="str">
        <f aca="false">CONCATENATE(B1976,C1976,D1976,E1976)</f>
        <v/>
      </c>
    </row>
    <row r="1977" customFormat="false" ht="15" hidden="false" customHeight="false" outlineLevel="0" collapsed="false">
      <c r="G1977" s="2" t="str">
        <f aca="false">CONCATENATE(B1977,C1977,D1977,E1977)</f>
        <v/>
      </c>
    </row>
    <row r="1978" customFormat="false" ht="15" hidden="false" customHeight="false" outlineLevel="0" collapsed="false">
      <c r="G1978" s="2" t="str">
        <f aca="false">CONCATENATE(B1978,C1978,D1978,E1978)</f>
        <v/>
      </c>
    </row>
    <row r="1979" customFormat="false" ht="15" hidden="false" customHeight="false" outlineLevel="0" collapsed="false">
      <c r="G1979" s="2" t="str">
        <f aca="false">CONCATENATE(B1979,C1979,D1979,E1979)</f>
        <v/>
      </c>
    </row>
    <row r="1980" customFormat="false" ht="15" hidden="false" customHeight="false" outlineLevel="0" collapsed="false">
      <c r="G1980" s="2" t="str">
        <f aca="false">CONCATENATE(B1980,C1980,D1980,E1980)</f>
        <v/>
      </c>
    </row>
    <row r="1981" customFormat="false" ht="15" hidden="false" customHeight="false" outlineLevel="0" collapsed="false">
      <c r="G1981" s="2" t="str">
        <f aca="false">CONCATENATE(B1981,C1981,D1981,E1981)</f>
        <v/>
      </c>
    </row>
    <row r="1982" customFormat="false" ht="15" hidden="false" customHeight="false" outlineLevel="0" collapsed="false">
      <c r="G1982" s="2" t="str">
        <f aca="false">CONCATENATE(B1982,C1982,D1982,E1982)</f>
        <v/>
      </c>
    </row>
    <row r="1983" customFormat="false" ht="15" hidden="false" customHeight="false" outlineLevel="0" collapsed="false">
      <c r="G1983" s="2" t="str">
        <f aca="false">CONCATENATE(B1983,C1983,D1983,E1983)</f>
        <v/>
      </c>
    </row>
    <row r="1984" customFormat="false" ht="15" hidden="false" customHeight="false" outlineLevel="0" collapsed="false">
      <c r="G1984" s="2" t="str">
        <f aca="false">CONCATENATE(B1984,C1984,D1984,E1984)</f>
        <v/>
      </c>
    </row>
    <row r="1985" customFormat="false" ht="15" hidden="false" customHeight="false" outlineLevel="0" collapsed="false">
      <c r="G1985" s="2" t="str">
        <f aca="false">CONCATENATE(B1985,C1985,D1985,E1985)</f>
        <v/>
      </c>
    </row>
    <row r="1986" customFormat="false" ht="15" hidden="false" customHeight="false" outlineLevel="0" collapsed="false">
      <c r="G1986" s="2" t="str">
        <f aca="false">CONCATENATE(B1986,C1986,D1986,E1986)</f>
        <v/>
      </c>
    </row>
    <row r="1987" customFormat="false" ht="15" hidden="false" customHeight="false" outlineLevel="0" collapsed="false">
      <c r="G1987" s="2" t="str">
        <f aca="false">CONCATENATE(B1987,C1987,D1987,E1987)</f>
        <v/>
      </c>
    </row>
    <row r="1988" customFormat="false" ht="15" hidden="false" customHeight="false" outlineLevel="0" collapsed="false">
      <c r="G1988" s="2" t="str">
        <f aca="false">CONCATENATE(B1988,C1988,D1988,E1988)</f>
        <v/>
      </c>
    </row>
    <row r="1989" customFormat="false" ht="15" hidden="false" customHeight="false" outlineLevel="0" collapsed="false">
      <c r="G1989" s="2" t="str">
        <f aca="false">CONCATENATE(B1989,C1989,D1989,E1989)</f>
        <v/>
      </c>
    </row>
    <row r="1990" customFormat="false" ht="15" hidden="false" customHeight="false" outlineLevel="0" collapsed="false">
      <c r="G1990" s="2" t="str">
        <f aca="false">CONCATENATE(B1990,C1990,D1990,E1990)</f>
        <v/>
      </c>
    </row>
    <row r="1991" customFormat="false" ht="15" hidden="false" customHeight="false" outlineLevel="0" collapsed="false">
      <c r="G1991" s="2" t="str">
        <f aca="false">CONCATENATE(B1991,C1991,D1991,E1991)</f>
        <v/>
      </c>
    </row>
    <row r="1992" customFormat="false" ht="15" hidden="false" customHeight="false" outlineLevel="0" collapsed="false">
      <c r="G1992" s="2" t="str">
        <f aca="false">CONCATENATE(B1992,C1992,D1992,E1992)</f>
        <v/>
      </c>
    </row>
    <row r="1993" customFormat="false" ht="15" hidden="false" customHeight="false" outlineLevel="0" collapsed="false">
      <c r="G1993" s="2" t="str">
        <f aca="false">CONCATENATE(B1993,C1993,D1993,E1993)</f>
        <v/>
      </c>
    </row>
    <row r="1994" customFormat="false" ht="15" hidden="false" customHeight="false" outlineLevel="0" collapsed="false">
      <c r="G1994" s="2" t="str">
        <f aca="false">CONCATENATE(B1994,C1994,D1994,E1994)</f>
        <v/>
      </c>
    </row>
    <row r="1995" customFormat="false" ht="15" hidden="false" customHeight="false" outlineLevel="0" collapsed="false">
      <c r="G1995" s="2" t="str">
        <f aca="false">CONCATENATE(B1995,C1995,D1995,E1995)</f>
        <v/>
      </c>
    </row>
    <row r="1996" customFormat="false" ht="15" hidden="false" customHeight="false" outlineLevel="0" collapsed="false">
      <c r="G1996" s="2" t="str">
        <f aca="false">CONCATENATE(B1996,C1996,D1996,E1996)</f>
        <v/>
      </c>
    </row>
    <row r="1997" customFormat="false" ht="15" hidden="false" customHeight="false" outlineLevel="0" collapsed="false">
      <c r="G1997" s="2" t="str">
        <f aca="false">CONCATENATE(B1997,C1997,D1997,E1997)</f>
        <v/>
      </c>
    </row>
    <row r="1998" customFormat="false" ht="15" hidden="false" customHeight="false" outlineLevel="0" collapsed="false">
      <c r="G1998" s="2" t="str">
        <f aca="false">CONCATENATE(B1998,C1998,D1998,E1998)</f>
        <v/>
      </c>
    </row>
    <row r="1999" customFormat="false" ht="15" hidden="false" customHeight="false" outlineLevel="0" collapsed="false">
      <c r="G1999" s="2" t="str">
        <f aca="false">CONCATENATE(B1999,C1999,D1999,E1999)</f>
        <v/>
      </c>
    </row>
    <row r="2000" customFormat="false" ht="15" hidden="false" customHeight="false" outlineLevel="0" collapsed="false">
      <c r="G2000" s="2" t="str">
        <f aca="false">CONCATENATE(B2000,C2000,D2000,E2000)</f>
        <v/>
      </c>
    </row>
    <row r="2001" customFormat="false" ht="15" hidden="false" customHeight="false" outlineLevel="0" collapsed="false">
      <c r="G2001" s="2" t="str">
        <f aca="false">CONCATENATE(B2001,C2001,D2001,E2001)</f>
        <v/>
      </c>
    </row>
    <row r="2002" customFormat="false" ht="15" hidden="false" customHeight="false" outlineLevel="0" collapsed="false">
      <c r="G2002" s="2" t="str">
        <f aca="false">CONCATENATE(B2002,C2002,D2002,E2002)</f>
        <v/>
      </c>
    </row>
    <row r="2003" customFormat="false" ht="15" hidden="false" customHeight="false" outlineLevel="0" collapsed="false">
      <c r="G2003" s="2" t="str">
        <f aca="false">CONCATENATE(B2003,C2003,D2003,E2003)</f>
        <v/>
      </c>
    </row>
    <row r="2004" customFormat="false" ht="15" hidden="false" customHeight="false" outlineLevel="0" collapsed="false">
      <c r="G2004" s="2" t="str">
        <f aca="false">CONCATENATE(B2004,C2004,D2004,E2004)</f>
        <v/>
      </c>
    </row>
    <row r="2005" customFormat="false" ht="15" hidden="false" customHeight="false" outlineLevel="0" collapsed="false">
      <c r="G2005" s="2" t="str">
        <f aca="false">CONCATENATE(B2005,C2005,D2005,E2005)</f>
        <v/>
      </c>
    </row>
    <row r="2006" customFormat="false" ht="15" hidden="false" customHeight="false" outlineLevel="0" collapsed="false">
      <c r="G2006" s="2" t="str">
        <f aca="false">CONCATENATE(B2006,C2006,D2006,E2006)</f>
        <v/>
      </c>
    </row>
    <row r="2007" customFormat="false" ht="15" hidden="false" customHeight="false" outlineLevel="0" collapsed="false">
      <c r="G2007" s="2" t="str">
        <f aca="false">CONCATENATE(B2007,C2007,D2007,E2007)</f>
        <v/>
      </c>
    </row>
    <row r="2008" customFormat="false" ht="15" hidden="false" customHeight="false" outlineLevel="0" collapsed="false">
      <c r="G2008" s="2" t="str">
        <f aca="false">CONCATENATE(B2008,C2008,D2008,E2008)</f>
        <v/>
      </c>
    </row>
    <row r="2009" customFormat="false" ht="15" hidden="false" customHeight="false" outlineLevel="0" collapsed="false">
      <c r="G2009" s="2" t="str">
        <f aca="false">CONCATENATE(B2009,C2009,D2009,E2009)</f>
        <v/>
      </c>
    </row>
    <row r="2010" customFormat="false" ht="15" hidden="false" customHeight="false" outlineLevel="0" collapsed="false">
      <c r="G2010" s="2" t="str">
        <f aca="false">CONCATENATE(B2010,C2010,D2010,E2010)</f>
        <v/>
      </c>
    </row>
    <row r="2011" customFormat="false" ht="15" hidden="false" customHeight="false" outlineLevel="0" collapsed="false">
      <c r="G2011" s="2" t="str">
        <f aca="false">CONCATENATE(B2011,C2011,D2011,E2011)</f>
        <v/>
      </c>
    </row>
    <row r="2012" customFormat="false" ht="15" hidden="false" customHeight="false" outlineLevel="0" collapsed="false">
      <c r="G2012" s="2" t="str">
        <f aca="false">CONCATENATE(B2012,C2012,D2012,E2012)</f>
        <v/>
      </c>
    </row>
    <row r="2013" customFormat="false" ht="15" hidden="false" customHeight="false" outlineLevel="0" collapsed="false">
      <c r="G2013" s="2" t="str">
        <f aca="false">CONCATENATE(B2013,C2013,D2013,E2013)</f>
        <v/>
      </c>
    </row>
    <row r="2014" customFormat="false" ht="15" hidden="false" customHeight="false" outlineLevel="0" collapsed="false">
      <c r="G2014" s="2" t="str">
        <f aca="false">CONCATENATE(B2014,C2014,D2014,E2014)</f>
        <v/>
      </c>
    </row>
    <row r="2015" customFormat="false" ht="15" hidden="false" customHeight="false" outlineLevel="0" collapsed="false">
      <c r="G2015" s="2" t="str">
        <f aca="false">CONCATENATE(B2015,C2015,D2015,E2015)</f>
        <v/>
      </c>
    </row>
    <row r="2016" customFormat="false" ht="15" hidden="false" customHeight="false" outlineLevel="0" collapsed="false">
      <c r="G2016" s="2" t="str">
        <f aca="false">CONCATENATE(B2016,C2016,D2016,E2016)</f>
        <v/>
      </c>
    </row>
    <row r="2017" customFormat="false" ht="15" hidden="false" customHeight="false" outlineLevel="0" collapsed="false">
      <c r="G2017" s="2" t="str">
        <f aca="false">CONCATENATE(B2017,C2017,D2017,E2017)</f>
        <v/>
      </c>
    </row>
    <row r="2018" customFormat="false" ht="15" hidden="false" customHeight="false" outlineLevel="0" collapsed="false">
      <c r="G2018" s="2" t="str">
        <f aca="false">CONCATENATE(B2018,C2018,D2018,E2018)</f>
        <v/>
      </c>
    </row>
    <row r="2019" customFormat="false" ht="15" hidden="false" customHeight="false" outlineLevel="0" collapsed="false">
      <c r="G2019" s="2" t="str">
        <f aca="false">CONCATENATE(B2019,C2019,D2019,E2019)</f>
        <v/>
      </c>
    </row>
    <row r="2020" customFormat="false" ht="15" hidden="false" customHeight="false" outlineLevel="0" collapsed="false">
      <c r="G2020" s="2" t="str">
        <f aca="false">CONCATENATE(B2020,C2020,D2020,E2020)</f>
        <v/>
      </c>
    </row>
    <row r="2021" customFormat="false" ht="15" hidden="false" customHeight="false" outlineLevel="0" collapsed="false">
      <c r="G2021" s="2" t="str">
        <f aca="false">CONCATENATE(B2021,C2021,D2021,E2021)</f>
        <v/>
      </c>
    </row>
    <row r="2022" customFormat="false" ht="15" hidden="false" customHeight="false" outlineLevel="0" collapsed="false">
      <c r="G2022" s="2" t="str">
        <f aca="false">CONCATENATE(B2022,C2022,D2022,E2022)</f>
        <v/>
      </c>
    </row>
    <row r="2023" customFormat="false" ht="15" hidden="false" customHeight="false" outlineLevel="0" collapsed="false">
      <c r="G2023" s="2" t="str">
        <f aca="false">CONCATENATE(B2023,C2023,D2023,E2023)</f>
        <v/>
      </c>
    </row>
    <row r="2024" customFormat="false" ht="15" hidden="false" customHeight="false" outlineLevel="0" collapsed="false">
      <c r="G2024" s="2" t="str">
        <f aca="false">CONCATENATE(B2024,C2024,D2024,E2024)</f>
        <v/>
      </c>
    </row>
    <row r="2025" customFormat="false" ht="15" hidden="false" customHeight="false" outlineLevel="0" collapsed="false">
      <c r="G2025" s="2" t="str">
        <f aca="false">CONCATENATE(B2025,C2025,D2025,E2025)</f>
        <v/>
      </c>
    </row>
    <row r="2026" customFormat="false" ht="15" hidden="false" customHeight="false" outlineLevel="0" collapsed="false">
      <c r="G2026" s="2" t="str">
        <f aca="false">CONCATENATE(B2026,C2026,D2026,E2026)</f>
        <v/>
      </c>
    </row>
    <row r="2027" customFormat="false" ht="15" hidden="false" customHeight="false" outlineLevel="0" collapsed="false">
      <c r="G2027" s="2" t="str">
        <f aca="false">CONCATENATE(B2027,C2027,D2027,E2027)</f>
        <v/>
      </c>
    </row>
    <row r="2028" customFormat="false" ht="15" hidden="false" customHeight="false" outlineLevel="0" collapsed="false">
      <c r="G2028" s="2" t="str">
        <f aca="false">CONCATENATE(B2028,C2028,D2028,E2028)</f>
        <v/>
      </c>
    </row>
    <row r="2029" customFormat="false" ht="15" hidden="false" customHeight="false" outlineLevel="0" collapsed="false">
      <c r="G2029" s="2" t="str">
        <f aca="false">CONCATENATE(B2029,C2029,D2029,E2029)</f>
        <v/>
      </c>
    </row>
    <row r="2030" customFormat="false" ht="15" hidden="false" customHeight="false" outlineLevel="0" collapsed="false">
      <c r="G2030" s="2" t="str">
        <f aca="false">CONCATENATE(B2030,C2030,D2030,E2030)</f>
        <v/>
      </c>
    </row>
    <row r="2031" customFormat="false" ht="15" hidden="false" customHeight="false" outlineLevel="0" collapsed="false">
      <c r="G2031" s="2" t="str">
        <f aca="false">CONCATENATE(B2031,C2031,D2031,E2031)</f>
        <v/>
      </c>
    </row>
    <row r="2032" customFormat="false" ht="15" hidden="false" customHeight="false" outlineLevel="0" collapsed="false">
      <c r="G2032" s="2" t="str">
        <f aca="false">CONCATENATE(B2032,C2032,D2032,E2032)</f>
        <v/>
      </c>
    </row>
    <row r="2033" customFormat="false" ht="15" hidden="false" customHeight="false" outlineLevel="0" collapsed="false">
      <c r="G2033" s="2" t="str">
        <f aca="false">CONCATENATE(B2033,C2033,D2033,E2033)</f>
        <v/>
      </c>
    </row>
    <row r="2034" customFormat="false" ht="15" hidden="false" customHeight="false" outlineLevel="0" collapsed="false">
      <c r="G2034" s="2" t="str">
        <f aca="false">CONCATENATE(B2034,C2034,D2034,E2034)</f>
        <v/>
      </c>
    </row>
    <row r="2035" customFormat="false" ht="15" hidden="false" customHeight="false" outlineLevel="0" collapsed="false">
      <c r="G2035" s="2" t="str">
        <f aca="false">CONCATENATE(B2035,C2035,D2035,E2035)</f>
        <v/>
      </c>
    </row>
    <row r="2036" customFormat="false" ht="15" hidden="false" customHeight="false" outlineLevel="0" collapsed="false">
      <c r="G2036" s="2" t="str">
        <f aca="false">CONCATENATE(B2036,C2036,D2036,E2036)</f>
        <v/>
      </c>
    </row>
    <row r="2037" customFormat="false" ht="15" hidden="false" customHeight="false" outlineLevel="0" collapsed="false">
      <c r="G2037" s="2" t="str">
        <f aca="false">CONCATENATE(B2037,C2037,D2037,E2037)</f>
        <v/>
      </c>
    </row>
    <row r="2038" customFormat="false" ht="15" hidden="false" customHeight="false" outlineLevel="0" collapsed="false">
      <c r="G2038" s="2" t="str">
        <f aca="false">CONCATENATE(B2038,C2038,D2038,E2038)</f>
        <v/>
      </c>
    </row>
    <row r="2039" customFormat="false" ht="15" hidden="false" customHeight="false" outlineLevel="0" collapsed="false">
      <c r="G2039" s="2" t="str">
        <f aca="false">CONCATENATE(B2039,C2039,D2039,E2039)</f>
        <v/>
      </c>
    </row>
    <row r="2040" customFormat="false" ht="15" hidden="false" customHeight="false" outlineLevel="0" collapsed="false">
      <c r="G2040" s="2" t="str">
        <f aca="false">CONCATENATE(B2040,C2040,D2040,E2040)</f>
        <v/>
      </c>
    </row>
    <row r="2041" customFormat="false" ht="15" hidden="false" customHeight="false" outlineLevel="0" collapsed="false">
      <c r="G2041" s="2" t="str">
        <f aca="false">CONCATENATE(B2041,C2041,D2041,E2041)</f>
        <v/>
      </c>
    </row>
    <row r="2042" customFormat="false" ht="15" hidden="false" customHeight="false" outlineLevel="0" collapsed="false">
      <c r="G2042" s="2" t="str">
        <f aca="false">CONCATENATE(B2042,C2042,D2042,E2042)</f>
        <v/>
      </c>
    </row>
    <row r="2043" customFormat="false" ht="15" hidden="false" customHeight="false" outlineLevel="0" collapsed="false">
      <c r="G2043" s="2" t="str">
        <f aca="false">CONCATENATE(B2043,C2043,D2043,E2043)</f>
        <v/>
      </c>
    </row>
    <row r="2044" customFormat="false" ht="15" hidden="false" customHeight="false" outlineLevel="0" collapsed="false">
      <c r="G2044" s="2" t="str">
        <f aca="false">CONCATENATE(B2044,C2044,D2044,E2044)</f>
        <v/>
      </c>
    </row>
    <row r="2045" customFormat="false" ht="15" hidden="false" customHeight="false" outlineLevel="0" collapsed="false">
      <c r="G2045" s="2" t="str">
        <f aca="false">CONCATENATE(B2045,C2045,D2045,E2045)</f>
        <v/>
      </c>
    </row>
    <row r="2046" customFormat="false" ht="15" hidden="false" customHeight="false" outlineLevel="0" collapsed="false">
      <c r="G2046" s="2" t="str">
        <f aca="false">CONCATENATE(B2046,C2046,D2046,E2046)</f>
        <v/>
      </c>
    </row>
    <row r="2047" customFormat="false" ht="15" hidden="false" customHeight="false" outlineLevel="0" collapsed="false">
      <c r="G2047" s="2" t="str">
        <f aca="false">CONCATENATE(B2047,C2047,D2047,E2047)</f>
        <v/>
      </c>
    </row>
    <row r="2048" customFormat="false" ht="15" hidden="false" customHeight="false" outlineLevel="0" collapsed="false">
      <c r="G2048" s="2" t="str">
        <f aca="false">CONCATENATE(B2048,C2048,D2048,E2048)</f>
        <v/>
      </c>
    </row>
    <row r="2049" customFormat="false" ht="15" hidden="false" customHeight="false" outlineLevel="0" collapsed="false">
      <c r="G2049" s="2" t="str">
        <f aca="false">CONCATENATE(B2049,C2049,D2049,E2049)</f>
        <v/>
      </c>
    </row>
    <row r="2050" customFormat="false" ht="15" hidden="false" customHeight="false" outlineLevel="0" collapsed="false">
      <c r="G2050" s="2" t="str">
        <f aca="false">CONCATENATE(B2050,C2050,D2050,E2050)</f>
        <v/>
      </c>
    </row>
    <row r="2051" customFormat="false" ht="15" hidden="false" customHeight="false" outlineLevel="0" collapsed="false">
      <c r="G2051" s="2" t="str">
        <f aca="false">CONCATENATE(B2051,C2051,D2051,E2051)</f>
        <v/>
      </c>
    </row>
    <row r="2052" customFormat="false" ht="15" hidden="false" customHeight="false" outlineLevel="0" collapsed="false">
      <c r="G2052" s="2" t="str">
        <f aca="false">CONCATENATE(B2052,C2052,D2052,E2052)</f>
        <v/>
      </c>
    </row>
    <row r="2053" customFormat="false" ht="15" hidden="false" customHeight="false" outlineLevel="0" collapsed="false">
      <c r="G2053" s="2" t="str">
        <f aca="false">CONCATENATE(B2053,C2053,D2053,E2053)</f>
        <v/>
      </c>
    </row>
    <row r="2054" customFormat="false" ht="15" hidden="false" customHeight="false" outlineLevel="0" collapsed="false">
      <c r="G2054" s="2" t="str">
        <f aca="false">CONCATENATE(B2054,C2054,D2054,E2054)</f>
        <v/>
      </c>
    </row>
    <row r="2055" customFormat="false" ht="15" hidden="false" customHeight="false" outlineLevel="0" collapsed="false">
      <c r="G2055" s="2" t="str">
        <f aca="false">CONCATENATE(B2055,C2055,D2055,E2055)</f>
        <v/>
      </c>
    </row>
    <row r="2056" customFormat="false" ht="15" hidden="false" customHeight="false" outlineLevel="0" collapsed="false">
      <c r="G2056" s="2" t="str">
        <f aca="false">CONCATENATE(B2056,C2056,D2056,E2056)</f>
        <v/>
      </c>
    </row>
    <row r="2057" customFormat="false" ht="15" hidden="false" customHeight="false" outlineLevel="0" collapsed="false">
      <c r="G2057" s="2" t="str">
        <f aca="false">CONCATENATE(B2057,C2057,D2057,E2057)</f>
        <v/>
      </c>
    </row>
    <row r="2058" customFormat="false" ht="15" hidden="false" customHeight="false" outlineLevel="0" collapsed="false">
      <c r="G2058" s="2" t="str">
        <f aca="false">CONCATENATE(B2058,C2058,D2058,E2058)</f>
        <v/>
      </c>
    </row>
    <row r="2059" customFormat="false" ht="15" hidden="false" customHeight="false" outlineLevel="0" collapsed="false">
      <c r="G2059" s="2" t="str">
        <f aca="false">CONCATENATE(B2059,C2059,D2059,E2059)</f>
        <v/>
      </c>
    </row>
    <row r="2060" customFormat="false" ht="15" hidden="false" customHeight="false" outlineLevel="0" collapsed="false">
      <c r="G2060" s="2" t="str">
        <f aca="false">CONCATENATE(B2060,C2060,D2060,E2060)</f>
        <v/>
      </c>
    </row>
    <row r="2061" customFormat="false" ht="15" hidden="false" customHeight="false" outlineLevel="0" collapsed="false">
      <c r="G2061" s="2" t="str">
        <f aca="false">CONCATENATE(B2061,C2061,D2061,E2061)</f>
        <v/>
      </c>
    </row>
    <row r="2062" customFormat="false" ht="15" hidden="false" customHeight="false" outlineLevel="0" collapsed="false">
      <c r="G2062" s="2" t="str">
        <f aca="false">CONCATENATE(B2062,C2062,D2062,E2062)</f>
        <v/>
      </c>
    </row>
    <row r="2063" customFormat="false" ht="15" hidden="false" customHeight="false" outlineLevel="0" collapsed="false">
      <c r="G2063" s="2" t="str">
        <f aca="false">CONCATENATE(B2063,C2063,D2063,E2063)</f>
        <v/>
      </c>
    </row>
    <row r="2064" customFormat="false" ht="15" hidden="false" customHeight="false" outlineLevel="0" collapsed="false">
      <c r="G2064" s="2" t="str">
        <f aca="false">CONCATENATE(B2064,C2064,D2064,E2064)</f>
        <v/>
      </c>
    </row>
    <row r="2065" customFormat="false" ht="15" hidden="false" customHeight="false" outlineLevel="0" collapsed="false">
      <c r="G2065" s="2" t="str">
        <f aca="false">CONCATENATE(B2065,C2065,D2065,E2065)</f>
        <v/>
      </c>
    </row>
    <row r="2066" customFormat="false" ht="15" hidden="false" customHeight="false" outlineLevel="0" collapsed="false">
      <c r="G2066" s="2" t="str">
        <f aca="false">CONCATENATE(B2066,C2066,D2066,E2066)</f>
        <v/>
      </c>
    </row>
    <row r="2067" customFormat="false" ht="15" hidden="false" customHeight="false" outlineLevel="0" collapsed="false">
      <c r="G2067" s="2" t="str">
        <f aca="false">CONCATENATE(B2067,C2067,D2067,E2067)</f>
        <v/>
      </c>
    </row>
    <row r="2068" customFormat="false" ht="15" hidden="false" customHeight="false" outlineLevel="0" collapsed="false">
      <c r="G2068" s="2" t="str">
        <f aca="false">CONCATENATE(B2068,C2068,D2068,E2068)</f>
        <v/>
      </c>
    </row>
    <row r="2069" customFormat="false" ht="15" hidden="false" customHeight="false" outlineLevel="0" collapsed="false">
      <c r="G2069" s="2" t="str">
        <f aca="false">CONCATENATE(B2069,C2069,D2069,E2069)</f>
        <v/>
      </c>
    </row>
    <row r="2070" customFormat="false" ht="15" hidden="false" customHeight="false" outlineLevel="0" collapsed="false">
      <c r="G2070" s="2" t="str">
        <f aca="false">CONCATENATE(B2070,C2070,D2070,E2070)</f>
        <v/>
      </c>
    </row>
    <row r="2071" customFormat="false" ht="15" hidden="false" customHeight="false" outlineLevel="0" collapsed="false">
      <c r="G2071" s="2" t="str">
        <f aca="false">CONCATENATE(B2071,C2071,D2071,E2071)</f>
        <v/>
      </c>
    </row>
    <row r="2072" customFormat="false" ht="15" hidden="false" customHeight="false" outlineLevel="0" collapsed="false">
      <c r="G2072" s="2" t="str">
        <f aca="false">CONCATENATE(B2072,C2072,D2072,E2072)</f>
        <v/>
      </c>
    </row>
    <row r="2073" customFormat="false" ht="15" hidden="false" customHeight="false" outlineLevel="0" collapsed="false">
      <c r="G2073" s="2" t="str">
        <f aca="false">CONCATENATE(B2073,C2073,D2073,E2073)</f>
        <v/>
      </c>
    </row>
    <row r="2074" customFormat="false" ht="15" hidden="false" customHeight="false" outlineLevel="0" collapsed="false">
      <c r="G2074" s="2" t="str">
        <f aca="false">CONCATENATE(B2074,C2074,D2074,E2074)</f>
        <v/>
      </c>
    </row>
    <row r="2075" customFormat="false" ht="15" hidden="false" customHeight="false" outlineLevel="0" collapsed="false">
      <c r="G2075" s="2" t="str">
        <f aca="false">CONCATENATE(B2075,C2075,D2075,E2075)</f>
        <v/>
      </c>
    </row>
    <row r="2076" customFormat="false" ht="15" hidden="false" customHeight="false" outlineLevel="0" collapsed="false">
      <c r="G2076" s="2" t="str">
        <f aca="false">CONCATENATE(B2076,C2076,D2076,E2076)</f>
        <v/>
      </c>
    </row>
    <row r="2077" customFormat="false" ht="15" hidden="false" customHeight="false" outlineLevel="0" collapsed="false">
      <c r="G2077" s="2" t="str">
        <f aca="false">CONCATENATE(B2077,C2077,D2077,E2077)</f>
        <v/>
      </c>
    </row>
    <row r="2078" customFormat="false" ht="15" hidden="false" customHeight="false" outlineLevel="0" collapsed="false">
      <c r="G2078" s="2" t="str">
        <f aca="false">CONCATENATE(B2078,C2078,D2078,E2078)</f>
        <v/>
      </c>
    </row>
    <row r="2079" customFormat="false" ht="15" hidden="false" customHeight="false" outlineLevel="0" collapsed="false">
      <c r="G2079" s="2" t="str">
        <f aca="false">CONCATENATE(B2079,C2079,D2079,E2079)</f>
        <v/>
      </c>
    </row>
    <row r="2080" customFormat="false" ht="15" hidden="false" customHeight="false" outlineLevel="0" collapsed="false">
      <c r="G2080" s="2" t="str">
        <f aca="false">CONCATENATE(B2080,C2080,D2080,E2080)</f>
        <v/>
      </c>
    </row>
    <row r="2081" customFormat="false" ht="15" hidden="false" customHeight="false" outlineLevel="0" collapsed="false">
      <c r="G2081" s="2" t="str">
        <f aca="false">CONCATENATE(B2081,C2081,D2081,E2081)</f>
        <v/>
      </c>
    </row>
    <row r="2082" customFormat="false" ht="15" hidden="false" customHeight="false" outlineLevel="0" collapsed="false">
      <c r="G2082" s="2" t="str">
        <f aca="false">CONCATENATE(B2082,C2082,D2082,E2082)</f>
        <v/>
      </c>
    </row>
    <row r="2083" customFormat="false" ht="15" hidden="false" customHeight="false" outlineLevel="0" collapsed="false">
      <c r="G2083" s="2" t="str">
        <f aca="false">CONCATENATE(B2083,C2083,D2083,E2083)</f>
        <v/>
      </c>
    </row>
    <row r="2084" customFormat="false" ht="15" hidden="false" customHeight="false" outlineLevel="0" collapsed="false">
      <c r="G2084" s="2" t="str">
        <f aca="false">CONCATENATE(B2084,C2084,D2084,E2084)</f>
        <v/>
      </c>
    </row>
    <row r="2085" customFormat="false" ht="15" hidden="false" customHeight="false" outlineLevel="0" collapsed="false">
      <c r="G2085" s="2" t="str">
        <f aca="false">CONCATENATE(B2085,C2085,D2085,E2085)</f>
        <v/>
      </c>
    </row>
    <row r="2086" customFormat="false" ht="15" hidden="false" customHeight="false" outlineLevel="0" collapsed="false">
      <c r="G2086" s="2" t="str">
        <f aca="false">CONCATENATE(B2086,C2086,D2086,E2086)</f>
        <v/>
      </c>
    </row>
    <row r="2087" customFormat="false" ht="15" hidden="false" customHeight="false" outlineLevel="0" collapsed="false">
      <c r="G2087" s="2" t="str">
        <f aca="false">CONCATENATE(B2087,C2087,D2087,E2087)</f>
        <v/>
      </c>
    </row>
    <row r="2088" customFormat="false" ht="15" hidden="false" customHeight="false" outlineLevel="0" collapsed="false">
      <c r="G2088" s="2" t="str">
        <f aca="false">CONCATENATE(B2088,C2088,D2088,E2088)</f>
        <v/>
      </c>
    </row>
    <row r="2089" customFormat="false" ht="15" hidden="false" customHeight="false" outlineLevel="0" collapsed="false">
      <c r="G2089" s="2" t="str">
        <f aca="false">CONCATENATE(B2089,C2089,D2089,E2089)</f>
        <v/>
      </c>
    </row>
    <row r="2090" customFormat="false" ht="15" hidden="false" customHeight="false" outlineLevel="0" collapsed="false">
      <c r="G2090" s="2" t="str">
        <f aca="false">CONCATENATE(B2090,C2090,D2090,E2090)</f>
        <v/>
      </c>
    </row>
    <row r="2091" customFormat="false" ht="15" hidden="false" customHeight="false" outlineLevel="0" collapsed="false">
      <c r="G2091" s="2" t="str">
        <f aca="false">CONCATENATE(B2091,C2091,D2091,E2091)</f>
        <v/>
      </c>
    </row>
    <row r="2092" customFormat="false" ht="15" hidden="false" customHeight="false" outlineLevel="0" collapsed="false">
      <c r="G2092" s="2" t="str">
        <f aca="false">CONCATENATE(B2092,C2092,D2092,E2092)</f>
        <v/>
      </c>
    </row>
    <row r="2093" customFormat="false" ht="15" hidden="false" customHeight="false" outlineLevel="0" collapsed="false">
      <c r="G2093" s="2" t="str">
        <f aca="false">CONCATENATE(B2093,C2093,D2093,E2093)</f>
        <v/>
      </c>
    </row>
    <row r="2094" customFormat="false" ht="15" hidden="false" customHeight="false" outlineLevel="0" collapsed="false">
      <c r="G2094" s="2" t="str">
        <f aca="false">CONCATENATE(B2094,C2094,D2094,E2094)</f>
        <v/>
      </c>
    </row>
    <row r="2095" customFormat="false" ht="15" hidden="false" customHeight="false" outlineLevel="0" collapsed="false">
      <c r="G2095" s="2" t="str">
        <f aca="false">CONCATENATE(B2095,C2095,D2095,E2095)</f>
        <v/>
      </c>
    </row>
    <row r="2096" customFormat="false" ht="15" hidden="false" customHeight="false" outlineLevel="0" collapsed="false">
      <c r="G2096" s="2" t="str">
        <f aca="false">CONCATENATE(B2096,C2096,D2096,E2096)</f>
        <v/>
      </c>
    </row>
    <row r="2097" customFormat="false" ht="15" hidden="false" customHeight="false" outlineLevel="0" collapsed="false">
      <c r="G2097" s="2" t="str">
        <f aca="false">CONCATENATE(B2097,C2097,D2097,E2097)</f>
        <v/>
      </c>
    </row>
    <row r="2098" customFormat="false" ht="15" hidden="false" customHeight="false" outlineLevel="0" collapsed="false">
      <c r="G2098" s="2" t="str">
        <f aca="false">CONCATENATE(B2098,C2098,D2098,E2098)</f>
        <v/>
      </c>
    </row>
    <row r="2099" customFormat="false" ht="15" hidden="false" customHeight="false" outlineLevel="0" collapsed="false">
      <c r="G2099" s="2" t="str">
        <f aca="false">CONCATENATE(B2099,C2099,D2099,E2099)</f>
        <v/>
      </c>
    </row>
    <row r="2100" customFormat="false" ht="15" hidden="false" customHeight="false" outlineLevel="0" collapsed="false">
      <c r="G2100" s="2" t="str">
        <f aca="false">CONCATENATE(B2100,C2100,D2100,E2100)</f>
        <v/>
      </c>
    </row>
    <row r="2101" customFormat="false" ht="15" hidden="false" customHeight="false" outlineLevel="0" collapsed="false">
      <c r="G2101" s="2" t="str">
        <f aca="false">CONCATENATE(B2101,C2101,D2101,E2101)</f>
        <v/>
      </c>
    </row>
    <row r="2102" customFormat="false" ht="15" hidden="false" customHeight="false" outlineLevel="0" collapsed="false">
      <c r="G2102" s="2" t="str">
        <f aca="false">CONCATENATE(B2102,C2102,D2102,E2102)</f>
        <v/>
      </c>
    </row>
    <row r="2103" customFormat="false" ht="15" hidden="false" customHeight="false" outlineLevel="0" collapsed="false">
      <c r="G2103" s="2" t="str">
        <f aca="false">CONCATENATE(B2103,C2103,D2103,E2103)</f>
        <v/>
      </c>
    </row>
    <row r="2104" customFormat="false" ht="15" hidden="false" customHeight="false" outlineLevel="0" collapsed="false">
      <c r="G2104" s="2" t="str">
        <f aca="false">CONCATENATE(B2104,C2104,D2104,E2104)</f>
        <v/>
      </c>
    </row>
    <row r="2105" customFormat="false" ht="15" hidden="false" customHeight="false" outlineLevel="0" collapsed="false">
      <c r="G2105" s="2" t="str">
        <f aca="false">CONCATENATE(B2105,C2105,D2105,E2105)</f>
        <v/>
      </c>
    </row>
    <row r="2106" customFormat="false" ht="15" hidden="false" customHeight="false" outlineLevel="0" collapsed="false">
      <c r="G2106" s="2" t="str">
        <f aca="false">CONCATENATE(B2106,C2106,D2106,E2106)</f>
        <v/>
      </c>
    </row>
    <row r="2107" customFormat="false" ht="15" hidden="false" customHeight="false" outlineLevel="0" collapsed="false">
      <c r="G2107" s="2" t="str">
        <f aca="false">CONCATENATE(B2107,C2107,D2107,E2107)</f>
        <v/>
      </c>
    </row>
    <row r="2108" customFormat="false" ht="15" hidden="false" customHeight="false" outlineLevel="0" collapsed="false">
      <c r="G2108" s="2" t="str">
        <f aca="false">CONCATENATE(B2108,C2108,D2108,E2108)</f>
        <v/>
      </c>
    </row>
    <row r="2109" customFormat="false" ht="15" hidden="false" customHeight="false" outlineLevel="0" collapsed="false">
      <c r="G2109" s="2" t="str">
        <f aca="false">CONCATENATE(B2109,C2109,D2109,E2109)</f>
        <v/>
      </c>
    </row>
    <row r="2110" customFormat="false" ht="15" hidden="false" customHeight="false" outlineLevel="0" collapsed="false">
      <c r="G2110" s="2" t="str">
        <f aca="false">CONCATENATE(B2110,C2110,D2110,E2110)</f>
        <v/>
      </c>
    </row>
    <row r="2111" customFormat="false" ht="15" hidden="false" customHeight="false" outlineLevel="0" collapsed="false">
      <c r="G2111" s="2" t="str">
        <f aca="false">CONCATENATE(B2111,C2111,D2111,E2111)</f>
        <v/>
      </c>
    </row>
    <row r="2112" customFormat="false" ht="15" hidden="false" customHeight="false" outlineLevel="0" collapsed="false">
      <c r="G2112" s="2" t="str">
        <f aca="false">CONCATENATE(B2112,C2112,D2112,E2112)</f>
        <v/>
      </c>
    </row>
    <row r="2113" customFormat="false" ht="15" hidden="false" customHeight="false" outlineLevel="0" collapsed="false">
      <c r="G2113" s="2" t="str">
        <f aca="false">CONCATENATE(B2113,C2113,D2113,E2113)</f>
        <v/>
      </c>
    </row>
    <row r="2114" customFormat="false" ht="15" hidden="false" customHeight="false" outlineLevel="0" collapsed="false">
      <c r="G2114" s="2" t="str">
        <f aca="false">CONCATENATE(B2114,C2114,D2114,E2114)</f>
        <v/>
      </c>
    </row>
    <row r="2115" customFormat="false" ht="15" hidden="false" customHeight="false" outlineLevel="0" collapsed="false">
      <c r="G2115" s="2" t="str">
        <f aca="false">CONCATENATE(B2115,C2115,D2115,E2115)</f>
        <v/>
      </c>
    </row>
    <row r="2116" customFormat="false" ht="15" hidden="false" customHeight="false" outlineLevel="0" collapsed="false">
      <c r="G2116" s="2" t="str">
        <f aca="false">CONCATENATE(B2116,C2116,D2116,E2116)</f>
        <v/>
      </c>
    </row>
    <row r="2117" customFormat="false" ht="15" hidden="false" customHeight="false" outlineLevel="0" collapsed="false">
      <c r="G2117" s="2" t="str">
        <f aca="false">CONCATENATE(B2117,C2117,D2117,E2117)</f>
        <v/>
      </c>
    </row>
    <row r="2118" customFormat="false" ht="15" hidden="false" customHeight="false" outlineLevel="0" collapsed="false">
      <c r="G2118" s="2" t="str">
        <f aca="false">CONCATENATE(B2118,C2118,D2118,E2118)</f>
        <v/>
      </c>
    </row>
    <row r="2119" customFormat="false" ht="15" hidden="false" customHeight="false" outlineLevel="0" collapsed="false">
      <c r="G2119" s="2" t="str">
        <f aca="false">CONCATENATE(B2119,C2119,D2119,E2119)</f>
        <v/>
      </c>
    </row>
    <row r="2120" customFormat="false" ht="15" hidden="false" customHeight="false" outlineLevel="0" collapsed="false">
      <c r="G2120" s="2" t="str">
        <f aca="false">CONCATENATE(B2120,C2120,D2120,E2120)</f>
        <v/>
      </c>
    </row>
    <row r="2121" customFormat="false" ht="15" hidden="false" customHeight="false" outlineLevel="0" collapsed="false">
      <c r="G2121" s="2" t="str">
        <f aca="false">CONCATENATE(B2121,C2121,D2121,E2121)</f>
        <v/>
      </c>
    </row>
    <row r="2122" customFormat="false" ht="15" hidden="false" customHeight="false" outlineLevel="0" collapsed="false">
      <c r="G2122" s="2" t="str">
        <f aca="false">CONCATENATE(B2122,C2122,D2122,E2122)</f>
        <v/>
      </c>
    </row>
    <row r="2123" customFormat="false" ht="15" hidden="false" customHeight="false" outlineLevel="0" collapsed="false">
      <c r="G2123" s="2" t="str">
        <f aca="false">CONCATENATE(B2123,C2123,D2123,E2123)</f>
        <v/>
      </c>
    </row>
    <row r="2124" customFormat="false" ht="15" hidden="false" customHeight="false" outlineLevel="0" collapsed="false">
      <c r="G2124" s="2" t="str">
        <f aca="false">CONCATENATE(B2124,C2124,D2124,E2124)</f>
        <v/>
      </c>
    </row>
    <row r="2125" customFormat="false" ht="15" hidden="false" customHeight="false" outlineLevel="0" collapsed="false">
      <c r="G2125" s="2" t="str">
        <f aca="false">CONCATENATE(B2125,C2125,D2125,E2125)</f>
        <v/>
      </c>
    </row>
    <row r="2126" customFormat="false" ht="15" hidden="false" customHeight="false" outlineLevel="0" collapsed="false">
      <c r="G2126" s="2" t="str">
        <f aca="false">CONCATENATE(B2126,C2126,D2126,E2126)</f>
        <v/>
      </c>
    </row>
    <row r="2127" customFormat="false" ht="15" hidden="false" customHeight="false" outlineLevel="0" collapsed="false">
      <c r="G2127" s="2" t="str">
        <f aca="false">CONCATENATE(B2127,C2127,D2127,E2127)</f>
        <v/>
      </c>
    </row>
    <row r="2128" customFormat="false" ht="15" hidden="false" customHeight="false" outlineLevel="0" collapsed="false">
      <c r="G2128" s="2" t="str">
        <f aca="false">CONCATENATE(B2128,C2128,D2128,E2128)</f>
        <v/>
      </c>
    </row>
    <row r="2129" customFormat="false" ht="15" hidden="false" customHeight="false" outlineLevel="0" collapsed="false">
      <c r="G2129" s="2" t="str">
        <f aca="false">CONCATENATE(B2129,C2129,D2129,E2129)</f>
        <v/>
      </c>
    </row>
    <row r="2130" customFormat="false" ht="15" hidden="false" customHeight="false" outlineLevel="0" collapsed="false">
      <c r="G2130" s="2" t="str">
        <f aca="false">CONCATENATE(B2130,C2130,D2130,E2130)</f>
        <v/>
      </c>
    </row>
    <row r="2131" customFormat="false" ht="15" hidden="false" customHeight="false" outlineLevel="0" collapsed="false">
      <c r="G2131" s="2" t="str">
        <f aca="false">CONCATENATE(B2131,C2131,D2131,E2131)</f>
        <v/>
      </c>
    </row>
    <row r="2132" customFormat="false" ht="15" hidden="false" customHeight="false" outlineLevel="0" collapsed="false">
      <c r="G2132" s="2" t="str">
        <f aca="false">CONCATENATE(B2132,C2132,D2132,E2132)</f>
        <v/>
      </c>
    </row>
    <row r="2133" customFormat="false" ht="15" hidden="false" customHeight="false" outlineLevel="0" collapsed="false">
      <c r="G2133" s="2" t="str">
        <f aca="false">CONCATENATE(B2133,C2133,D2133,E2133)</f>
        <v/>
      </c>
    </row>
    <row r="2134" customFormat="false" ht="15" hidden="false" customHeight="false" outlineLevel="0" collapsed="false">
      <c r="G2134" s="2" t="str">
        <f aca="false">CONCATENATE(B2134,C2134,D2134,E2134)</f>
        <v/>
      </c>
    </row>
    <row r="2135" customFormat="false" ht="15" hidden="false" customHeight="false" outlineLevel="0" collapsed="false">
      <c r="G2135" s="2" t="str">
        <f aca="false">CONCATENATE(B2135,C2135,D2135,E2135)</f>
        <v/>
      </c>
    </row>
    <row r="2136" customFormat="false" ht="15" hidden="false" customHeight="false" outlineLevel="0" collapsed="false">
      <c r="G2136" s="2" t="str">
        <f aca="false">CONCATENATE(B2136,C2136,D2136,E2136)</f>
        <v/>
      </c>
    </row>
    <row r="2137" customFormat="false" ht="15" hidden="false" customHeight="false" outlineLevel="0" collapsed="false">
      <c r="G2137" s="2" t="str">
        <f aca="false">CONCATENATE(B2137,C2137,D2137,E2137)</f>
        <v/>
      </c>
    </row>
    <row r="2138" customFormat="false" ht="15" hidden="false" customHeight="false" outlineLevel="0" collapsed="false">
      <c r="G2138" s="2" t="str">
        <f aca="false">CONCATENATE(B2138,C2138,D2138,E2138)</f>
        <v/>
      </c>
    </row>
    <row r="2139" customFormat="false" ht="15" hidden="false" customHeight="false" outlineLevel="0" collapsed="false">
      <c r="G2139" s="2" t="str">
        <f aca="false">CONCATENATE(B2139,C2139,D2139,E2139)</f>
        <v/>
      </c>
    </row>
    <row r="2140" customFormat="false" ht="15" hidden="false" customHeight="false" outlineLevel="0" collapsed="false">
      <c r="G2140" s="2" t="str">
        <f aca="false">CONCATENATE(B2140,C2140,D2140,E2140)</f>
        <v/>
      </c>
    </row>
    <row r="2141" customFormat="false" ht="15" hidden="false" customHeight="false" outlineLevel="0" collapsed="false">
      <c r="G2141" s="2" t="str">
        <f aca="false">CONCATENATE(B2141,C2141,D2141,E2141)</f>
        <v/>
      </c>
    </row>
    <row r="2142" customFormat="false" ht="15" hidden="false" customHeight="false" outlineLevel="0" collapsed="false">
      <c r="G2142" s="2" t="str">
        <f aca="false">CONCATENATE(B2142,C2142,D2142,E2142)</f>
        <v/>
      </c>
    </row>
    <row r="2143" customFormat="false" ht="15" hidden="false" customHeight="false" outlineLevel="0" collapsed="false">
      <c r="G2143" s="2" t="str">
        <f aca="false">CONCATENATE(B2143,C2143,D2143,E2143)</f>
        <v/>
      </c>
    </row>
    <row r="2144" customFormat="false" ht="15" hidden="false" customHeight="false" outlineLevel="0" collapsed="false">
      <c r="G2144" s="2" t="str">
        <f aca="false">CONCATENATE(B2144,C2144,D2144,E2144)</f>
        <v/>
      </c>
    </row>
    <row r="2145" customFormat="false" ht="15" hidden="false" customHeight="false" outlineLevel="0" collapsed="false">
      <c r="G2145" s="2" t="str">
        <f aca="false">CONCATENATE(B2145,C2145,D2145,E2145)</f>
        <v/>
      </c>
    </row>
    <row r="2146" customFormat="false" ht="15" hidden="false" customHeight="false" outlineLevel="0" collapsed="false">
      <c r="G2146" s="2" t="str">
        <f aca="false">CONCATENATE(B2146,C2146,D2146,E2146)</f>
        <v/>
      </c>
    </row>
    <row r="2147" customFormat="false" ht="15" hidden="false" customHeight="false" outlineLevel="0" collapsed="false">
      <c r="G2147" s="2" t="str">
        <f aca="false">CONCATENATE(B2147,C2147,D2147,E2147)</f>
        <v/>
      </c>
    </row>
    <row r="2148" customFormat="false" ht="15" hidden="false" customHeight="false" outlineLevel="0" collapsed="false">
      <c r="G2148" s="2" t="str">
        <f aca="false">CONCATENATE(B2148,C2148,D2148,E2148)</f>
        <v/>
      </c>
    </row>
    <row r="2149" customFormat="false" ht="15" hidden="false" customHeight="false" outlineLevel="0" collapsed="false">
      <c r="G2149" s="2" t="str">
        <f aca="false">CONCATENATE(B2149,C2149,D2149,E2149)</f>
        <v/>
      </c>
    </row>
    <row r="2150" customFormat="false" ht="15" hidden="false" customHeight="false" outlineLevel="0" collapsed="false">
      <c r="G2150" s="2" t="str">
        <f aca="false">CONCATENATE(B2150,C2150,D2150,E2150)</f>
        <v/>
      </c>
    </row>
    <row r="2151" customFormat="false" ht="15" hidden="false" customHeight="false" outlineLevel="0" collapsed="false">
      <c r="G2151" s="2" t="str">
        <f aca="false">CONCATENATE(B2151,C2151,D2151,E2151)</f>
        <v/>
      </c>
    </row>
    <row r="2152" customFormat="false" ht="15" hidden="false" customHeight="false" outlineLevel="0" collapsed="false">
      <c r="G2152" s="2" t="str">
        <f aca="false">CONCATENATE(B2152,C2152,D2152,E2152)</f>
        <v/>
      </c>
    </row>
    <row r="2153" customFormat="false" ht="15" hidden="false" customHeight="false" outlineLevel="0" collapsed="false">
      <c r="G2153" s="2" t="str">
        <f aca="false">CONCATENATE(B2153,C2153,D2153,E2153)</f>
        <v/>
      </c>
    </row>
    <row r="2154" customFormat="false" ht="15" hidden="false" customHeight="false" outlineLevel="0" collapsed="false">
      <c r="G2154" s="2" t="str">
        <f aca="false">CONCATENATE(B2154,C2154,D2154,E2154)</f>
        <v/>
      </c>
    </row>
    <row r="2155" customFormat="false" ht="15" hidden="false" customHeight="false" outlineLevel="0" collapsed="false">
      <c r="G2155" s="2" t="str">
        <f aca="false">CONCATENATE(B2155,C2155,D2155,E2155)</f>
        <v/>
      </c>
    </row>
    <row r="2156" customFormat="false" ht="15" hidden="false" customHeight="false" outlineLevel="0" collapsed="false">
      <c r="G2156" s="2" t="str">
        <f aca="false">CONCATENATE(B2156,C2156,D2156,E2156)</f>
        <v/>
      </c>
    </row>
    <row r="2157" customFormat="false" ht="15" hidden="false" customHeight="false" outlineLevel="0" collapsed="false">
      <c r="G2157" s="2" t="str">
        <f aca="false">CONCATENATE(B2157,C2157,D2157,E2157)</f>
        <v/>
      </c>
    </row>
    <row r="2158" customFormat="false" ht="15" hidden="false" customHeight="false" outlineLevel="0" collapsed="false">
      <c r="G2158" s="2" t="str">
        <f aca="false">CONCATENATE(B2158,C2158,D2158,E2158)</f>
        <v/>
      </c>
    </row>
    <row r="2159" customFormat="false" ht="15" hidden="false" customHeight="false" outlineLevel="0" collapsed="false">
      <c r="G2159" s="2" t="str">
        <f aca="false">CONCATENATE(B2159,C2159,D2159,E2159)</f>
        <v/>
      </c>
    </row>
    <row r="2160" customFormat="false" ht="15" hidden="false" customHeight="false" outlineLevel="0" collapsed="false">
      <c r="G2160" s="2" t="str">
        <f aca="false">CONCATENATE(B2160,C2160,D2160,E2160)</f>
        <v/>
      </c>
    </row>
    <row r="2161" customFormat="false" ht="15" hidden="false" customHeight="false" outlineLevel="0" collapsed="false">
      <c r="G2161" s="2" t="str">
        <f aca="false">CONCATENATE(B2161,C2161,D2161,E2161)</f>
        <v/>
      </c>
    </row>
    <row r="2162" customFormat="false" ht="15" hidden="false" customHeight="false" outlineLevel="0" collapsed="false">
      <c r="G2162" s="2" t="str">
        <f aca="false">CONCATENATE(B2162,C2162,D2162,E2162)</f>
        <v/>
      </c>
    </row>
    <row r="2163" customFormat="false" ht="15" hidden="false" customHeight="false" outlineLevel="0" collapsed="false">
      <c r="G2163" s="2" t="str">
        <f aca="false">CONCATENATE(B2163,C2163,D2163,E2163)</f>
        <v/>
      </c>
    </row>
    <row r="2164" customFormat="false" ht="15" hidden="false" customHeight="false" outlineLevel="0" collapsed="false">
      <c r="G2164" s="2" t="str">
        <f aca="false">CONCATENATE(B2164,C2164,D2164,E2164)</f>
        <v/>
      </c>
    </row>
    <row r="2165" customFormat="false" ht="15" hidden="false" customHeight="false" outlineLevel="0" collapsed="false">
      <c r="G2165" s="2" t="str">
        <f aca="false">CONCATENATE(B2165,C2165,D2165,E2165)</f>
        <v/>
      </c>
    </row>
    <row r="2166" customFormat="false" ht="15" hidden="false" customHeight="false" outlineLevel="0" collapsed="false">
      <c r="G2166" s="2" t="str">
        <f aca="false">CONCATENATE(B2166,C2166,D2166,E2166)</f>
        <v/>
      </c>
    </row>
    <row r="2167" customFormat="false" ht="15" hidden="false" customHeight="false" outlineLevel="0" collapsed="false">
      <c r="G2167" s="2" t="str">
        <f aca="false">CONCATENATE(B2167,C2167,D2167,E2167)</f>
        <v/>
      </c>
    </row>
    <row r="2168" customFormat="false" ht="15" hidden="false" customHeight="false" outlineLevel="0" collapsed="false">
      <c r="G2168" s="2" t="str">
        <f aca="false">CONCATENATE(B2168,C2168,D2168,E2168)</f>
        <v/>
      </c>
    </row>
    <row r="2169" customFormat="false" ht="15" hidden="false" customHeight="false" outlineLevel="0" collapsed="false">
      <c r="G2169" s="2" t="str">
        <f aca="false">CONCATENATE(B2169,C2169,D2169,E2169)</f>
        <v/>
      </c>
    </row>
    <row r="2170" customFormat="false" ht="15" hidden="false" customHeight="false" outlineLevel="0" collapsed="false">
      <c r="G2170" s="2" t="str">
        <f aca="false">CONCATENATE(B2170,C2170,D2170,E2170)</f>
        <v/>
      </c>
    </row>
    <row r="2171" customFormat="false" ht="15" hidden="false" customHeight="false" outlineLevel="0" collapsed="false">
      <c r="G2171" s="2" t="str">
        <f aca="false">CONCATENATE(B2171,C2171,D2171,E2171)</f>
        <v/>
      </c>
    </row>
    <row r="2172" customFormat="false" ht="15" hidden="false" customHeight="false" outlineLevel="0" collapsed="false">
      <c r="G2172" s="2" t="str">
        <f aca="false">CONCATENATE(B2172,C2172,D2172,E2172)</f>
        <v/>
      </c>
    </row>
    <row r="2173" customFormat="false" ht="15" hidden="false" customHeight="false" outlineLevel="0" collapsed="false">
      <c r="G2173" s="2" t="str">
        <f aca="false">CONCATENATE(B2173,C2173,D2173,E2173)</f>
        <v/>
      </c>
    </row>
    <row r="2174" customFormat="false" ht="15" hidden="false" customHeight="false" outlineLevel="0" collapsed="false">
      <c r="G2174" s="2" t="str">
        <f aca="false">CONCATENATE(B2174,C2174,D2174,E2174)</f>
        <v/>
      </c>
    </row>
    <row r="2175" customFormat="false" ht="15" hidden="false" customHeight="false" outlineLevel="0" collapsed="false">
      <c r="G2175" s="2" t="str">
        <f aca="false">CONCATENATE(B2175,C2175,D2175,E2175)</f>
        <v/>
      </c>
    </row>
    <row r="2176" customFormat="false" ht="15" hidden="false" customHeight="false" outlineLevel="0" collapsed="false">
      <c r="G2176" s="2" t="str">
        <f aca="false">CONCATENATE(B2176,C2176,D2176,E2176)</f>
        <v/>
      </c>
    </row>
    <row r="2177" customFormat="false" ht="15" hidden="false" customHeight="false" outlineLevel="0" collapsed="false">
      <c r="G2177" s="2" t="str">
        <f aca="false">CONCATENATE(B2177,C2177,D2177,E2177)</f>
        <v/>
      </c>
    </row>
    <row r="2178" customFormat="false" ht="15" hidden="false" customHeight="false" outlineLevel="0" collapsed="false">
      <c r="G2178" s="2" t="str">
        <f aca="false">CONCATENATE(B2178,C2178,D2178,E2178)</f>
        <v/>
      </c>
    </row>
    <row r="2179" customFormat="false" ht="15" hidden="false" customHeight="false" outlineLevel="0" collapsed="false">
      <c r="G2179" s="2" t="str">
        <f aca="false">CONCATENATE(B2179,C2179,D2179,E2179)</f>
        <v/>
      </c>
    </row>
    <row r="2180" customFormat="false" ht="15" hidden="false" customHeight="false" outlineLevel="0" collapsed="false">
      <c r="G2180" s="2" t="str">
        <f aca="false">CONCATENATE(B2180,C2180,D2180,E2180)</f>
        <v/>
      </c>
    </row>
    <row r="2181" customFormat="false" ht="15" hidden="false" customHeight="false" outlineLevel="0" collapsed="false">
      <c r="G2181" s="2" t="str">
        <f aca="false">CONCATENATE(B2181,C2181,D2181,E2181)</f>
        <v/>
      </c>
    </row>
    <row r="2182" customFormat="false" ht="15" hidden="false" customHeight="false" outlineLevel="0" collapsed="false">
      <c r="G2182" s="2" t="str">
        <f aca="false">CONCATENATE(B2182,C2182,D2182,E2182)</f>
        <v/>
      </c>
    </row>
    <row r="2183" customFormat="false" ht="15" hidden="false" customHeight="false" outlineLevel="0" collapsed="false">
      <c r="G2183" s="2" t="str">
        <f aca="false">CONCATENATE(B2183,C2183,D2183,E2183)</f>
        <v/>
      </c>
    </row>
    <row r="2184" customFormat="false" ht="15" hidden="false" customHeight="false" outlineLevel="0" collapsed="false">
      <c r="G2184" s="2" t="str">
        <f aca="false">CONCATENATE(B2184,C2184,D2184,E2184)</f>
        <v/>
      </c>
    </row>
    <row r="2185" customFormat="false" ht="15" hidden="false" customHeight="false" outlineLevel="0" collapsed="false">
      <c r="G2185" s="2" t="str">
        <f aca="false">CONCATENATE(B2185,C2185,D2185,E2185)</f>
        <v/>
      </c>
    </row>
    <row r="2186" customFormat="false" ht="15" hidden="false" customHeight="false" outlineLevel="0" collapsed="false">
      <c r="G2186" s="2" t="str">
        <f aca="false">CONCATENATE(B2186,C2186,D2186,E2186)</f>
        <v/>
      </c>
    </row>
    <row r="2187" customFormat="false" ht="15" hidden="false" customHeight="false" outlineLevel="0" collapsed="false">
      <c r="G2187" s="2" t="str">
        <f aca="false">CONCATENATE(B2187,C2187,D2187,E2187)</f>
        <v/>
      </c>
    </row>
    <row r="2188" customFormat="false" ht="15" hidden="false" customHeight="false" outlineLevel="0" collapsed="false">
      <c r="G2188" s="2" t="str">
        <f aca="false">CONCATENATE(B2188,C2188,D2188,E2188)</f>
        <v/>
      </c>
    </row>
    <row r="2189" customFormat="false" ht="15" hidden="false" customHeight="false" outlineLevel="0" collapsed="false">
      <c r="G2189" s="2" t="str">
        <f aca="false">CONCATENATE(B2189,C2189,D2189,E2189)</f>
        <v/>
      </c>
    </row>
    <row r="2190" customFormat="false" ht="15" hidden="false" customHeight="false" outlineLevel="0" collapsed="false">
      <c r="G2190" s="2" t="str">
        <f aca="false">CONCATENATE(B2190,C2190,D2190,E2190)</f>
        <v/>
      </c>
    </row>
    <row r="2191" customFormat="false" ht="15" hidden="false" customHeight="false" outlineLevel="0" collapsed="false">
      <c r="G2191" s="2" t="str">
        <f aca="false">CONCATENATE(B2191,C2191,D2191,E2191)</f>
        <v/>
      </c>
    </row>
    <row r="2192" customFormat="false" ht="15" hidden="false" customHeight="false" outlineLevel="0" collapsed="false">
      <c r="G2192" s="2" t="str">
        <f aca="false">CONCATENATE(B2192,C2192,D2192,E2192)</f>
        <v/>
      </c>
    </row>
    <row r="2193" customFormat="false" ht="15" hidden="false" customHeight="false" outlineLevel="0" collapsed="false">
      <c r="G2193" s="2" t="str">
        <f aca="false">CONCATENATE(B2193,C2193,D2193,E2193)</f>
        <v/>
      </c>
    </row>
    <row r="2194" customFormat="false" ht="15" hidden="false" customHeight="false" outlineLevel="0" collapsed="false">
      <c r="G2194" s="2" t="str">
        <f aca="false">CONCATENATE(B2194,C2194,D2194,E2194)</f>
        <v/>
      </c>
    </row>
    <row r="2195" customFormat="false" ht="15" hidden="false" customHeight="false" outlineLevel="0" collapsed="false">
      <c r="G2195" s="2" t="str">
        <f aca="false">CONCATENATE(B2195,C2195,D2195,E2195)</f>
        <v/>
      </c>
    </row>
    <row r="2196" customFormat="false" ht="15" hidden="false" customHeight="false" outlineLevel="0" collapsed="false">
      <c r="G2196" s="2" t="str">
        <f aca="false">CONCATENATE(B2196,C2196,D2196,E2196)</f>
        <v/>
      </c>
    </row>
    <row r="2197" customFormat="false" ht="15" hidden="false" customHeight="false" outlineLevel="0" collapsed="false">
      <c r="G2197" s="2" t="str">
        <f aca="false">CONCATENATE(B2197,C2197,D2197,E2197)</f>
        <v/>
      </c>
    </row>
    <row r="2198" customFormat="false" ht="15" hidden="false" customHeight="false" outlineLevel="0" collapsed="false">
      <c r="G2198" s="2" t="str">
        <f aca="false">CONCATENATE(B2198,C2198,D2198,E2198)</f>
        <v/>
      </c>
    </row>
    <row r="2199" customFormat="false" ht="15" hidden="false" customHeight="false" outlineLevel="0" collapsed="false">
      <c r="G2199" s="2" t="str">
        <f aca="false">CONCATENATE(B2199,C2199,D2199,E2199)</f>
        <v/>
      </c>
    </row>
    <row r="2200" customFormat="false" ht="15" hidden="false" customHeight="false" outlineLevel="0" collapsed="false">
      <c r="G2200" s="2" t="str">
        <f aca="false">CONCATENATE(B2200,C2200,D2200,E2200)</f>
        <v/>
      </c>
    </row>
    <row r="2201" customFormat="false" ht="15" hidden="false" customHeight="false" outlineLevel="0" collapsed="false">
      <c r="G2201" s="2" t="str">
        <f aca="false">CONCATENATE(B2201,C2201,D2201,E2201)</f>
        <v/>
      </c>
    </row>
    <row r="2202" customFormat="false" ht="15" hidden="false" customHeight="false" outlineLevel="0" collapsed="false">
      <c r="G2202" s="2" t="str">
        <f aca="false">CONCATENATE(B2202,C2202,D2202,E2202)</f>
        <v/>
      </c>
    </row>
    <row r="2203" customFormat="false" ht="15" hidden="false" customHeight="false" outlineLevel="0" collapsed="false">
      <c r="G2203" s="2" t="str">
        <f aca="false">CONCATENATE(B2203,C2203,D2203,E2203)</f>
        <v/>
      </c>
    </row>
    <row r="2204" customFormat="false" ht="15" hidden="false" customHeight="false" outlineLevel="0" collapsed="false">
      <c r="G2204" s="2" t="str">
        <f aca="false">CONCATENATE(B2204,C2204,D2204,E2204)</f>
        <v/>
      </c>
    </row>
    <row r="2205" customFormat="false" ht="15" hidden="false" customHeight="false" outlineLevel="0" collapsed="false">
      <c r="G2205" s="2" t="str">
        <f aca="false">CONCATENATE(B2205,C2205,D2205,E2205)</f>
        <v/>
      </c>
    </row>
    <row r="2206" customFormat="false" ht="15" hidden="false" customHeight="false" outlineLevel="0" collapsed="false">
      <c r="G2206" s="2" t="str">
        <f aca="false">CONCATENATE(B2206,C2206,D2206,E2206)</f>
        <v/>
      </c>
    </row>
    <row r="2207" customFormat="false" ht="15" hidden="false" customHeight="false" outlineLevel="0" collapsed="false">
      <c r="G2207" s="2" t="str">
        <f aca="false">CONCATENATE(B2207,C2207,D2207,E2207)</f>
        <v/>
      </c>
    </row>
    <row r="2208" customFormat="false" ht="15" hidden="false" customHeight="false" outlineLevel="0" collapsed="false">
      <c r="G2208" s="2" t="str">
        <f aca="false">CONCATENATE(B2208,C2208,D2208,E2208)</f>
        <v/>
      </c>
    </row>
    <row r="2209" customFormat="false" ht="15" hidden="false" customHeight="false" outlineLevel="0" collapsed="false">
      <c r="G2209" s="2" t="str">
        <f aca="false">CONCATENATE(B2209,C2209,D2209,E2209)</f>
        <v/>
      </c>
    </row>
    <row r="2210" customFormat="false" ht="15" hidden="false" customHeight="false" outlineLevel="0" collapsed="false">
      <c r="G2210" s="2" t="str">
        <f aca="false">CONCATENATE(B2210,C2210,D2210,E2210)</f>
        <v/>
      </c>
    </row>
    <row r="2211" customFormat="false" ht="15" hidden="false" customHeight="false" outlineLevel="0" collapsed="false">
      <c r="G2211" s="2" t="str">
        <f aca="false">CONCATENATE(B2211,C2211,D2211,E2211)</f>
        <v/>
      </c>
    </row>
    <row r="2212" customFormat="false" ht="15" hidden="false" customHeight="false" outlineLevel="0" collapsed="false">
      <c r="G2212" s="2" t="str">
        <f aca="false">CONCATENATE(B2212,C2212,D2212,E2212)</f>
        <v/>
      </c>
    </row>
    <row r="2213" customFormat="false" ht="15" hidden="false" customHeight="false" outlineLevel="0" collapsed="false">
      <c r="G2213" s="2" t="str">
        <f aca="false">CONCATENATE(B2213,C2213,D2213,E2213)</f>
        <v/>
      </c>
    </row>
    <row r="2214" customFormat="false" ht="15" hidden="false" customHeight="false" outlineLevel="0" collapsed="false">
      <c r="G2214" s="2" t="str">
        <f aca="false">CONCATENATE(B2214,C2214,D2214,E2214)</f>
        <v/>
      </c>
    </row>
    <row r="2215" customFormat="false" ht="15" hidden="false" customHeight="false" outlineLevel="0" collapsed="false">
      <c r="G2215" s="2" t="str">
        <f aca="false">CONCATENATE(B2215,C2215,D2215,E2215)</f>
        <v/>
      </c>
    </row>
    <row r="2216" customFormat="false" ht="15" hidden="false" customHeight="false" outlineLevel="0" collapsed="false">
      <c r="G2216" s="2" t="str">
        <f aca="false">CONCATENATE(B2216,C2216,D2216,E2216)</f>
        <v/>
      </c>
    </row>
    <row r="2217" customFormat="false" ht="15" hidden="false" customHeight="false" outlineLevel="0" collapsed="false">
      <c r="G2217" s="2" t="str">
        <f aca="false">CONCATENATE(B2217,C2217,D2217,E2217)</f>
        <v/>
      </c>
    </row>
    <row r="2218" customFormat="false" ht="15" hidden="false" customHeight="false" outlineLevel="0" collapsed="false">
      <c r="G2218" s="2" t="str">
        <f aca="false">CONCATENATE(B2218,C2218,D2218,E2218)</f>
        <v/>
      </c>
    </row>
    <row r="2219" customFormat="false" ht="15" hidden="false" customHeight="false" outlineLevel="0" collapsed="false">
      <c r="G2219" s="2" t="str">
        <f aca="false">CONCATENATE(B2219,C2219,D2219,E2219)</f>
        <v/>
      </c>
    </row>
    <row r="2220" customFormat="false" ht="15" hidden="false" customHeight="false" outlineLevel="0" collapsed="false">
      <c r="G2220" s="2" t="str">
        <f aca="false">CONCATENATE(B2220,C2220,D2220,E2220)</f>
        <v/>
      </c>
    </row>
    <row r="2221" customFormat="false" ht="15" hidden="false" customHeight="false" outlineLevel="0" collapsed="false">
      <c r="G2221" s="2" t="str">
        <f aca="false">CONCATENATE(B2221,C2221,D2221,E2221)</f>
        <v/>
      </c>
    </row>
    <row r="2222" customFormat="false" ht="15" hidden="false" customHeight="false" outlineLevel="0" collapsed="false">
      <c r="G2222" s="2" t="str">
        <f aca="false">CONCATENATE(B2222,C2222,D2222,E2222)</f>
        <v/>
      </c>
    </row>
    <row r="2223" customFormat="false" ht="15" hidden="false" customHeight="false" outlineLevel="0" collapsed="false">
      <c r="G2223" s="2" t="str">
        <f aca="false">CONCATENATE(B2223,C2223,D2223,E2223)</f>
        <v/>
      </c>
    </row>
    <row r="2224" customFormat="false" ht="15" hidden="false" customHeight="false" outlineLevel="0" collapsed="false">
      <c r="G2224" s="2" t="str">
        <f aca="false">CONCATENATE(B2224,C2224,D2224,E2224)</f>
        <v/>
      </c>
    </row>
    <row r="2225" customFormat="false" ht="15" hidden="false" customHeight="false" outlineLevel="0" collapsed="false">
      <c r="G2225" s="2" t="str">
        <f aca="false">CONCATENATE(B2225,C2225,D2225,E2225)</f>
        <v/>
      </c>
    </row>
    <row r="2226" customFormat="false" ht="15" hidden="false" customHeight="false" outlineLevel="0" collapsed="false">
      <c r="G2226" s="2" t="str">
        <f aca="false">CONCATENATE(B2226,C2226,D2226,E2226)</f>
        <v/>
      </c>
    </row>
    <row r="2227" customFormat="false" ht="15" hidden="false" customHeight="false" outlineLevel="0" collapsed="false">
      <c r="G2227" s="2" t="str">
        <f aca="false">CONCATENATE(B2227,C2227,D2227,E2227)</f>
        <v/>
      </c>
    </row>
    <row r="2228" customFormat="false" ht="15" hidden="false" customHeight="false" outlineLevel="0" collapsed="false">
      <c r="G2228" s="2" t="str">
        <f aca="false">CONCATENATE(B2228,C2228,D2228,E2228)</f>
        <v/>
      </c>
    </row>
    <row r="2229" customFormat="false" ht="15" hidden="false" customHeight="false" outlineLevel="0" collapsed="false">
      <c r="G2229" s="2" t="str">
        <f aca="false">CONCATENATE(B2229,C2229,D2229,E2229)</f>
        <v/>
      </c>
    </row>
    <row r="2230" customFormat="false" ht="15" hidden="false" customHeight="false" outlineLevel="0" collapsed="false">
      <c r="G2230" s="2" t="str">
        <f aca="false">CONCATENATE(B2230,C2230,D2230,E2230)</f>
        <v/>
      </c>
    </row>
    <row r="2231" customFormat="false" ht="15" hidden="false" customHeight="false" outlineLevel="0" collapsed="false">
      <c r="G2231" s="2" t="str">
        <f aca="false">CONCATENATE(B2231,C2231,D2231,E2231)</f>
        <v/>
      </c>
    </row>
    <row r="2232" customFormat="false" ht="15" hidden="false" customHeight="false" outlineLevel="0" collapsed="false">
      <c r="G2232" s="2" t="str">
        <f aca="false">CONCATENATE(B2232,C2232,D2232,E2232)</f>
        <v/>
      </c>
    </row>
    <row r="2233" customFormat="false" ht="15" hidden="false" customHeight="false" outlineLevel="0" collapsed="false">
      <c r="G2233" s="2" t="str">
        <f aca="false">CONCATENATE(B2233,C2233,D2233,E2233)</f>
        <v/>
      </c>
    </row>
    <row r="2234" customFormat="false" ht="15" hidden="false" customHeight="false" outlineLevel="0" collapsed="false">
      <c r="G2234" s="2" t="str">
        <f aca="false">CONCATENATE(B2234,C2234,D2234,E2234)</f>
        <v/>
      </c>
    </row>
    <row r="2235" customFormat="false" ht="15" hidden="false" customHeight="false" outlineLevel="0" collapsed="false">
      <c r="G2235" s="2" t="str">
        <f aca="false">CONCATENATE(B2235,C2235,D2235,E2235)</f>
        <v/>
      </c>
    </row>
    <row r="2236" customFormat="false" ht="15" hidden="false" customHeight="false" outlineLevel="0" collapsed="false">
      <c r="G2236" s="2" t="str">
        <f aca="false">CONCATENATE(B2236,C2236,D2236,E2236)</f>
        <v/>
      </c>
    </row>
    <row r="2237" customFormat="false" ht="15" hidden="false" customHeight="false" outlineLevel="0" collapsed="false">
      <c r="G2237" s="2" t="str">
        <f aca="false">CONCATENATE(B2237,C2237,D2237,E2237)</f>
        <v/>
      </c>
    </row>
    <row r="2238" customFormat="false" ht="15" hidden="false" customHeight="false" outlineLevel="0" collapsed="false">
      <c r="G2238" s="2" t="str">
        <f aca="false">CONCATENATE(B2238,C2238,D2238,E2238)</f>
        <v/>
      </c>
    </row>
    <row r="2239" customFormat="false" ht="15" hidden="false" customHeight="false" outlineLevel="0" collapsed="false">
      <c r="G2239" s="2" t="str">
        <f aca="false">CONCATENATE(B2239,C2239,D2239,E2239)</f>
        <v/>
      </c>
    </row>
    <row r="2240" customFormat="false" ht="15" hidden="false" customHeight="false" outlineLevel="0" collapsed="false">
      <c r="G2240" s="2" t="str">
        <f aca="false">CONCATENATE(B2240,C2240,D2240,E2240)</f>
        <v/>
      </c>
    </row>
    <row r="2241" customFormat="false" ht="15" hidden="false" customHeight="false" outlineLevel="0" collapsed="false">
      <c r="G2241" s="2" t="str">
        <f aca="false">CONCATENATE(B2241,C2241,D2241,E2241)</f>
        <v/>
      </c>
    </row>
    <row r="2242" customFormat="false" ht="15" hidden="false" customHeight="false" outlineLevel="0" collapsed="false">
      <c r="G2242" s="2" t="str">
        <f aca="false">CONCATENATE(B2242,C2242,D2242,E2242)</f>
        <v/>
      </c>
    </row>
    <row r="2243" customFormat="false" ht="15" hidden="false" customHeight="false" outlineLevel="0" collapsed="false">
      <c r="G2243" s="2" t="str">
        <f aca="false">CONCATENATE(B2243,C2243,D2243,E2243)</f>
        <v/>
      </c>
    </row>
    <row r="2244" customFormat="false" ht="15" hidden="false" customHeight="false" outlineLevel="0" collapsed="false">
      <c r="G2244" s="2" t="str">
        <f aca="false">CONCATENATE(B2244,C2244,D2244,E2244)</f>
        <v/>
      </c>
    </row>
    <row r="2245" customFormat="false" ht="15" hidden="false" customHeight="false" outlineLevel="0" collapsed="false">
      <c r="G2245" s="2" t="str">
        <f aca="false">CONCATENATE(B2245,C2245,D2245,E2245)</f>
        <v/>
      </c>
    </row>
    <row r="2246" customFormat="false" ht="15" hidden="false" customHeight="false" outlineLevel="0" collapsed="false">
      <c r="G2246" s="2" t="str">
        <f aca="false">CONCATENATE(B2246,C2246,D2246,E2246)</f>
        <v/>
      </c>
    </row>
    <row r="2247" customFormat="false" ht="15" hidden="false" customHeight="false" outlineLevel="0" collapsed="false">
      <c r="G2247" s="2" t="str">
        <f aca="false">CONCATENATE(B2247,C2247,D2247,E2247)</f>
        <v/>
      </c>
    </row>
    <row r="2248" customFormat="false" ht="15" hidden="false" customHeight="false" outlineLevel="0" collapsed="false">
      <c r="G2248" s="2" t="str">
        <f aca="false">CONCATENATE(B2248,C2248,D2248,E2248)</f>
        <v/>
      </c>
    </row>
    <row r="2249" customFormat="false" ht="15" hidden="false" customHeight="false" outlineLevel="0" collapsed="false">
      <c r="G2249" s="2" t="str">
        <f aca="false">CONCATENATE(B2249,C2249,D2249,E2249)</f>
        <v/>
      </c>
    </row>
    <row r="2250" customFormat="false" ht="15" hidden="false" customHeight="false" outlineLevel="0" collapsed="false">
      <c r="G2250" s="2" t="str">
        <f aca="false">CONCATENATE(B2250,C2250,D2250,E2250)</f>
        <v/>
      </c>
    </row>
    <row r="2251" customFormat="false" ht="15" hidden="false" customHeight="false" outlineLevel="0" collapsed="false">
      <c r="G2251" s="2" t="str">
        <f aca="false">CONCATENATE(B2251,C2251,D2251,E2251)</f>
        <v/>
      </c>
    </row>
    <row r="2252" customFormat="false" ht="15" hidden="false" customHeight="false" outlineLevel="0" collapsed="false">
      <c r="G2252" s="2" t="str">
        <f aca="false">CONCATENATE(B2252,C2252,D2252,E2252)</f>
        <v/>
      </c>
    </row>
    <row r="2253" customFormat="false" ht="15" hidden="false" customHeight="false" outlineLevel="0" collapsed="false">
      <c r="G2253" s="2" t="str">
        <f aca="false">CONCATENATE(B2253,C2253,D2253,E2253)</f>
        <v/>
      </c>
    </row>
    <row r="2254" customFormat="false" ht="15" hidden="false" customHeight="false" outlineLevel="0" collapsed="false">
      <c r="G2254" s="2" t="str">
        <f aca="false">CONCATENATE(B2254,C2254,D2254,E2254)</f>
        <v/>
      </c>
    </row>
    <row r="2255" customFormat="false" ht="15" hidden="false" customHeight="false" outlineLevel="0" collapsed="false">
      <c r="G2255" s="2" t="str">
        <f aca="false">CONCATENATE(B2255,C2255,D2255,E2255)</f>
        <v/>
      </c>
    </row>
    <row r="2256" customFormat="false" ht="15" hidden="false" customHeight="false" outlineLevel="0" collapsed="false">
      <c r="G2256" s="2" t="str">
        <f aca="false">CONCATENATE(B2256,C2256,D2256,E2256)</f>
        <v/>
      </c>
    </row>
    <row r="2257" customFormat="false" ht="15" hidden="false" customHeight="false" outlineLevel="0" collapsed="false">
      <c r="G2257" s="2" t="str">
        <f aca="false">CONCATENATE(B2257,C2257,D2257,E2257)</f>
        <v/>
      </c>
    </row>
    <row r="2258" customFormat="false" ht="15" hidden="false" customHeight="false" outlineLevel="0" collapsed="false">
      <c r="G2258" s="2" t="str">
        <f aca="false">CONCATENATE(B2258,C2258,D2258,E2258)</f>
        <v/>
      </c>
    </row>
    <row r="2259" customFormat="false" ht="15" hidden="false" customHeight="false" outlineLevel="0" collapsed="false">
      <c r="G2259" s="2" t="str">
        <f aca="false">CONCATENATE(B2259,C2259,D2259,E2259)</f>
        <v/>
      </c>
    </row>
    <row r="2260" customFormat="false" ht="15" hidden="false" customHeight="false" outlineLevel="0" collapsed="false">
      <c r="G2260" s="2" t="str">
        <f aca="false">CONCATENATE(B2260,C2260,D2260,E2260)</f>
        <v/>
      </c>
    </row>
    <row r="2261" customFormat="false" ht="15" hidden="false" customHeight="false" outlineLevel="0" collapsed="false">
      <c r="G2261" s="2" t="str">
        <f aca="false">CONCATENATE(B2261,C2261,D2261,E2261)</f>
        <v/>
      </c>
    </row>
    <row r="2262" customFormat="false" ht="15" hidden="false" customHeight="false" outlineLevel="0" collapsed="false">
      <c r="G2262" s="2" t="str">
        <f aca="false">CONCATENATE(B2262,C2262,D2262,E2262)</f>
        <v/>
      </c>
    </row>
    <row r="2263" customFormat="false" ht="15" hidden="false" customHeight="false" outlineLevel="0" collapsed="false">
      <c r="G2263" s="2" t="str">
        <f aca="false">CONCATENATE(B2263,C2263,D2263,E2263)</f>
        <v/>
      </c>
    </row>
    <row r="2264" customFormat="false" ht="15" hidden="false" customHeight="false" outlineLevel="0" collapsed="false">
      <c r="G2264" s="2" t="str">
        <f aca="false">CONCATENATE(B2264,C2264,D2264,E2264)</f>
        <v/>
      </c>
    </row>
    <row r="2265" customFormat="false" ht="15" hidden="false" customHeight="false" outlineLevel="0" collapsed="false">
      <c r="G2265" s="2" t="str">
        <f aca="false">CONCATENATE(B2265,C2265,D2265,E2265)</f>
        <v/>
      </c>
    </row>
    <row r="2266" customFormat="false" ht="15" hidden="false" customHeight="false" outlineLevel="0" collapsed="false">
      <c r="G2266" s="2" t="str">
        <f aca="false">CONCATENATE(B2266,C2266,D2266,E2266)</f>
        <v/>
      </c>
    </row>
    <row r="2267" customFormat="false" ht="15" hidden="false" customHeight="false" outlineLevel="0" collapsed="false">
      <c r="G2267" s="2" t="str">
        <f aca="false">CONCATENATE(B2267,C2267,D2267,E2267)</f>
        <v/>
      </c>
    </row>
    <row r="2268" customFormat="false" ht="15" hidden="false" customHeight="false" outlineLevel="0" collapsed="false">
      <c r="G2268" s="2" t="str">
        <f aca="false">CONCATENATE(B2268,C2268,D2268,E2268)</f>
        <v/>
      </c>
    </row>
    <row r="2269" customFormat="false" ht="15" hidden="false" customHeight="false" outlineLevel="0" collapsed="false">
      <c r="G2269" s="2" t="str">
        <f aca="false">CONCATENATE(B2269,C2269,D2269,E2269)</f>
        <v/>
      </c>
    </row>
    <row r="2270" customFormat="false" ht="15" hidden="false" customHeight="false" outlineLevel="0" collapsed="false">
      <c r="G2270" s="2" t="str">
        <f aca="false">CONCATENATE(B2270,C2270,D2270,E2270)</f>
        <v/>
      </c>
    </row>
    <row r="2271" customFormat="false" ht="15" hidden="false" customHeight="false" outlineLevel="0" collapsed="false">
      <c r="G2271" s="2" t="str">
        <f aca="false">CONCATENATE(B2271,C2271,D2271,E2271)</f>
        <v/>
      </c>
    </row>
    <row r="2272" customFormat="false" ht="15" hidden="false" customHeight="false" outlineLevel="0" collapsed="false">
      <c r="G2272" s="2" t="str">
        <f aca="false">CONCATENATE(B2272,C2272,D2272,E2272)</f>
        <v/>
      </c>
    </row>
    <row r="2273" customFormat="false" ht="15" hidden="false" customHeight="false" outlineLevel="0" collapsed="false">
      <c r="G2273" s="2" t="str">
        <f aca="false">CONCATENATE(B2273,C2273,D2273,E2273)</f>
        <v/>
      </c>
    </row>
    <row r="2274" customFormat="false" ht="15" hidden="false" customHeight="false" outlineLevel="0" collapsed="false">
      <c r="G2274" s="2" t="str">
        <f aca="false">CONCATENATE(B2274,C2274,D2274,E2274)</f>
        <v/>
      </c>
    </row>
    <row r="2275" customFormat="false" ht="15" hidden="false" customHeight="false" outlineLevel="0" collapsed="false">
      <c r="G2275" s="2" t="str">
        <f aca="false">CONCATENATE(B2275,C2275,D2275,E2275)</f>
        <v/>
      </c>
    </row>
    <row r="2276" customFormat="false" ht="15" hidden="false" customHeight="false" outlineLevel="0" collapsed="false">
      <c r="G2276" s="2" t="str">
        <f aca="false">CONCATENATE(B2276,C2276,D2276,E2276)</f>
        <v/>
      </c>
    </row>
    <row r="2277" customFormat="false" ht="15" hidden="false" customHeight="false" outlineLevel="0" collapsed="false">
      <c r="G2277" s="2" t="str">
        <f aca="false">CONCATENATE(B2277,C2277,D2277,E2277)</f>
        <v/>
      </c>
    </row>
    <row r="2278" customFormat="false" ht="15" hidden="false" customHeight="false" outlineLevel="0" collapsed="false">
      <c r="G2278" s="2" t="str">
        <f aca="false">CONCATENATE(B2278,C2278,D2278,E2278)</f>
        <v/>
      </c>
    </row>
    <row r="2279" customFormat="false" ht="15" hidden="false" customHeight="false" outlineLevel="0" collapsed="false">
      <c r="G2279" s="2" t="str">
        <f aca="false">CONCATENATE(B2279,C2279,D2279,E2279)</f>
        <v/>
      </c>
    </row>
    <row r="2280" customFormat="false" ht="15" hidden="false" customHeight="false" outlineLevel="0" collapsed="false">
      <c r="G2280" s="2" t="str">
        <f aca="false">CONCATENATE(B2280,C2280,D2280,E2280)</f>
        <v/>
      </c>
    </row>
    <row r="2281" customFormat="false" ht="15" hidden="false" customHeight="false" outlineLevel="0" collapsed="false">
      <c r="G2281" s="2" t="str">
        <f aca="false">CONCATENATE(B2281,C2281,D2281,E2281)</f>
        <v/>
      </c>
    </row>
    <row r="2282" customFormat="false" ht="15" hidden="false" customHeight="false" outlineLevel="0" collapsed="false">
      <c r="G2282" s="2" t="str">
        <f aca="false">CONCATENATE(B2282,C2282,D2282,E2282)</f>
        <v/>
      </c>
    </row>
    <row r="2283" customFormat="false" ht="15" hidden="false" customHeight="false" outlineLevel="0" collapsed="false">
      <c r="G2283" s="2" t="str">
        <f aca="false">CONCATENATE(B2283,C2283,D2283,E2283)</f>
        <v/>
      </c>
    </row>
    <row r="2284" customFormat="false" ht="15" hidden="false" customHeight="false" outlineLevel="0" collapsed="false">
      <c r="G2284" s="2" t="str">
        <f aca="false">CONCATENATE(B2284,C2284,D2284,E2284)</f>
        <v/>
      </c>
    </row>
    <row r="2285" customFormat="false" ht="15" hidden="false" customHeight="false" outlineLevel="0" collapsed="false">
      <c r="G2285" s="2" t="str">
        <f aca="false">CONCATENATE(B2285,C2285,D2285,E2285)</f>
        <v/>
      </c>
    </row>
    <row r="2286" customFormat="false" ht="15" hidden="false" customHeight="false" outlineLevel="0" collapsed="false">
      <c r="G2286" s="2" t="str">
        <f aca="false">CONCATENATE(B2286,C2286,D2286,E2286)</f>
        <v/>
      </c>
    </row>
    <row r="2287" customFormat="false" ht="15" hidden="false" customHeight="false" outlineLevel="0" collapsed="false">
      <c r="G2287" s="2" t="str">
        <f aca="false">CONCATENATE(B2287,C2287,D2287,E2287)</f>
        <v/>
      </c>
    </row>
    <row r="2288" customFormat="false" ht="15" hidden="false" customHeight="false" outlineLevel="0" collapsed="false">
      <c r="G2288" s="2" t="str">
        <f aca="false">CONCATENATE(B2288,C2288,D2288,E2288)</f>
        <v/>
      </c>
    </row>
    <row r="2289" customFormat="false" ht="15" hidden="false" customHeight="false" outlineLevel="0" collapsed="false">
      <c r="G2289" s="2" t="str">
        <f aca="false">CONCATENATE(B2289,C2289,D2289,E2289)</f>
        <v/>
      </c>
    </row>
    <row r="2290" customFormat="false" ht="15" hidden="false" customHeight="false" outlineLevel="0" collapsed="false">
      <c r="G2290" s="2" t="str">
        <f aca="false">CONCATENATE(B2290,C2290,D2290,E2290)</f>
        <v/>
      </c>
    </row>
    <row r="2291" customFormat="false" ht="15" hidden="false" customHeight="false" outlineLevel="0" collapsed="false">
      <c r="G2291" s="2" t="str">
        <f aca="false">CONCATENATE(B2291,C2291,D2291,E2291)</f>
        <v/>
      </c>
    </row>
    <row r="2292" customFormat="false" ht="15" hidden="false" customHeight="false" outlineLevel="0" collapsed="false">
      <c r="G2292" s="2" t="str">
        <f aca="false">CONCATENATE(B2292,C2292,D2292,E2292)</f>
        <v/>
      </c>
    </row>
    <row r="2293" customFormat="false" ht="15" hidden="false" customHeight="false" outlineLevel="0" collapsed="false">
      <c r="G2293" s="2" t="str">
        <f aca="false">CONCATENATE(B2293,C2293,D2293,E2293)</f>
        <v/>
      </c>
    </row>
    <row r="2294" customFormat="false" ht="15" hidden="false" customHeight="false" outlineLevel="0" collapsed="false">
      <c r="G2294" s="2" t="str">
        <f aca="false">CONCATENATE(B2294,C2294,D2294,E2294)</f>
        <v/>
      </c>
    </row>
    <row r="2295" customFormat="false" ht="15" hidden="false" customHeight="false" outlineLevel="0" collapsed="false">
      <c r="G2295" s="2" t="str">
        <f aca="false">CONCATENATE(B2295,C2295,D2295,E2295)</f>
        <v/>
      </c>
    </row>
    <row r="2296" customFormat="false" ht="15" hidden="false" customHeight="false" outlineLevel="0" collapsed="false">
      <c r="G2296" s="2" t="str">
        <f aca="false">CONCATENATE(B2296,C2296,D2296,E2296)</f>
        <v/>
      </c>
    </row>
    <row r="2297" customFormat="false" ht="15" hidden="false" customHeight="false" outlineLevel="0" collapsed="false">
      <c r="G2297" s="2" t="str">
        <f aca="false">CONCATENATE(B2297,C2297,D2297,E2297)</f>
        <v/>
      </c>
    </row>
    <row r="2298" customFormat="false" ht="15" hidden="false" customHeight="false" outlineLevel="0" collapsed="false">
      <c r="G2298" s="2" t="str">
        <f aca="false">CONCATENATE(B2298,C2298,D2298,E2298)</f>
        <v/>
      </c>
    </row>
    <row r="2299" customFormat="false" ht="15" hidden="false" customHeight="false" outlineLevel="0" collapsed="false">
      <c r="G2299" s="2" t="str">
        <f aca="false">CONCATENATE(B2299,C2299,D2299,E2299)</f>
        <v/>
      </c>
    </row>
    <row r="2300" customFormat="false" ht="15" hidden="false" customHeight="false" outlineLevel="0" collapsed="false">
      <c r="G2300" s="2" t="str">
        <f aca="false">CONCATENATE(B2300,C2300,D2300,E2300)</f>
        <v/>
      </c>
    </row>
    <row r="2301" customFormat="false" ht="15" hidden="false" customHeight="false" outlineLevel="0" collapsed="false">
      <c r="G2301" s="2" t="str">
        <f aca="false">CONCATENATE(B2301,C2301,D2301,E2301)</f>
        <v/>
      </c>
    </row>
    <row r="2302" customFormat="false" ht="15" hidden="false" customHeight="false" outlineLevel="0" collapsed="false">
      <c r="G2302" s="2" t="str">
        <f aca="false">CONCATENATE(B2302,C2302,D2302,E2302)</f>
        <v/>
      </c>
    </row>
    <row r="2303" customFormat="false" ht="15" hidden="false" customHeight="false" outlineLevel="0" collapsed="false">
      <c r="G2303" s="2" t="str">
        <f aca="false">CONCATENATE(B2303,C2303,D2303,E2303)</f>
        <v/>
      </c>
    </row>
    <row r="2304" customFormat="false" ht="15" hidden="false" customHeight="false" outlineLevel="0" collapsed="false">
      <c r="G2304" s="2" t="str">
        <f aca="false">CONCATENATE(B2304,C2304,D2304,E2304)</f>
        <v/>
      </c>
    </row>
    <row r="2305" customFormat="false" ht="15" hidden="false" customHeight="false" outlineLevel="0" collapsed="false">
      <c r="G2305" s="2" t="str">
        <f aca="false">CONCATENATE(B2305,C2305,D2305,E2305)</f>
        <v/>
      </c>
    </row>
    <row r="2306" customFormat="false" ht="15" hidden="false" customHeight="false" outlineLevel="0" collapsed="false">
      <c r="G2306" s="2" t="str">
        <f aca="false">CONCATENATE(B2306,C2306,D2306,E2306)</f>
        <v/>
      </c>
    </row>
    <row r="2307" customFormat="false" ht="15" hidden="false" customHeight="false" outlineLevel="0" collapsed="false">
      <c r="G2307" s="2" t="str">
        <f aca="false">CONCATENATE(B2307,C2307,D2307,E2307)</f>
        <v/>
      </c>
    </row>
    <row r="2308" customFormat="false" ht="15" hidden="false" customHeight="false" outlineLevel="0" collapsed="false">
      <c r="G2308" s="2" t="str">
        <f aca="false">CONCATENATE(B2308,C2308,D2308,E2308)</f>
        <v/>
      </c>
    </row>
    <row r="2309" customFormat="false" ht="15" hidden="false" customHeight="false" outlineLevel="0" collapsed="false">
      <c r="G2309" s="2" t="str">
        <f aca="false">CONCATENATE(B2309,C2309,D2309,E2309)</f>
        <v/>
      </c>
    </row>
    <row r="2310" customFormat="false" ht="15" hidden="false" customHeight="false" outlineLevel="0" collapsed="false">
      <c r="G2310" s="2" t="str">
        <f aca="false">CONCATENATE(B2310,C2310,D2310,E2310)</f>
        <v/>
      </c>
    </row>
    <row r="2311" customFormat="false" ht="15" hidden="false" customHeight="false" outlineLevel="0" collapsed="false">
      <c r="G2311" s="2" t="str">
        <f aca="false">CONCATENATE(B2311,C2311,D2311,E2311)</f>
        <v/>
      </c>
    </row>
    <row r="2312" customFormat="false" ht="15" hidden="false" customHeight="false" outlineLevel="0" collapsed="false">
      <c r="G2312" s="2" t="str">
        <f aca="false">CONCATENATE(B2312,C2312,D2312,E2312)</f>
        <v/>
      </c>
    </row>
    <row r="2313" customFormat="false" ht="15" hidden="false" customHeight="false" outlineLevel="0" collapsed="false">
      <c r="G2313" s="2" t="str">
        <f aca="false">CONCATENATE(B2313,C2313,D2313,E2313)</f>
        <v/>
      </c>
    </row>
    <row r="2314" customFormat="false" ht="15" hidden="false" customHeight="false" outlineLevel="0" collapsed="false">
      <c r="G2314" s="2" t="str">
        <f aca="false">CONCATENATE(B2314,C2314,D2314,E2314)</f>
        <v/>
      </c>
    </row>
    <row r="2315" customFormat="false" ht="15" hidden="false" customHeight="false" outlineLevel="0" collapsed="false">
      <c r="G2315" s="2" t="str">
        <f aca="false">CONCATENATE(B2315,C2315,D2315,E2315)</f>
        <v/>
      </c>
    </row>
    <row r="2316" customFormat="false" ht="15" hidden="false" customHeight="false" outlineLevel="0" collapsed="false">
      <c r="G2316" s="2" t="str">
        <f aca="false">CONCATENATE(B2316,C2316,D2316,E2316)</f>
        <v/>
      </c>
    </row>
    <row r="2317" customFormat="false" ht="15" hidden="false" customHeight="false" outlineLevel="0" collapsed="false">
      <c r="G2317" s="2" t="str">
        <f aca="false">CONCATENATE(B2317,C2317,D2317,E2317)</f>
        <v/>
      </c>
    </row>
    <row r="2318" customFormat="false" ht="15" hidden="false" customHeight="false" outlineLevel="0" collapsed="false">
      <c r="G2318" s="2" t="str">
        <f aca="false">CONCATENATE(B2318,C2318,D2318,E2318)</f>
        <v/>
      </c>
    </row>
    <row r="2319" customFormat="false" ht="15" hidden="false" customHeight="false" outlineLevel="0" collapsed="false">
      <c r="G2319" s="2" t="str">
        <f aca="false">CONCATENATE(B2319,C2319,D2319,E2319)</f>
        <v/>
      </c>
    </row>
    <row r="2320" customFormat="false" ht="15" hidden="false" customHeight="false" outlineLevel="0" collapsed="false">
      <c r="G2320" s="2" t="str">
        <f aca="false">CONCATENATE(B2320,C2320,D2320,E2320)</f>
        <v/>
      </c>
    </row>
    <row r="2321" customFormat="false" ht="15" hidden="false" customHeight="false" outlineLevel="0" collapsed="false">
      <c r="G2321" s="2" t="str">
        <f aca="false">CONCATENATE(B2321,C2321,D2321,E2321)</f>
        <v/>
      </c>
    </row>
    <row r="2322" customFormat="false" ht="15" hidden="false" customHeight="false" outlineLevel="0" collapsed="false">
      <c r="G2322" s="2" t="str">
        <f aca="false">CONCATENATE(B2322,C2322,D2322,E2322)</f>
        <v/>
      </c>
    </row>
    <row r="2323" customFormat="false" ht="15" hidden="false" customHeight="false" outlineLevel="0" collapsed="false">
      <c r="G2323" s="2" t="str">
        <f aca="false">CONCATENATE(B2323,C2323,D2323,E2323)</f>
        <v/>
      </c>
    </row>
    <row r="2324" customFormat="false" ht="15" hidden="false" customHeight="false" outlineLevel="0" collapsed="false">
      <c r="G2324" s="2" t="str">
        <f aca="false">CONCATENATE(B2324,C2324,D2324,E2324)</f>
        <v/>
      </c>
    </row>
    <row r="2325" customFormat="false" ht="15" hidden="false" customHeight="false" outlineLevel="0" collapsed="false">
      <c r="G2325" s="2" t="str">
        <f aca="false">CONCATENATE(B2325,C2325,D2325,E2325)</f>
        <v/>
      </c>
    </row>
    <row r="2326" customFormat="false" ht="15" hidden="false" customHeight="false" outlineLevel="0" collapsed="false">
      <c r="G2326" s="2" t="str">
        <f aca="false">CONCATENATE(B2326,C2326,D2326,E2326)</f>
        <v/>
      </c>
    </row>
    <row r="2327" customFormat="false" ht="15" hidden="false" customHeight="false" outlineLevel="0" collapsed="false">
      <c r="G2327" s="2" t="str">
        <f aca="false">CONCATENATE(B2327,C2327,D2327,E2327)</f>
        <v/>
      </c>
    </row>
    <row r="2328" customFormat="false" ht="15" hidden="false" customHeight="false" outlineLevel="0" collapsed="false">
      <c r="G2328" s="2" t="str">
        <f aca="false">CONCATENATE(B2328,C2328,D2328,E2328)</f>
        <v/>
      </c>
    </row>
    <row r="2329" customFormat="false" ht="15" hidden="false" customHeight="false" outlineLevel="0" collapsed="false">
      <c r="G2329" s="2" t="str">
        <f aca="false">CONCATENATE(B2329,C2329,D2329,E2329)</f>
        <v/>
      </c>
    </row>
    <row r="2330" customFormat="false" ht="15" hidden="false" customHeight="false" outlineLevel="0" collapsed="false">
      <c r="G2330" s="2" t="str">
        <f aca="false">CONCATENATE(B2330,C2330,D2330,E2330)</f>
        <v/>
      </c>
    </row>
    <row r="2331" customFormat="false" ht="15" hidden="false" customHeight="false" outlineLevel="0" collapsed="false">
      <c r="G2331" s="2" t="str">
        <f aca="false">CONCATENATE(B2331,C2331,D2331,E2331)</f>
        <v/>
      </c>
    </row>
    <row r="2332" customFormat="false" ht="15" hidden="false" customHeight="false" outlineLevel="0" collapsed="false">
      <c r="G2332" s="2" t="str">
        <f aca="false">CONCATENATE(B2332,C2332,D2332,E2332)</f>
        <v/>
      </c>
    </row>
    <row r="2333" customFormat="false" ht="15" hidden="false" customHeight="false" outlineLevel="0" collapsed="false">
      <c r="G2333" s="2" t="str">
        <f aca="false">CONCATENATE(B2333,C2333,D2333,E2333)</f>
        <v/>
      </c>
    </row>
    <row r="2334" customFormat="false" ht="15" hidden="false" customHeight="false" outlineLevel="0" collapsed="false">
      <c r="G2334" s="2" t="str">
        <f aca="false">CONCATENATE(B2334,C2334,D2334,E2334)</f>
        <v/>
      </c>
    </row>
    <row r="2335" customFormat="false" ht="15" hidden="false" customHeight="false" outlineLevel="0" collapsed="false">
      <c r="G2335" s="2" t="str">
        <f aca="false">CONCATENATE(B2335,C2335,D2335,E2335)</f>
        <v/>
      </c>
    </row>
    <row r="2336" customFormat="false" ht="15" hidden="false" customHeight="false" outlineLevel="0" collapsed="false">
      <c r="G2336" s="2" t="str">
        <f aca="false">CONCATENATE(B2336,C2336,D2336,E2336)</f>
        <v/>
      </c>
    </row>
    <row r="2337" customFormat="false" ht="15" hidden="false" customHeight="false" outlineLevel="0" collapsed="false">
      <c r="G2337" s="2" t="str">
        <f aca="false">CONCATENATE(B2337,C2337,D2337,E2337)</f>
        <v/>
      </c>
    </row>
    <row r="2338" customFormat="false" ht="15" hidden="false" customHeight="false" outlineLevel="0" collapsed="false">
      <c r="G2338" s="2" t="str">
        <f aca="false">CONCATENATE(B2338,C2338,D2338,E2338)</f>
        <v/>
      </c>
    </row>
    <row r="2339" customFormat="false" ht="15" hidden="false" customHeight="false" outlineLevel="0" collapsed="false">
      <c r="G2339" s="2" t="str">
        <f aca="false">CONCATENATE(B2339,C2339,D2339,E2339)</f>
        <v/>
      </c>
    </row>
    <row r="2340" customFormat="false" ht="15" hidden="false" customHeight="false" outlineLevel="0" collapsed="false">
      <c r="G2340" s="2" t="str">
        <f aca="false">CONCATENATE(B2340,C2340,D2340,E2340)</f>
        <v/>
      </c>
    </row>
    <row r="2341" customFormat="false" ht="15" hidden="false" customHeight="false" outlineLevel="0" collapsed="false">
      <c r="G2341" s="2" t="str">
        <f aca="false">CONCATENATE(B2341,C2341,D2341,E2341)</f>
        <v/>
      </c>
    </row>
    <row r="2342" customFormat="false" ht="15" hidden="false" customHeight="false" outlineLevel="0" collapsed="false">
      <c r="G2342" s="2" t="str">
        <f aca="false">CONCATENATE(B2342,C2342,D2342,E2342)</f>
        <v/>
      </c>
    </row>
    <row r="2343" customFormat="false" ht="15" hidden="false" customHeight="false" outlineLevel="0" collapsed="false">
      <c r="G2343" s="2" t="str">
        <f aca="false">CONCATENATE(B2343,C2343,D2343,E2343)</f>
        <v/>
      </c>
    </row>
    <row r="2344" customFormat="false" ht="15" hidden="false" customHeight="false" outlineLevel="0" collapsed="false">
      <c r="G2344" s="2" t="str">
        <f aca="false">CONCATENATE(B2344,C2344,D2344,E2344)</f>
        <v/>
      </c>
    </row>
    <row r="2345" customFormat="false" ht="15" hidden="false" customHeight="false" outlineLevel="0" collapsed="false">
      <c r="G2345" s="2" t="str">
        <f aca="false">CONCATENATE(B2345,C2345,D2345,E2345)</f>
        <v/>
      </c>
    </row>
    <row r="2346" customFormat="false" ht="15" hidden="false" customHeight="false" outlineLevel="0" collapsed="false">
      <c r="G2346" s="2" t="str">
        <f aca="false">CONCATENATE(B2346,C2346,D2346,E2346)</f>
        <v/>
      </c>
    </row>
    <row r="2347" customFormat="false" ht="15" hidden="false" customHeight="false" outlineLevel="0" collapsed="false">
      <c r="G2347" s="2" t="str">
        <f aca="false">CONCATENATE(B2347,C2347,D2347,E2347)</f>
        <v/>
      </c>
    </row>
    <row r="2348" customFormat="false" ht="15" hidden="false" customHeight="false" outlineLevel="0" collapsed="false">
      <c r="G2348" s="2" t="str">
        <f aca="false">CONCATENATE(B2348,C2348,D2348,E2348)</f>
        <v/>
      </c>
    </row>
    <row r="2349" customFormat="false" ht="15" hidden="false" customHeight="false" outlineLevel="0" collapsed="false">
      <c r="G2349" s="2" t="str">
        <f aca="false">CONCATENATE(B2349,C2349,D2349,E2349)</f>
        <v/>
      </c>
    </row>
    <row r="2350" customFormat="false" ht="15" hidden="false" customHeight="false" outlineLevel="0" collapsed="false">
      <c r="G2350" s="2" t="str">
        <f aca="false">CONCATENATE(B2350,C2350,D2350,E2350)</f>
        <v/>
      </c>
    </row>
    <row r="2351" customFormat="false" ht="15" hidden="false" customHeight="false" outlineLevel="0" collapsed="false">
      <c r="G2351" s="2" t="str">
        <f aca="false">CONCATENATE(B2351,C2351,D2351,E2351)</f>
        <v/>
      </c>
    </row>
    <row r="2352" customFormat="false" ht="15" hidden="false" customHeight="false" outlineLevel="0" collapsed="false">
      <c r="G2352" s="2" t="str">
        <f aca="false">CONCATENATE(B2352,C2352,D2352,E2352)</f>
        <v/>
      </c>
    </row>
    <row r="2353" customFormat="false" ht="15" hidden="false" customHeight="false" outlineLevel="0" collapsed="false">
      <c r="G2353" s="2" t="str">
        <f aca="false">CONCATENATE(B2353,C2353,D2353,E2353)</f>
        <v/>
      </c>
    </row>
    <row r="2354" customFormat="false" ht="15" hidden="false" customHeight="false" outlineLevel="0" collapsed="false">
      <c r="G2354" s="2" t="str">
        <f aca="false">CONCATENATE(B2354,C2354,D2354,E2354)</f>
        <v/>
      </c>
    </row>
    <row r="2355" customFormat="false" ht="15" hidden="false" customHeight="false" outlineLevel="0" collapsed="false">
      <c r="G2355" s="2" t="str">
        <f aca="false">CONCATENATE(B2355,C2355,D2355,E2355)</f>
        <v/>
      </c>
    </row>
    <row r="2356" customFormat="false" ht="15" hidden="false" customHeight="false" outlineLevel="0" collapsed="false">
      <c r="G2356" s="2" t="str">
        <f aca="false">CONCATENATE(B2356,C2356,D2356,E2356)</f>
        <v/>
      </c>
    </row>
    <row r="2357" customFormat="false" ht="15" hidden="false" customHeight="false" outlineLevel="0" collapsed="false">
      <c r="G2357" s="2" t="str">
        <f aca="false">CONCATENATE(B2357,C2357,D2357,E2357)</f>
        <v/>
      </c>
    </row>
    <row r="2358" customFormat="false" ht="15" hidden="false" customHeight="false" outlineLevel="0" collapsed="false">
      <c r="G2358" s="2" t="str">
        <f aca="false">CONCATENATE(B2358,C2358,D2358,E2358)</f>
        <v/>
      </c>
    </row>
    <row r="2359" customFormat="false" ht="15" hidden="false" customHeight="false" outlineLevel="0" collapsed="false">
      <c r="G2359" s="2" t="str">
        <f aca="false">CONCATENATE(B2359,C2359,D2359,E2359)</f>
        <v/>
      </c>
    </row>
    <row r="2360" customFormat="false" ht="15" hidden="false" customHeight="false" outlineLevel="0" collapsed="false">
      <c r="G2360" s="2" t="str">
        <f aca="false">CONCATENATE(B2360,C2360,D2360,E2360)</f>
        <v/>
      </c>
    </row>
    <row r="2361" customFormat="false" ht="15" hidden="false" customHeight="false" outlineLevel="0" collapsed="false">
      <c r="G2361" s="2" t="str">
        <f aca="false">CONCATENATE(B2361,C2361,D2361,E2361)</f>
        <v/>
      </c>
    </row>
    <row r="2362" customFormat="false" ht="15" hidden="false" customHeight="false" outlineLevel="0" collapsed="false">
      <c r="G2362" s="2" t="str">
        <f aca="false">CONCATENATE(B2362,C2362,D2362,E2362)</f>
        <v/>
      </c>
    </row>
    <row r="2363" customFormat="false" ht="15" hidden="false" customHeight="false" outlineLevel="0" collapsed="false">
      <c r="G2363" s="2" t="str">
        <f aca="false">CONCATENATE(B2363,C2363,D2363,E2363)</f>
        <v/>
      </c>
    </row>
    <row r="2364" customFormat="false" ht="15" hidden="false" customHeight="false" outlineLevel="0" collapsed="false">
      <c r="G2364" s="2" t="str">
        <f aca="false">CONCATENATE(B2364,C2364,D2364,E2364)</f>
        <v/>
      </c>
    </row>
    <row r="2365" customFormat="false" ht="15" hidden="false" customHeight="false" outlineLevel="0" collapsed="false">
      <c r="G2365" s="2" t="str">
        <f aca="false">CONCATENATE(B2365,C2365,D2365,E2365)</f>
        <v/>
      </c>
    </row>
    <row r="2366" customFormat="false" ht="15" hidden="false" customHeight="false" outlineLevel="0" collapsed="false">
      <c r="G2366" s="2" t="str">
        <f aca="false">CONCATENATE(B2366,C2366,D2366,E2366)</f>
        <v/>
      </c>
    </row>
    <row r="2367" customFormat="false" ht="15" hidden="false" customHeight="false" outlineLevel="0" collapsed="false">
      <c r="G2367" s="2" t="str">
        <f aca="false">CONCATENATE(B2367,C2367,D2367,E2367)</f>
        <v/>
      </c>
    </row>
    <row r="2368" customFormat="false" ht="15" hidden="false" customHeight="false" outlineLevel="0" collapsed="false">
      <c r="G2368" s="2" t="str">
        <f aca="false">CONCATENATE(B2368,C2368,D2368,E2368)</f>
        <v/>
      </c>
    </row>
    <row r="2369" customFormat="false" ht="15" hidden="false" customHeight="false" outlineLevel="0" collapsed="false">
      <c r="G2369" s="2" t="str">
        <f aca="false">CONCATENATE(B2369,C2369,D2369,E2369)</f>
        <v/>
      </c>
    </row>
    <row r="2370" customFormat="false" ht="15" hidden="false" customHeight="false" outlineLevel="0" collapsed="false">
      <c r="G2370" s="2" t="str">
        <f aca="false">CONCATENATE(B2370,C2370,D2370,E2370)</f>
        <v/>
      </c>
    </row>
    <row r="2371" customFormat="false" ht="15" hidden="false" customHeight="false" outlineLevel="0" collapsed="false">
      <c r="G2371" s="2" t="str">
        <f aca="false">CONCATENATE(B2371,C2371,D2371,E2371)</f>
        <v/>
      </c>
    </row>
    <row r="2372" customFormat="false" ht="15" hidden="false" customHeight="false" outlineLevel="0" collapsed="false">
      <c r="G2372" s="2" t="str">
        <f aca="false">CONCATENATE(B2372,C2372,D2372,E2372)</f>
        <v/>
      </c>
    </row>
    <row r="2373" customFormat="false" ht="15" hidden="false" customHeight="false" outlineLevel="0" collapsed="false">
      <c r="G2373" s="2" t="str">
        <f aca="false">CONCATENATE(B2373,C2373,D2373,E2373)</f>
        <v/>
      </c>
    </row>
    <row r="2374" customFormat="false" ht="15" hidden="false" customHeight="false" outlineLevel="0" collapsed="false">
      <c r="G2374" s="2" t="str">
        <f aca="false">CONCATENATE(B2374,C2374,D2374,E2374)</f>
        <v/>
      </c>
    </row>
    <row r="2375" customFormat="false" ht="15" hidden="false" customHeight="false" outlineLevel="0" collapsed="false">
      <c r="G2375" s="2" t="str">
        <f aca="false">CONCATENATE(B2375,C2375,D2375,E2375)</f>
        <v/>
      </c>
    </row>
    <row r="2376" customFormat="false" ht="15" hidden="false" customHeight="false" outlineLevel="0" collapsed="false">
      <c r="G2376" s="2" t="str">
        <f aca="false">CONCATENATE(B2376,C2376,D2376,E2376)</f>
        <v/>
      </c>
    </row>
    <row r="2377" customFormat="false" ht="15" hidden="false" customHeight="false" outlineLevel="0" collapsed="false">
      <c r="G2377" s="2" t="str">
        <f aca="false">CONCATENATE(B2377,C2377,D2377,E2377)</f>
        <v/>
      </c>
    </row>
    <row r="2378" customFormat="false" ht="15" hidden="false" customHeight="false" outlineLevel="0" collapsed="false">
      <c r="G2378" s="2" t="str">
        <f aca="false">CONCATENATE(B2378,C2378,D2378,E2378)</f>
        <v/>
      </c>
    </row>
    <row r="2379" customFormat="false" ht="15" hidden="false" customHeight="false" outlineLevel="0" collapsed="false">
      <c r="G2379" s="2" t="str">
        <f aca="false">CONCATENATE(B2379,C2379,D2379,E2379)</f>
        <v/>
      </c>
    </row>
    <row r="2380" customFormat="false" ht="15" hidden="false" customHeight="false" outlineLevel="0" collapsed="false">
      <c r="G2380" s="2" t="str">
        <f aca="false">CONCATENATE(B2380,C2380,D2380,E2380)</f>
        <v/>
      </c>
    </row>
    <row r="2381" customFormat="false" ht="15" hidden="false" customHeight="false" outlineLevel="0" collapsed="false">
      <c r="G2381" s="2" t="str">
        <f aca="false">CONCATENATE(B2381,C2381,D2381,E2381)</f>
        <v/>
      </c>
    </row>
    <row r="2382" customFormat="false" ht="15" hidden="false" customHeight="false" outlineLevel="0" collapsed="false">
      <c r="G2382" s="2" t="str">
        <f aca="false">CONCATENATE(B2382,C2382,D2382,E2382)</f>
        <v/>
      </c>
    </row>
    <row r="2383" customFormat="false" ht="15" hidden="false" customHeight="false" outlineLevel="0" collapsed="false">
      <c r="G2383" s="2" t="str">
        <f aca="false">CONCATENATE(B2383,C2383,D2383,E2383)</f>
        <v/>
      </c>
    </row>
    <row r="2384" customFormat="false" ht="15" hidden="false" customHeight="false" outlineLevel="0" collapsed="false">
      <c r="G2384" s="2" t="str">
        <f aca="false">CONCATENATE(B2384,C2384,D2384,E2384)</f>
        <v/>
      </c>
    </row>
    <row r="2385" customFormat="false" ht="15" hidden="false" customHeight="false" outlineLevel="0" collapsed="false">
      <c r="G2385" s="2" t="str">
        <f aca="false">CONCATENATE(B2385,C2385,D2385,E2385)</f>
        <v/>
      </c>
    </row>
    <row r="2386" customFormat="false" ht="15" hidden="false" customHeight="false" outlineLevel="0" collapsed="false">
      <c r="G2386" s="2" t="str">
        <f aca="false">CONCATENATE(B2386,C2386,D2386,E2386)</f>
        <v/>
      </c>
    </row>
    <row r="2387" customFormat="false" ht="15" hidden="false" customHeight="false" outlineLevel="0" collapsed="false">
      <c r="G2387" s="2" t="str">
        <f aca="false">CONCATENATE(B2387,C2387,D2387,E2387)</f>
        <v/>
      </c>
    </row>
    <row r="2388" customFormat="false" ht="15" hidden="false" customHeight="false" outlineLevel="0" collapsed="false">
      <c r="G2388" s="2" t="str">
        <f aca="false">CONCATENATE(B2388,C2388,D2388,E2388)</f>
        <v/>
      </c>
    </row>
    <row r="2389" customFormat="false" ht="15" hidden="false" customHeight="false" outlineLevel="0" collapsed="false">
      <c r="G2389" s="2" t="str">
        <f aca="false">CONCATENATE(B2389,C2389,D2389,E2389)</f>
        <v/>
      </c>
    </row>
    <row r="2390" customFormat="false" ht="15" hidden="false" customHeight="false" outlineLevel="0" collapsed="false">
      <c r="G2390" s="2" t="str">
        <f aca="false">CONCATENATE(B2390,C2390,D2390,E2390)</f>
        <v/>
      </c>
    </row>
    <row r="2391" customFormat="false" ht="15" hidden="false" customHeight="false" outlineLevel="0" collapsed="false">
      <c r="G2391" s="2" t="str">
        <f aca="false">CONCATENATE(B2391,C2391,D2391,E2391)</f>
        <v/>
      </c>
    </row>
    <row r="2392" customFormat="false" ht="15" hidden="false" customHeight="false" outlineLevel="0" collapsed="false">
      <c r="G2392" s="2" t="str">
        <f aca="false">CONCATENATE(B2392,C2392,D2392,E2392)</f>
        <v/>
      </c>
    </row>
    <row r="2393" customFormat="false" ht="15" hidden="false" customHeight="false" outlineLevel="0" collapsed="false">
      <c r="G2393" s="2" t="str">
        <f aca="false">CONCATENATE(B2393,C2393,D2393,E2393)</f>
        <v/>
      </c>
    </row>
    <row r="2394" customFormat="false" ht="15" hidden="false" customHeight="false" outlineLevel="0" collapsed="false">
      <c r="G2394" s="2" t="str">
        <f aca="false">CONCATENATE(B2394,C2394,D2394,E2394)</f>
        <v/>
      </c>
    </row>
    <row r="2395" customFormat="false" ht="15" hidden="false" customHeight="false" outlineLevel="0" collapsed="false">
      <c r="G2395" s="2" t="str">
        <f aca="false">CONCATENATE(B2395,C2395,D2395,E2395)</f>
        <v/>
      </c>
    </row>
    <row r="2396" customFormat="false" ht="15" hidden="false" customHeight="false" outlineLevel="0" collapsed="false">
      <c r="G2396" s="2" t="str">
        <f aca="false">CONCATENATE(B2396,C2396,D2396,E2396)</f>
        <v/>
      </c>
    </row>
    <row r="2397" customFormat="false" ht="15" hidden="false" customHeight="false" outlineLevel="0" collapsed="false">
      <c r="G2397" s="2" t="str">
        <f aca="false">CONCATENATE(B2397,C2397,D2397,E2397)</f>
        <v/>
      </c>
    </row>
    <row r="2398" customFormat="false" ht="15" hidden="false" customHeight="false" outlineLevel="0" collapsed="false">
      <c r="G2398" s="2" t="str">
        <f aca="false">CONCATENATE(B2398,C2398,D2398,E2398)</f>
        <v/>
      </c>
    </row>
    <row r="2399" customFormat="false" ht="15" hidden="false" customHeight="false" outlineLevel="0" collapsed="false">
      <c r="G2399" s="2" t="str">
        <f aca="false">CONCATENATE(B2399,C2399,D2399,E2399)</f>
        <v/>
      </c>
    </row>
    <row r="2400" customFormat="false" ht="15" hidden="false" customHeight="false" outlineLevel="0" collapsed="false">
      <c r="G2400" s="2" t="str">
        <f aca="false">CONCATENATE(B2400,C2400,D2400,E2400)</f>
        <v/>
      </c>
    </row>
    <row r="2401" customFormat="false" ht="15" hidden="false" customHeight="false" outlineLevel="0" collapsed="false">
      <c r="G2401" s="2" t="str">
        <f aca="false">CONCATENATE(B2401,C2401,D2401,E2401)</f>
        <v/>
      </c>
    </row>
    <row r="2402" customFormat="false" ht="15" hidden="false" customHeight="false" outlineLevel="0" collapsed="false">
      <c r="G2402" s="2" t="str">
        <f aca="false">CONCATENATE(B2402,C2402,D2402,E2402)</f>
        <v/>
      </c>
    </row>
    <row r="2403" customFormat="false" ht="15" hidden="false" customHeight="false" outlineLevel="0" collapsed="false">
      <c r="G2403" s="2" t="str">
        <f aca="false">CONCATENATE(B2403,C2403,D2403,E2403)</f>
        <v/>
      </c>
    </row>
    <row r="2404" customFormat="false" ht="15" hidden="false" customHeight="false" outlineLevel="0" collapsed="false">
      <c r="G2404" s="2" t="str">
        <f aca="false">CONCATENATE(B2404,C2404,D2404,E2404)</f>
        <v/>
      </c>
    </row>
    <row r="2405" customFormat="false" ht="15" hidden="false" customHeight="false" outlineLevel="0" collapsed="false">
      <c r="G2405" s="2" t="str">
        <f aca="false">CONCATENATE(B2405,C2405,D2405,E2405)</f>
        <v/>
      </c>
    </row>
    <row r="2406" customFormat="false" ht="15" hidden="false" customHeight="false" outlineLevel="0" collapsed="false">
      <c r="G2406" s="2" t="str">
        <f aca="false">CONCATENATE(B2406,C2406,D2406,E2406)</f>
        <v/>
      </c>
    </row>
    <row r="2407" customFormat="false" ht="15" hidden="false" customHeight="false" outlineLevel="0" collapsed="false">
      <c r="G2407" s="2" t="str">
        <f aca="false">CONCATENATE(B2407,C2407,D2407,E2407)</f>
        <v/>
      </c>
    </row>
    <row r="2408" customFormat="false" ht="15" hidden="false" customHeight="false" outlineLevel="0" collapsed="false">
      <c r="G2408" s="2" t="str">
        <f aca="false">CONCATENATE(B2408,C2408,D2408,E2408)</f>
        <v/>
      </c>
    </row>
    <row r="2409" customFormat="false" ht="15" hidden="false" customHeight="false" outlineLevel="0" collapsed="false">
      <c r="G2409" s="2" t="str">
        <f aca="false">CONCATENATE(B2409,C2409,D2409,E2409)</f>
        <v/>
      </c>
    </row>
    <row r="2410" customFormat="false" ht="15" hidden="false" customHeight="false" outlineLevel="0" collapsed="false">
      <c r="G2410" s="2" t="str">
        <f aca="false">CONCATENATE(B2410,C2410,D2410,E2410)</f>
        <v/>
      </c>
    </row>
    <row r="2411" customFormat="false" ht="15" hidden="false" customHeight="false" outlineLevel="0" collapsed="false">
      <c r="G2411" s="2" t="str">
        <f aca="false">CONCATENATE(B2411,C2411,D2411,E2411)</f>
        <v/>
      </c>
    </row>
    <row r="2412" customFormat="false" ht="15" hidden="false" customHeight="false" outlineLevel="0" collapsed="false">
      <c r="G2412" s="2" t="str">
        <f aca="false">CONCATENATE(B2412,C2412,D2412,E2412)</f>
        <v/>
      </c>
    </row>
    <row r="2413" customFormat="false" ht="15" hidden="false" customHeight="false" outlineLevel="0" collapsed="false">
      <c r="G2413" s="2" t="str">
        <f aca="false">CONCATENATE(B2413,C2413,D2413,E2413)</f>
        <v/>
      </c>
    </row>
    <row r="2414" customFormat="false" ht="15" hidden="false" customHeight="false" outlineLevel="0" collapsed="false">
      <c r="G2414" s="2" t="str">
        <f aca="false">CONCATENATE(B2414,C2414,D2414,E2414)</f>
        <v/>
      </c>
    </row>
    <row r="2415" customFormat="false" ht="15" hidden="false" customHeight="false" outlineLevel="0" collapsed="false">
      <c r="G2415" s="2" t="str">
        <f aca="false">CONCATENATE(B2415,C2415,D2415,E2415)</f>
        <v/>
      </c>
    </row>
    <row r="2416" customFormat="false" ht="15" hidden="false" customHeight="false" outlineLevel="0" collapsed="false">
      <c r="G2416" s="2" t="str">
        <f aca="false">CONCATENATE(B2416,C2416,D2416,E2416)</f>
        <v/>
      </c>
    </row>
    <row r="2417" customFormat="false" ht="15" hidden="false" customHeight="false" outlineLevel="0" collapsed="false">
      <c r="G2417" s="2" t="str">
        <f aca="false">CONCATENATE(B2417,C2417,D2417,E2417)</f>
        <v/>
      </c>
    </row>
    <row r="2418" customFormat="false" ht="15" hidden="false" customHeight="false" outlineLevel="0" collapsed="false">
      <c r="G2418" s="2" t="str">
        <f aca="false">CONCATENATE(B2418,C2418,D2418,E2418)</f>
        <v/>
      </c>
    </row>
    <row r="2419" customFormat="false" ht="15" hidden="false" customHeight="false" outlineLevel="0" collapsed="false">
      <c r="G2419" s="2" t="str">
        <f aca="false">CONCATENATE(B2419,C2419,D2419,E2419)</f>
        <v/>
      </c>
    </row>
    <row r="2420" customFormat="false" ht="15" hidden="false" customHeight="false" outlineLevel="0" collapsed="false">
      <c r="G2420" s="2" t="str">
        <f aca="false">CONCATENATE(B2420,C2420,D2420,E2420)</f>
        <v/>
      </c>
    </row>
    <row r="2421" customFormat="false" ht="15" hidden="false" customHeight="false" outlineLevel="0" collapsed="false">
      <c r="G2421" s="2" t="str">
        <f aca="false">CONCATENATE(B2421,C2421,D2421,E2421)</f>
        <v/>
      </c>
    </row>
    <row r="2422" customFormat="false" ht="15" hidden="false" customHeight="false" outlineLevel="0" collapsed="false">
      <c r="G2422" s="2" t="str">
        <f aca="false">CONCATENATE(B2422,C2422,D2422,E2422)</f>
        <v/>
      </c>
    </row>
    <row r="2423" customFormat="false" ht="15" hidden="false" customHeight="false" outlineLevel="0" collapsed="false">
      <c r="G2423" s="2" t="str">
        <f aca="false">CONCATENATE(B2423,C2423,D2423,E2423)</f>
        <v/>
      </c>
    </row>
    <row r="2424" customFormat="false" ht="15" hidden="false" customHeight="false" outlineLevel="0" collapsed="false">
      <c r="G2424" s="2" t="str">
        <f aca="false">CONCATENATE(B2424,C2424,D2424,E2424)</f>
        <v/>
      </c>
    </row>
    <row r="2425" customFormat="false" ht="15" hidden="false" customHeight="false" outlineLevel="0" collapsed="false">
      <c r="G2425" s="2" t="str">
        <f aca="false">CONCATENATE(B2425,C2425,D2425,E2425)</f>
        <v/>
      </c>
    </row>
    <row r="2426" customFormat="false" ht="15" hidden="false" customHeight="false" outlineLevel="0" collapsed="false">
      <c r="G2426" s="2" t="str">
        <f aca="false">CONCATENATE(B2426,C2426,D2426,E2426)</f>
        <v/>
      </c>
    </row>
    <row r="2427" customFormat="false" ht="15" hidden="false" customHeight="false" outlineLevel="0" collapsed="false">
      <c r="G2427" s="2" t="str">
        <f aca="false">CONCATENATE(B2427,C2427,D2427,E2427)</f>
        <v/>
      </c>
    </row>
    <row r="2428" customFormat="false" ht="15" hidden="false" customHeight="false" outlineLevel="0" collapsed="false">
      <c r="G2428" s="2" t="str">
        <f aca="false">CONCATENATE(B2428,C2428,D2428,E2428)</f>
        <v/>
      </c>
    </row>
    <row r="2429" customFormat="false" ht="15" hidden="false" customHeight="false" outlineLevel="0" collapsed="false">
      <c r="G2429" s="2" t="str">
        <f aca="false">CONCATENATE(B2429,C2429,D2429,E2429)</f>
        <v/>
      </c>
    </row>
    <row r="2430" customFormat="false" ht="15" hidden="false" customHeight="false" outlineLevel="0" collapsed="false">
      <c r="G2430" s="2" t="str">
        <f aca="false">CONCATENATE(B2430,C2430,D2430,E2430)</f>
        <v/>
      </c>
    </row>
    <row r="2431" customFormat="false" ht="15" hidden="false" customHeight="false" outlineLevel="0" collapsed="false">
      <c r="G2431" s="2" t="str">
        <f aca="false">CONCATENATE(B2431,C2431,D2431,E2431)</f>
        <v/>
      </c>
    </row>
    <row r="2432" customFormat="false" ht="15" hidden="false" customHeight="false" outlineLevel="0" collapsed="false">
      <c r="G2432" s="2" t="str">
        <f aca="false">CONCATENATE(B2432,C2432,D2432,E2432)</f>
        <v/>
      </c>
    </row>
    <row r="2433" customFormat="false" ht="15" hidden="false" customHeight="false" outlineLevel="0" collapsed="false">
      <c r="G2433" s="2" t="str">
        <f aca="false">CONCATENATE(B2433,C2433,D2433,E2433)</f>
        <v/>
      </c>
    </row>
    <row r="2434" customFormat="false" ht="15" hidden="false" customHeight="false" outlineLevel="0" collapsed="false">
      <c r="G2434" s="2" t="str">
        <f aca="false">CONCATENATE(B2434,C2434,D2434,E2434)</f>
        <v/>
      </c>
    </row>
    <row r="2435" customFormat="false" ht="15" hidden="false" customHeight="false" outlineLevel="0" collapsed="false">
      <c r="G2435" s="2" t="str">
        <f aca="false">CONCATENATE(B2435,C2435,D2435,E2435)</f>
        <v/>
      </c>
    </row>
    <row r="2436" customFormat="false" ht="15" hidden="false" customHeight="false" outlineLevel="0" collapsed="false">
      <c r="G2436" s="2" t="str">
        <f aca="false">CONCATENATE(B2436,C2436,D2436,E2436)</f>
        <v/>
      </c>
    </row>
    <row r="2437" customFormat="false" ht="15" hidden="false" customHeight="false" outlineLevel="0" collapsed="false">
      <c r="G2437" s="2" t="str">
        <f aca="false">CONCATENATE(B2437,C2437,D2437,E2437)</f>
        <v/>
      </c>
    </row>
    <row r="2438" customFormat="false" ht="15" hidden="false" customHeight="false" outlineLevel="0" collapsed="false">
      <c r="G2438" s="2" t="str">
        <f aca="false">CONCATENATE(B2438,C2438,D2438,E2438)</f>
        <v/>
      </c>
    </row>
    <row r="2439" customFormat="false" ht="15" hidden="false" customHeight="false" outlineLevel="0" collapsed="false">
      <c r="G2439" s="2" t="str">
        <f aca="false">CONCATENATE(B2439,C2439,D2439,E2439)</f>
        <v/>
      </c>
    </row>
    <row r="2440" customFormat="false" ht="15" hidden="false" customHeight="false" outlineLevel="0" collapsed="false">
      <c r="G2440" s="2" t="str">
        <f aca="false">CONCATENATE(B2440,C2440,D2440,E2440)</f>
        <v/>
      </c>
    </row>
    <row r="2441" customFormat="false" ht="15" hidden="false" customHeight="false" outlineLevel="0" collapsed="false">
      <c r="G2441" s="2" t="str">
        <f aca="false">CONCATENATE(B2441,C2441,D2441,E2441)</f>
        <v/>
      </c>
    </row>
    <row r="2442" customFormat="false" ht="15" hidden="false" customHeight="false" outlineLevel="0" collapsed="false">
      <c r="G2442" s="2" t="str">
        <f aca="false">CONCATENATE(B2442,C2442,D2442,E2442)</f>
        <v/>
      </c>
    </row>
    <row r="2443" customFormat="false" ht="15" hidden="false" customHeight="false" outlineLevel="0" collapsed="false">
      <c r="G2443" s="2" t="str">
        <f aca="false">CONCATENATE(B2443,C2443,D2443,E2443)</f>
        <v/>
      </c>
    </row>
    <row r="2444" customFormat="false" ht="15" hidden="false" customHeight="false" outlineLevel="0" collapsed="false">
      <c r="G2444" s="2" t="str">
        <f aca="false">CONCATENATE(B2444,C2444,D2444,E2444)</f>
        <v/>
      </c>
    </row>
    <row r="2445" customFormat="false" ht="15" hidden="false" customHeight="false" outlineLevel="0" collapsed="false">
      <c r="G2445" s="2" t="str">
        <f aca="false">CONCATENATE(B2445,C2445,D2445,E2445)</f>
        <v/>
      </c>
    </row>
    <row r="2446" customFormat="false" ht="15" hidden="false" customHeight="false" outlineLevel="0" collapsed="false">
      <c r="G2446" s="2" t="str">
        <f aca="false">CONCATENATE(B2446,C2446,D2446,E2446)</f>
        <v/>
      </c>
    </row>
    <row r="2447" customFormat="false" ht="15" hidden="false" customHeight="false" outlineLevel="0" collapsed="false">
      <c r="G2447" s="2" t="str">
        <f aca="false">CONCATENATE(B2447,C2447,D2447,E2447)</f>
        <v/>
      </c>
    </row>
    <row r="2448" customFormat="false" ht="15" hidden="false" customHeight="false" outlineLevel="0" collapsed="false">
      <c r="G2448" s="2" t="str">
        <f aca="false">CONCATENATE(B2448,C2448,D2448,E2448)</f>
        <v/>
      </c>
    </row>
    <row r="2449" customFormat="false" ht="15" hidden="false" customHeight="false" outlineLevel="0" collapsed="false">
      <c r="G2449" s="2" t="str">
        <f aca="false">CONCATENATE(B2449,C2449,D2449,E2449)</f>
        <v/>
      </c>
    </row>
    <row r="2450" customFormat="false" ht="15" hidden="false" customHeight="false" outlineLevel="0" collapsed="false">
      <c r="G2450" s="2" t="str">
        <f aca="false">CONCATENATE(B2450,C2450,D2450,E2450)</f>
        <v/>
      </c>
    </row>
    <row r="2451" customFormat="false" ht="15" hidden="false" customHeight="false" outlineLevel="0" collapsed="false">
      <c r="G2451" s="2" t="str">
        <f aca="false">CONCATENATE(B2451,C2451,D2451,E2451)</f>
        <v/>
      </c>
    </row>
    <row r="2452" customFormat="false" ht="15" hidden="false" customHeight="false" outlineLevel="0" collapsed="false">
      <c r="G2452" s="2" t="str">
        <f aca="false">CONCATENATE(B2452,C2452,D2452,E2452)</f>
        <v/>
      </c>
    </row>
    <row r="2453" customFormat="false" ht="15" hidden="false" customHeight="false" outlineLevel="0" collapsed="false">
      <c r="G2453" s="2" t="str">
        <f aca="false">CONCATENATE(B2453,C2453,D2453,E2453)</f>
        <v/>
      </c>
    </row>
    <row r="2454" customFormat="false" ht="15" hidden="false" customHeight="false" outlineLevel="0" collapsed="false">
      <c r="G2454" s="2" t="str">
        <f aca="false">CONCATENATE(B2454,C2454,D2454,E2454)</f>
        <v/>
      </c>
    </row>
    <row r="2455" customFormat="false" ht="15" hidden="false" customHeight="false" outlineLevel="0" collapsed="false">
      <c r="G2455" s="2" t="str">
        <f aca="false">CONCATENATE(B2455,C2455,D2455,E2455)</f>
        <v/>
      </c>
    </row>
    <row r="2456" customFormat="false" ht="15" hidden="false" customHeight="false" outlineLevel="0" collapsed="false">
      <c r="G2456" s="2" t="str">
        <f aca="false">CONCATENATE(B2456,C2456,D2456,E2456)</f>
        <v/>
      </c>
    </row>
    <row r="2457" customFormat="false" ht="15" hidden="false" customHeight="false" outlineLevel="0" collapsed="false">
      <c r="G2457" s="2" t="str">
        <f aca="false">CONCATENATE(B2457,C2457,D2457,E2457)</f>
        <v/>
      </c>
    </row>
    <row r="2458" customFormat="false" ht="15" hidden="false" customHeight="false" outlineLevel="0" collapsed="false">
      <c r="G2458" s="2" t="str">
        <f aca="false">CONCATENATE(B2458,C2458,D2458,E2458)</f>
        <v/>
      </c>
    </row>
    <row r="2459" customFormat="false" ht="15" hidden="false" customHeight="false" outlineLevel="0" collapsed="false">
      <c r="G2459" s="2" t="str">
        <f aca="false">CONCATENATE(B2459,C2459,D2459,E2459)</f>
        <v/>
      </c>
    </row>
    <row r="2460" customFormat="false" ht="15" hidden="false" customHeight="false" outlineLevel="0" collapsed="false">
      <c r="G2460" s="2" t="str">
        <f aca="false">CONCATENATE(B2460,C2460,D2460,E2460)</f>
        <v/>
      </c>
    </row>
    <row r="2461" customFormat="false" ht="15" hidden="false" customHeight="false" outlineLevel="0" collapsed="false">
      <c r="G2461" s="2" t="str">
        <f aca="false">CONCATENATE(B2461,C2461,D2461,E2461)</f>
        <v/>
      </c>
    </row>
    <row r="2462" customFormat="false" ht="15" hidden="false" customHeight="false" outlineLevel="0" collapsed="false">
      <c r="G2462" s="2" t="str">
        <f aca="false">CONCATENATE(B2462,C2462,D2462,E2462)</f>
        <v/>
      </c>
    </row>
    <row r="2463" customFormat="false" ht="15" hidden="false" customHeight="false" outlineLevel="0" collapsed="false">
      <c r="G2463" s="2" t="str">
        <f aca="false">CONCATENATE(B2463,C2463,D2463,E2463)</f>
        <v/>
      </c>
    </row>
    <row r="2464" customFormat="false" ht="15" hidden="false" customHeight="false" outlineLevel="0" collapsed="false">
      <c r="G2464" s="2" t="str">
        <f aca="false">CONCATENATE(B2464,C2464,D2464,E2464)</f>
        <v/>
      </c>
    </row>
    <row r="2465" customFormat="false" ht="15" hidden="false" customHeight="false" outlineLevel="0" collapsed="false">
      <c r="G2465" s="2" t="str">
        <f aca="false">CONCATENATE(B2465,C2465,D2465,E2465)</f>
        <v/>
      </c>
    </row>
    <row r="2466" customFormat="false" ht="15" hidden="false" customHeight="false" outlineLevel="0" collapsed="false">
      <c r="G2466" s="2" t="str">
        <f aca="false">CONCATENATE(B2466,C2466,D2466,E2466)</f>
        <v/>
      </c>
    </row>
    <row r="2467" customFormat="false" ht="15" hidden="false" customHeight="false" outlineLevel="0" collapsed="false">
      <c r="G2467" s="2" t="str">
        <f aca="false">CONCATENATE(B2467,C2467,D2467,E2467)</f>
        <v/>
      </c>
    </row>
    <row r="2468" customFormat="false" ht="15" hidden="false" customHeight="false" outlineLevel="0" collapsed="false">
      <c r="G2468" s="2" t="str">
        <f aca="false">CONCATENATE(B2468,C2468,D2468,E2468)</f>
        <v/>
      </c>
    </row>
    <row r="2469" customFormat="false" ht="15" hidden="false" customHeight="false" outlineLevel="0" collapsed="false">
      <c r="G2469" s="2" t="str">
        <f aca="false">CONCATENATE(B2469,C2469,D2469,E2469)</f>
        <v/>
      </c>
    </row>
    <row r="2470" customFormat="false" ht="15" hidden="false" customHeight="false" outlineLevel="0" collapsed="false">
      <c r="G2470" s="2" t="str">
        <f aca="false">CONCATENATE(B2470,C2470,D2470,E2470)</f>
        <v/>
      </c>
    </row>
    <row r="2471" customFormat="false" ht="15" hidden="false" customHeight="false" outlineLevel="0" collapsed="false">
      <c r="G2471" s="2" t="str">
        <f aca="false">CONCATENATE(B2471,C2471,D2471,E2471)</f>
        <v/>
      </c>
    </row>
    <row r="2472" customFormat="false" ht="15" hidden="false" customHeight="false" outlineLevel="0" collapsed="false">
      <c r="G2472" s="2" t="str">
        <f aca="false">CONCATENATE(B2472,C2472,D2472,E2472)</f>
        <v/>
      </c>
    </row>
    <row r="2473" customFormat="false" ht="15" hidden="false" customHeight="false" outlineLevel="0" collapsed="false">
      <c r="G2473" s="2" t="str">
        <f aca="false">CONCATENATE(B2473,C2473,D2473,E2473)</f>
        <v/>
      </c>
    </row>
    <row r="2474" customFormat="false" ht="15" hidden="false" customHeight="false" outlineLevel="0" collapsed="false">
      <c r="G2474" s="2" t="str">
        <f aca="false">CONCATENATE(B2474,C2474,D2474,E2474)</f>
        <v/>
      </c>
    </row>
    <row r="2475" customFormat="false" ht="15" hidden="false" customHeight="false" outlineLevel="0" collapsed="false">
      <c r="G2475" s="2" t="str">
        <f aca="false">CONCATENATE(B2475,C2475,D2475,E2475)</f>
        <v/>
      </c>
    </row>
    <row r="2476" customFormat="false" ht="15" hidden="false" customHeight="false" outlineLevel="0" collapsed="false">
      <c r="G2476" s="2" t="str">
        <f aca="false">CONCATENATE(B2476,C2476,D2476,E2476)</f>
        <v/>
      </c>
    </row>
    <row r="2477" customFormat="false" ht="15" hidden="false" customHeight="false" outlineLevel="0" collapsed="false">
      <c r="G2477" s="2" t="str">
        <f aca="false">CONCATENATE(B2477,C2477,D2477,E2477)</f>
        <v/>
      </c>
    </row>
    <row r="2478" customFormat="false" ht="15" hidden="false" customHeight="false" outlineLevel="0" collapsed="false">
      <c r="G2478" s="2" t="str">
        <f aca="false">CONCATENATE(B2478,C2478,D2478,E2478)</f>
        <v/>
      </c>
    </row>
    <row r="2479" customFormat="false" ht="15" hidden="false" customHeight="false" outlineLevel="0" collapsed="false">
      <c r="G2479" s="2" t="str">
        <f aca="false">CONCATENATE(B2479,C2479,D2479,E2479)</f>
        <v/>
      </c>
    </row>
    <row r="2480" customFormat="false" ht="15" hidden="false" customHeight="false" outlineLevel="0" collapsed="false">
      <c r="G2480" s="2" t="str">
        <f aca="false">CONCATENATE(B2480,C2480,D2480,E2480)</f>
        <v/>
      </c>
    </row>
    <row r="2481" customFormat="false" ht="15" hidden="false" customHeight="false" outlineLevel="0" collapsed="false">
      <c r="G2481" s="2" t="str">
        <f aca="false">CONCATENATE(B2481,C2481,D2481,E2481)</f>
        <v/>
      </c>
    </row>
    <row r="2482" customFormat="false" ht="15" hidden="false" customHeight="false" outlineLevel="0" collapsed="false">
      <c r="G2482" s="2" t="str">
        <f aca="false">CONCATENATE(B2482,C2482,D2482,E2482)</f>
        <v/>
      </c>
    </row>
    <row r="2483" customFormat="false" ht="15" hidden="false" customHeight="false" outlineLevel="0" collapsed="false">
      <c r="G2483" s="2" t="str">
        <f aca="false">CONCATENATE(B2483,C2483,D2483,E2483)</f>
        <v/>
      </c>
    </row>
    <row r="2484" customFormat="false" ht="15" hidden="false" customHeight="false" outlineLevel="0" collapsed="false">
      <c r="G2484" s="2" t="str">
        <f aca="false">CONCATENATE(B2484,C2484,D2484,E2484)</f>
        <v/>
      </c>
    </row>
    <row r="2485" customFormat="false" ht="15" hidden="false" customHeight="false" outlineLevel="0" collapsed="false">
      <c r="G2485" s="2" t="str">
        <f aca="false">CONCATENATE(B2485,C2485,D2485,E2485)</f>
        <v/>
      </c>
    </row>
    <row r="2486" customFormat="false" ht="15" hidden="false" customHeight="false" outlineLevel="0" collapsed="false">
      <c r="G2486" s="2" t="str">
        <f aca="false">CONCATENATE(B2486,C2486,D2486,E2486)</f>
        <v/>
      </c>
    </row>
    <row r="2487" customFormat="false" ht="15" hidden="false" customHeight="false" outlineLevel="0" collapsed="false">
      <c r="G2487" s="2" t="str">
        <f aca="false">CONCATENATE(B2487,C2487,D2487,E2487)</f>
        <v/>
      </c>
    </row>
    <row r="2488" customFormat="false" ht="15" hidden="false" customHeight="false" outlineLevel="0" collapsed="false">
      <c r="G2488" s="2" t="str">
        <f aca="false">CONCATENATE(B2488,C2488,D2488,E2488)</f>
        <v/>
      </c>
    </row>
    <row r="2489" customFormat="false" ht="15" hidden="false" customHeight="false" outlineLevel="0" collapsed="false">
      <c r="G2489" s="2" t="str">
        <f aca="false">CONCATENATE(B2489,C2489,D2489,E2489)</f>
        <v/>
      </c>
    </row>
    <row r="2490" customFormat="false" ht="15" hidden="false" customHeight="false" outlineLevel="0" collapsed="false">
      <c r="G2490" s="2" t="str">
        <f aca="false">CONCATENATE(B2490,C2490,D2490,E2490)</f>
        <v/>
      </c>
    </row>
    <row r="2491" customFormat="false" ht="15" hidden="false" customHeight="false" outlineLevel="0" collapsed="false">
      <c r="G2491" s="2" t="str">
        <f aca="false">CONCATENATE(B2491,C2491,D2491,E2491)</f>
        <v/>
      </c>
    </row>
    <row r="2492" customFormat="false" ht="15" hidden="false" customHeight="false" outlineLevel="0" collapsed="false">
      <c r="G2492" s="2" t="str">
        <f aca="false">CONCATENATE(B2492,C2492,D2492,E2492)</f>
        <v/>
      </c>
    </row>
    <row r="2493" customFormat="false" ht="15" hidden="false" customHeight="false" outlineLevel="0" collapsed="false">
      <c r="G2493" s="2" t="str">
        <f aca="false">CONCATENATE(B2493,C2493,D2493,E2493)</f>
        <v/>
      </c>
    </row>
    <row r="2494" customFormat="false" ht="15" hidden="false" customHeight="false" outlineLevel="0" collapsed="false">
      <c r="G2494" s="2" t="str">
        <f aca="false">CONCATENATE(B2494,C2494,D2494,E2494)</f>
        <v/>
      </c>
    </row>
    <row r="2495" customFormat="false" ht="15" hidden="false" customHeight="false" outlineLevel="0" collapsed="false">
      <c r="G2495" s="2" t="str">
        <f aca="false">CONCATENATE(B2495,C2495,D2495,E2495)</f>
        <v/>
      </c>
    </row>
    <row r="2496" customFormat="false" ht="15" hidden="false" customHeight="false" outlineLevel="0" collapsed="false">
      <c r="G2496" s="2" t="str">
        <f aca="false">CONCATENATE(B2496,C2496,D2496,E2496)</f>
        <v/>
      </c>
    </row>
    <row r="2497" customFormat="false" ht="15" hidden="false" customHeight="false" outlineLevel="0" collapsed="false">
      <c r="G2497" s="2" t="str">
        <f aca="false">CONCATENATE(B2497,C2497,D2497,E2497)</f>
        <v/>
      </c>
    </row>
    <row r="2498" customFormat="false" ht="15" hidden="false" customHeight="false" outlineLevel="0" collapsed="false">
      <c r="G2498" s="2" t="str">
        <f aca="false">CONCATENATE(B2498,C2498,D2498,E2498)</f>
        <v/>
      </c>
    </row>
    <row r="2499" customFormat="false" ht="15" hidden="false" customHeight="false" outlineLevel="0" collapsed="false">
      <c r="G2499" s="2" t="str">
        <f aca="false">CONCATENATE(B2499,C2499,D2499,E2499)</f>
        <v/>
      </c>
    </row>
    <row r="2500" customFormat="false" ht="15" hidden="false" customHeight="false" outlineLevel="0" collapsed="false">
      <c r="G2500" s="2" t="str">
        <f aca="false">CONCATENATE(B2500,C2500,D2500,E2500)</f>
        <v/>
      </c>
    </row>
    <row r="2501" customFormat="false" ht="15" hidden="false" customHeight="false" outlineLevel="0" collapsed="false">
      <c r="G2501" s="2" t="str">
        <f aca="false">CONCATENATE(B2501,C2501,D2501,E2501)</f>
        <v/>
      </c>
    </row>
    <row r="2502" customFormat="false" ht="15" hidden="false" customHeight="false" outlineLevel="0" collapsed="false">
      <c r="G2502" s="2" t="str">
        <f aca="false">CONCATENATE(B2502,C2502,D2502,E2502)</f>
        <v/>
      </c>
    </row>
    <row r="2503" customFormat="false" ht="15" hidden="false" customHeight="false" outlineLevel="0" collapsed="false">
      <c r="G2503" s="2" t="str">
        <f aca="false">CONCATENATE(B2503,C2503,D2503,E2503)</f>
        <v/>
      </c>
    </row>
    <row r="2504" customFormat="false" ht="15" hidden="false" customHeight="false" outlineLevel="0" collapsed="false">
      <c r="G2504" s="2" t="str">
        <f aca="false">CONCATENATE(B2504,C2504,D2504,E2504)</f>
        <v/>
      </c>
    </row>
    <row r="2505" customFormat="false" ht="15" hidden="false" customHeight="false" outlineLevel="0" collapsed="false">
      <c r="G2505" s="2" t="str">
        <f aca="false">CONCATENATE(B2505,C2505,D2505,E2505)</f>
        <v/>
      </c>
    </row>
    <row r="2506" customFormat="false" ht="15" hidden="false" customHeight="false" outlineLevel="0" collapsed="false">
      <c r="G2506" s="2" t="str">
        <f aca="false">CONCATENATE(B2506,C2506,D2506,E2506)</f>
        <v/>
      </c>
    </row>
    <row r="2507" customFormat="false" ht="15" hidden="false" customHeight="false" outlineLevel="0" collapsed="false">
      <c r="G2507" s="2" t="str">
        <f aca="false">CONCATENATE(B2507,C2507,D2507,E2507)</f>
        <v/>
      </c>
    </row>
    <row r="2508" customFormat="false" ht="15" hidden="false" customHeight="false" outlineLevel="0" collapsed="false">
      <c r="G2508" s="2" t="str">
        <f aca="false">CONCATENATE(B2508,C2508,D2508,E2508)</f>
        <v/>
      </c>
    </row>
    <row r="2509" customFormat="false" ht="15" hidden="false" customHeight="false" outlineLevel="0" collapsed="false">
      <c r="G2509" s="2" t="str">
        <f aca="false">CONCATENATE(B2509,C2509,D2509,E2509)</f>
        <v/>
      </c>
    </row>
    <row r="2510" customFormat="false" ht="15" hidden="false" customHeight="false" outlineLevel="0" collapsed="false">
      <c r="G2510" s="2" t="str">
        <f aca="false">CONCATENATE(B2510,C2510,D2510,E2510)</f>
        <v/>
      </c>
    </row>
    <row r="2511" customFormat="false" ht="15" hidden="false" customHeight="false" outlineLevel="0" collapsed="false">
      <c r="G2511" s="2" t="str">
        <f aca="false">CONCATENATE(B2511,C2511,D2511,E2511)</f>
        <v/>
      </c>
    </row>
    <row r="2512" customFormat="false" ht="15" hidden="false" customHeight="false" outlineLevel="0" collapsed="false">
      <c r="G2512" s="2" t="str">
        <f aca="false">CONCATENATE(B2512,C2512,D2512,E2512)</f>
        <v/>
      </c>
    </row>
    <row r="2513" customFormat="false" ht="15" hidden="false" customHeight="false" outlineLevel="0" collapsed="false">
      <c r="G2513" s="2" t="str">
        <f aca="false">CONCATENATE(B2513,C2513,D2513,E2513)</f>
        <v/>
      </c>
    </row>
    <row r="2514" customFormat="false" ht="15" hidden="false" customHeight="false" outlineLevel="0" collapsed="false">
      <c r="G2514" s="2" t="str">
        <f aca="false">CONCATENATE(B2514,C2514,D2514,E2514)</f>
        <v/>
      </c>
    </row>
    <row r="2515" customFormat="false" ht="15" hidden="false" customHeight="false" outlineLevel="0" collapsed="false">
      <c r="G2515" s="2" t="str">
        <f aca="false">CONCATENATE(B2515,C2515,D2515,E2515)</f>
        <v/>
      </c>
    </row>
    <row r="2516" customFormat="false" ht="15" hidden="false" customHeight="false" outlineLevel="0" collapsed="false">
      <c r="G2516" s="2" t="str">
        <f aca="false">CONCATENATE(B2516,C2516,D2516,E2516)</f>
        <v/>
      </c>
    </row>
    <row r="2517" customFormat="false" ht="15" hidden="false" customHeight="false" outlineLevel="0" collapsed="false">
      <c r="G2517" s="2" t="str">
        <f aca="false">CONCATENATE(B2517,C2517,D2517,E2517)</f>
        <v/>
      </c>
    </row>
    <row r="2518" customFormat="false" ht="15" hidden="false" customHeight="false" outlineLevel="0" collapsed="false">
      <c r="G2518" s="2" t="str">
        <f aca="false">CONCATENATE(B2518,C2518,D2518,E2518)</f>
        <v/>
      </c>
    </row>
    <row r="2519" customFormat="false" ht="15" hidden="false" customHeight="false" outlineLevel="0" collapsed="false">
      <c r="G2519" s="2" t="str">
        <f aca="false">CONCATENATE(B2519,C2519,D2519,E2519)</f>
        <v/>
      </c>
    </row>
    <row r="2520" customFormat="false" ht="15" hidden="false" customHeight="false" outlineLevel="0" collapsed="false">
      <c r="G2520" s="2" t="str">
        <f aca="false">CONCATENATE(B2520,C2520,D2520,E2520)</f>
        <v/>
      </c>
    </row>
    <row r="2521" customFormat="false" ht="15" hidden="false" customHeight="false" outlineLevel="0" collapsed="false">
      <c r="G2521" s="2" t="str">
        <f aca="false">CONCATENATE(B2521,C2521,D2521,E2521)</f>
        <v/>
      </c>
    </row>
    <row r="2522" customFormat="false" ht="15" hidden="false" customHeight="false" outlineLevel="0" collapsed="false">
      <c r="G2522" s="2" t="str">
        <f aca="false">CONCATENATE(B2522,C2522,D2522,E2522)</f>
        <v/>
      </c>
    </row>
    <row r="2523" customFormat="false" ht="15" hidden="false" customHeight="false" outlineLevel="0" collapsed="false">
      <c r="G2523" s="2" t="str">
        <f aca="false">CONCATENATE(B2523,C2523,D2523,E2523)</f>
        <v/>
      </c>
    </row>
    <row r="2524" customFormat="false" ht="15" hidden="false" customHeight="false" outlineLevel="0" collapsed="false">
      <c r="G2524" s="2" t="str">
        <f aca="false">CONCATENATE(B2524,C2524,D2524,E2524)</f>
        <v/>
      </c>
    </row>
    <row r="2525" customFormat="false" ht="15" hidden="false" customHeight="false" outlineLevel="0" collapsed="false">
      <c r="G2525" s="2" t="str">
        <f aca="false">CONCATENATE(B2525,C2525,D2525,E2525)</f>
        <v/>
      </c>
    </row>
    <row r="2526" customFormat="false" ht="15" hidden="false" customHeight="false" outlineLevel="0" collapsed="false">
      <c r="G2526" s="2" t="str">
        <f aca="false">CONCATENATE(B2526,C2526,D2526,E2526)</f>
        <v/>
      </c>
    </row>
    <row r="2527" customFormat="false" ht="15" hidden="false" customHeight="false" outlineLevel="0" collapsed="false">
      <c r="G2527" s="2" t="str">
        <f aca="false">CONCATENATE(B2527,C2527,D2527,E2527)</f>
        <v/>
      </c>
    </row>
    <row r="2528" customFormat="false" ht="15" hidden="false" customHeight="false" outlineLevel="0" collapsed="false">
      <c r="G2528" s="2" t="str">
        <f aca="false">CONCATENATE(B2528,C2528,D2528,E2528)</f>
        <v/>
      </c>
    </row>
    <row r="2529" customFormat="false" ht="15" hidden="false" customHeight="false" outlineLevel="0" collapsed="false">
      <c r="G2529" s="2" t="str">
        <f aca="false">CONCATENATE(B2529,C2529,D2529,E2529)</f>
        <v/>
      </c>
    </row>
    <row r="2530" customFormat="false" ht="15" hidden="false" customHeight="false" outlineLevel="0" collapsed="false">
      <c r="G2530" s="2" t="str">
        <f aca="false">CONCATENATE(B2530,C2530,D2530,E2530)</f>
        <v/>
      </c>
    </row>
    <row r="2531" customFormat="false" ht="15" hidden="false" customHeight="false" outlineLevel="0" collapsed="false">
      <c r="G2531" s="2" t="str">
        <f aca="false">CONCATENATE(B2531,C2531,D2531,E2531)</f>
        <v/>
      </c>
    </row>
    <row r="2532" customFormat="false" ht="15" hidden="false" customHeight="false" outlineLevel="0" collapsed="false">
      <c r="G2532" s="2" t="str">
        <f aca="false">CONCATENATE(B2532,C2532,D2532,E2532)</f>
        <v/>
      </c>
    </row>
    <row r="2533" customFormat="false" ht="15" hidden="false" customHeight="false" outlineLevel="0" collapsed="false">
      <c r="G2533" s="2" t="str">
        <f aca="false">CONCATENATE(B2533,C2533,D2533,E2533)</f>
        <v/>
      </c>
    </row>
    <row r="2534" customFormat="false" ht="15" hidden="false" customHeight="false" outlineLevel="0" collapsed="false">
      <c r="G2534" s="2" t="str">
        <f aca="false">CONCATENATE(B2534,C2534,D2534,E2534)</f>
        <v/>
      </c>
    </row>
    <row r="2535" customFormat="false" ht="15" hidden="false" customHeight="false" outlineLevel="0" collapsed="false">
      <c r="G2535" s="2" t="str">
        <f aca="false">CONCATENATE(B2535,C2535,D2535,E2535)</f>
        <v/>
      </c>
    </row>
    <row r="2536" customFormat="false" ht="15" hidden="false" customHeight="false" outlineLevel="0" collapsed="false">
      <c r="G2536" s="2" t="str">
        <f aca="false">CONCATENATE(B2536,C2536,D2536,E2536)</f>
        <v/>
      </c>
    </row>
    <row r="2537" customFormat="false" ht="15" hidden="false" customHeight="false" outlineLevel="0" collapsed="false">
      <c r="G2537" s="2" t="str">
        <f aca="false">CONCATENATE(B2537,C2537,D2537,E2537)</f>
        <v/>
      </c>
    </row>
    <row r="2538" customFormat="false" ht="15" hidden="false" customHeight="false" outlineLevel="0" collapsed="false">
      <c r="G2538" s="2" t="str">
        <f aca="false">CONCATENATE(B2538,C2538,D2538,E2538)</f>
        <v/>
      </c>
    </row>
    <row r="2539" customFormat="false" ht="15" hidden="false" customHeight="false" outlineLevel="0" collapsed="false">
      <c r="G2539" s="2" t="str">
        <f aca="false">CONCATENATE(B2539,C2539,D2539,E2539)</f>
        <v/>
      </c>
    </row>
    <row r="2540" customFormat="false" ht="15" hidden="false" customHeight="false" outlineLevel="0" collapsed="false">
      <c r="G2540" s="2" t="str">
        <f aca="false">CONCATENATE(B2540,C2540,D2540,E2540)</f>
        <v/>
      </c>
    </row>
    <row r="2541" customFormat="false" ht="15" hidden="false" customHeight="false" outlineLevel="0" collapsed="false">
      <c r="G2541" s="2" t="str">
        <f aca="false">CONCATENATE(B2541,C2541,D2541,E2541)</f>
        <v/>
      </c>
    </row>
    <row r="2542" customFormat="false" ht="15" hidden="false" customHeight="false" outlineLevel="0" collapsed="false">
      <c r="G2542" s="2" t="str">
        <f aca="false">CONCATENATE(B2542,C2542,D2542,E2542)</f>
        <v/>
      </c>
    </row>
    <row r="2543" customFormat="false" ht="15" hidden="false" customHeight="false" outlineLevel="0" collapsed="false">
      <c r="G2543" s="2" t="str">
        <f aca="false">CONCATENATE(B2543,C2543,D2543,E2543)</f>
        <v/>
      </c>
    </row>
    <row r="2544" customFormat="false" ht="15" hidden="false" customHeight="false" outlineLevel="0" collapsed="false">
      <c r="G2544" s="2" t="str">
        <f aca="false">CONCATENATE(B2544,C2544,D2544,E2544)</f>
        <v/>
      </c>
    </row>
    <row r="2545" customFormat="false" ht="15" hidden="false" customHeight="false" outlineLevel="0" collapsed="false">
      <c r="G2545" s="2" t="str">
        <f aca="false">CONCATENATE(B2545,C2545,D2545,E2545)</f>
        <v/>
      </c>
    </row>
    <row r="2546" customFormat="false" ht="15" hidden="false" customHeight="false" outlineLevel="0" collapsed="false">
      <c r="G2546" s="2" t="str">
        <f aca="false">CONCATENATE(B2546,C2546,D2546,E2546)</f>
        <v/>
      </c>
    </row>
    <row r="2547" customFormat="false" ht="15" hidden="false" customHeight="false" outlineLevel="0" collapsed="false">
      <c r="G2547" s="2" t="str">
        <f aca="false">CONCATENATE(B2547,C2547,D2547,E2547)</f>
        <v/>
      </c>
    </row>
    <row r="2548" customFormat="false" ht="15" hidden="false" customHeight="false" outlineLevel="0" collapsed="false">
      <c r="G2548" s="2" t="str">
        <f aca="false">CONCATENATE(B2548,C2548,D2548,E2548)</f>
        <v/>
      </c>
    </row>
    <row r="2549" customFormat="false" ht="15" hidden="false" customHeight="false" outlineLevel="0" collapsed="false">
      <c r="G2549" s="2" t="str">
        <f aca="false">CONCATENATE(B2549,C2549,D2549,E2549)</f>
        <v/>
      </c>
    </row>
    <row r="2550" customFormat="false" ht="15" hidden="false" customHeight="false" outlineLevel="0" collapsed="false">
      <c r="G2550" s="2" t="str">
        <f aca="false">CONCATENATE(B2550,C2550,D2550,E2550)</f>
        <v/>
      </c>
    </row>
    <row r="2551" customFormat="false" ht="15" hidden="false" customHeight="false" outlineLevel="0" collapsed="false">
      <c r="G2551" s="2" t="str">
        <f aca="false">CONCATENATE(B2551,C2551,D2551,E2551)</f>
        <v/>
      </c>
    </row>
    <row r="2552" customFormat="false" ht="15" hidden="false" customHeight="false" outlineLevel="0" collapsed="false">
      <c r="G2552" s="2" t="str">
        <f aca="false">CONCATENATE(B2552,C2552,D2552,E2552)</f>
        <v/>
      </c>
    </row>
    <row r="2553" customFormat="false" ht="15" hidden="false" customHeight="false" outlineLevel="0" collapsed="false">
      <c r="G2553" s="2" t="str">
        <f aca="false">CONCATENATE(B2553,C2553,D2553,E2553)</f>
        <v/>
      </c>
    </row>
    <row r="2554" customFormat="false" ht="15" hidden="false" customHeight="false" outlineLevel="0" collapsed="false">
      <c r="G2554" s="2" t="str">
        <f aca="false">CONCATENATE(B2554,C2554,D2554,E2554)</f>
        <v/>
      </c>
    </row>
    <row r="2555" customFormat="false" ht="15" hidden="false" customHeight="false" outlineLevel="0" collapsed="false">
      <c r="G2555" s="2" t="str">
        <f aca="false">CONCATENATE(B2555,C2555,D2555,E2555)</f>
        <v/>
      </c>
    </row>
    <row r="2556" customFormat="false" ht="15" hidden="false" customHeight="false" outlineLevel="0" collapsed="false">
      <c r="G2556" s="2" t="str">
        <f aca="false">CONCATENATE(B2556,C2556,D2556,E2556)</f>
        <v/>
      </c>
    </row>
    <row r="2557" customFormat="false" ht="15" hidden="false" customHeight="false" outlineLevel="0" collapsed="false">
      <c r="G2557" s="2" t="str">
        <f aca="false">CONCATENATE(B2557,C2557,D2557,E2557)</f>
        <v/>
      </c>
    </row>
    <row r="2558" customFormat="false" ht="15" hidden="false" customHeight="false" outlineLevel="0" collapsed="false">
      <c r="G2558" s="2" t="str">
        <f aca="false">CONCATENATE(B2558,C2558,D2558,E2558)</f>
        <v/>
      </c>
    </row>
    <row r="2559" customFormat="false" ht="15" hidden="false" customHeight="false" outlineLevel="0" collapsed="false">
      <c r="G2559" s="2" t="str">
        <f aca="false">CONCATENATE(B2559,C2559,D2559,E2559)</f>
        <v/>
      </c>
    </row>
    <row r="2560" customFormat="false" ht="15" hidden="false" customHeight="false" outlineLevel="0" collapsed="false">
      <c r="G2560" s="2" t="str">
        <f aca="false">CONCATENATE(B2560,C2560,D2560,E2560)</f>
        <v/>
      </c>
    </row>
    <row r="2561" customFormat="false" ht="15" hidden="false" customHeight="false" outlineLevel="0" collapsed="false">
      <c r="G2561" s="2" t="str">
        <f aca="false">CONCATENATE(B2561,C2561,D2561,E2561)</f>
        <v/>
      </c>
    </row>
    <row r="2562" customFormat="false" ht="15" hidden="false" customHeight="false" outlineLevel="0" collapsed="false">
      <c r="G2562" s="2" t="str">
        <f aca="false">CONCATENATE(B2562,C2562,D2562,E2562)</f>
        <v/>
      </c>
    </row>
    <row r="2563" customFormat="false" ht="15" hidden="false" customHeight="false" outlineLevel="0" collapsed="false">
      <c r="G2563" s="2" t="str">
        <f aca="false">CONCATENATE(B2563,C2563,D2563,E2563)</f>
        <v/>
      </c>
    </row>
    <row r="2564" customFormat="false" ht="15" hidden="false" customHeight="false" outlineLevel="0" collapsed="false">
      <c r="G2564" s="2" t="str">
        <f aca="false">CONCATENATE(B2564,C2564,D2564,E2564)</f>
        <v/>
      </c>
    </row>
    <row r="2565" customFormat="false" ht="15" hidden="false" customHeight="false" outlineLevel="0" collapsed="false">
      <c r="G2565" s="2" t="str">
        <f aca="false">CONCATENATE(B2565,C2565,D2565,E2565)</f>
        <v/>
      </c>
    </row>
    <row r="2566" customFormat="false" ht="15" hidden="false" customHeight="false" outlineLevel="0" collapsed="false">
      <c r="G2566" s="2" t="str">
        <f aca="false">CONCATENATE(B2566,C2566,D2566,E2566)</f>
        <v/>
      </c>
    </row>
    <row r="2567" customFormat="false" ht="15" hidden="false" customHeight="false" outlineLevel="0" collapsed="false">
      <c r="G2567" s="2" t="str">
        <f aca="false">CONCATENATE(B2567,C2567,D2567,E2567)</f>
        <v/>
      </c>
    </row>
    <row r="2568" customFormat="false" ht="15" hidden="false" customHeight="false" outlineLevel="0" collapsed="false">
      <c r="G2568" s="2" t="str">
        <f aca="false">CONCATENATE(B2568,C2568,D2568,E2568)</f>
        <v/>
      </c>
    </row>
    <row r="2569" customFormat="false" ht="15" hidden="false" customHeight="false" outlineLevel="0" collapsed="false">
      <c r="G2569" s="2" t="str">
        <f aca="false">CONCATENATE(B2569,C2569,D2569,E2569)</f>
        <v/>
      </c>
    </row>
    <row r="2570" customFormat="false" ht="15" hidden="false" customHeight="false" outlineLevel="0" collapsed="false">
      <c r="G2570" s="2" t="str">
        <f aca="false">CONCATENATE(B2570,C2570,D2570,E2570)</f>
        <v/>
      </c>
    </row>
    <row r="2571" customFormat="false" ht="15" hidden="false" customHeight="false" outlineLevel="0" collapsed="false">
      <c r="G2571" s="2" t="str">
        <f aca="false">CONCATENATE(B2571,C2571,D2571,E2571)</f>
        <v/>
      </c>
    </row>
    <row r="2572" customFormat="false" ht="15" hidden="false" customHeight="false" outlineLevel="0" collapsed="false">
      <c r="G2572" s="2" t="str">
        <f aca="false">CONCATENATE(B2572,C2572,D2572,E2572)</f>
        <v/>
      </c>
    </row>
    <row r="2573" customFormat="false" ht="15" hidden="false" customHeight="false" outlineLevel="0" collapsed="false">
      <c r="G2573" s="2" t="str">
        <f aca="false">CONCATENATE(B2573,C2573,D2573,E2573)</f>
        <v/>
      </c>
    </row>
    <row r="2574" customFormat="false" ht="15" hidden="false" customHeight="false" outlineLevel="0" collapsed="false">
      <c r="G2574" s="2" t="str">
        <f aca="false">CONCATENATE(B2574,C2574,D2574,E2574)</f>
        <v/>
      </c>
    </row>
    <row r="2575" customFormat="false" ht="15" hidden="false" customHeight="false" outlineLevel="0" collapsed="false">
      <c r="G2575" s="2" t="str">
        <f aca="false">CONCATENATE(B2575,C2575,D2575,E2575)</f>
        <v/>
      </c>
    </row>
    <row r="2576" customFormat="false" ht="15" hidden="false" customHeight="false" outlineLevel="0" collapsed="false">
      <c r="G2576" s="2" t="str">
        <f aca="false">CONCATENATE(B2576,C2576,D2576,E2576)</f>
        <v/>
      </c>
    </row>
    <row r="2577" customFormat="false" ht="15" hidden="false" customHeight="false" outlineLevel="0" collapsed="false">
      <c r="G2577" s="2" t="str">
        <f aca="false">CONCATENATE(B2577,C2577,D2577,E2577)</f>
        <v/>
      </c>
    </row>
    <row r="2578" customFormat="false" ht="15" hidden="false" customHeight="false" outlineLevel="0" collapsed="false">
      <c r="G2578" s="2" t="str">
        <f aca="false">CONCATENATE(B2578,C2578,D2578,E2578)</f>
        <v/>
      </c>
    </row>
    <row r="2579" customFormat="false" ht="15" hidden="false" customHeight="false" outlineLevel="0" collapsed="false">
      <c r="G2579" s="2" t="str">
        <f aca="false">CONCATENATE(B2579,C2579,D2579,E2579)</f>
        <v/>
      </c>
    </row>
    <row r="2580" customFormat="false" ht="15" hidden="false" customHeight="false" outlineLevel="0" collapsed="false">
      <c r="G2580" s="2" t="str">
        <f aca="false">CONCATENATE(B2580,C2580,D2580,E2580)</f>
        <v/>
      </c>
    </row>
    <row r="2581" customFormat="false" ht="15" hidden="false" customHeight="false" outlineLevel="0" collapsed="false">
      <c r="G2581" s="2" t="str">
        <f aca="false">CONCATENATE(B2581,C2581,D2581,E2581)</f>
        <v/>
      </c>
    </row>
    <row r="2582" customFormat="false" ht="15" hidden="false" customHeight="false" outlineLevel="0" collapsed="false">
      <c r="G2582" s="2" t="str">
        <f aca="false">CONCATENATE(B2582,C2582,D2582,E2582)</f>
        <v/>
      </c>
    </row>
    <row r="2583" customFormat="false" ht="15" hidden="false" customHeight="false" outlineLevel="0" collapsed="false">
      <c r="G2583" s="2" t="str">
        <f aca="false">CONCATENATE(B2583,C2583,D2583,E2583)</f>
        <v/>
      </c>
    </row>
    <row r="2584" customFormat="false" ht="15" hidden="false" customHeight="false" outlineLevel="0" collapsed="false">
      <c r="G2584" s="2" t="str">
        <f aca="false">CONCATENATE(B2584,C2584,D2584,E2584)</f>
        <v/>
      </c>
    </row>
    <row r="2585" customFormat="false" ht="15" hidden="false" customHeight="false" outlineLevel="0" collapsed="false">
      <c r="G2585" s="2" t="str">
        <f aca="false">CONCATENATE(B2585,C2585,D2585,E2585)</f>
        <v/>
      </c>
    </row>
    <row r="2586" customFormat="false" ht="15" hidden="false" customHeight="false" outlineLevel="0" collapsed="false">
      <c r="G2586" s="2" t="str">
        <f aca="false">CONCATENATE(B2586,C2586,D2586,E2586)</f>
        <v/>
      </c>
    </row>
    <row r="2587" customFormat="false" ht="15" hidden="false" customHeight="false" outlineLevel="0" collapsed="false">
      <c r="G2587" s="2" t="str">
        <f aca="false">CONCATENATE(B2587,C2587,D2587,E2587)</f>
        <v/>
      </c>
    </row>
    <row r="2588" customFormat="false" ht="15" hidden="false" customHeight="false" outlineLevel="0" collapsed="false">
      <c r="G2588" s="2" t="str">
        <f aca="false">CONCATENATE(B2588,C2588,D2588,E2588)</f>
        <v/>
      </c>
    </row>
    <row r="2589" customFormat="false" ht="15" hidden="false" customHeight="false" outlineLevel="0" collapsed="false">
      <c r="G2589" s="2" t="str">
        <f aca="false">CONCATENATE(B2589,C2589,D2589,E2589)</f>
        <v/>
      </c>
    </row>
    <row r="2590" customFormat="false" ht="15" hidden="false" customHeight="false" outlineLevel="0" collapsed="false">
      <c r="G2590" s="2" t="str">
        <f aca="false">CONCATENATE(B2590,C2590,D2590,E2590)</f>
        <v/>
      </c>
    </row>
    <row r="2591" customFormat="false" ht="15" hidden="false" customHeight="false" outlineLevel="0" collapsed="false">
      <c r="G2591" s="2" t="str">
        <f aca="false">CONCATENATE(B2591,C2591,D2591,E2591)</f>
        <v/>
      </c>
    </row>
    <row r="2592" customFormat="false" ht="15" hidden="false" customHeight="false" outlineLevel="0" collapsed="false">
      <c r="G2592" s="2" t="str">
        <f aca="false">CONCATENATE(B2592,C2592,D2592,E2592)</f>
        <v/>
      </c>
    </row>
    <row r="2593" customFormat="false" ht="15" hidden="false" customHeight="false" outlineLevel="0" collapsed="false">
      <c r="G2593" s="2" t="str">
        <f aca="false">CONCATENATE(B2593,C2593,D2593,E2593)</f>
        <v/>
      </c>
    </row>
    <row r="2594" customFormat="false" ht="15" hidden="false" customHeight="false" outlineLevel="0" collapsed="false">
      <c r="G2594" s="2" t="str">
        <f aca="false">CONCATENATE(B2594,C2594,D2594,E2594)</f>
        <v/>
      </c>
    </row>
    <row r="2595" customFormat="false" ht="15" hidden="false" customHeight="false" outlineLevel="0" collapsed="false">
      <c r="G2595" s="2" t="str">
        <f aca="false">CONCATENATE(B2595,C2595,D2595,E2595)</f>
        <v/>
      </c>
    </row>
    <row r="2596" customFormat="false" ht="15" hidden="false" customHeight="false" outlineLevel="0" collapsed="false">
      <c r="G2596" s="2" t="str">
        <f aca="false">CONCATENATE(B2596,C2596,D2596,E2596)</f>
        <v/>
      </c>
    </row>
    <row r="2597" customFormat="false" ht="15" hidden="false" customHeight="false" outlineLevel="0" collapsed="false">
      <c r="G2597" s="2" t="str">
        <f aca="false">CONCATENATE(B2597,C2597,D2597,E2597)</f>
        <v/>
      </c>
    </row>
    <row r="2598" customFormat="false" ht="15" hidden="false" customHeight="false" outlineLevel="0" collapsed="false">
      <c r="G2598" s="2" t="str">
        <f aca="false">CONCATENATE(B2598,C2598,D2598,E2598)</f>
        <v/>
      </c>
    </row>
    <row r="2599" customFormat="false" ht="15" hidden="false" customHeight="false" outlineLevel="0" collapsed="false">
      <c r="G2599" s="2" t="str">
        <f aca="false">CONCATENATE(B2599,C2599,D2599,E2599)</f>
        <v/>
      </c>
    </row>
    <row r="2600" customFormat="false" ht="15" hidden="false" customHeight="false" outlineLevel="0" collapsed="false">
      <c r="G2600" s="2" t="str">
        <f aca="false">CONCATENATE(B2600,C2600,D2600,E2600)</f>
        <v/>
      </c>
    </row>
    <row r="2601" customFormat="false" ht="15" hidden="false" customHeight="false" outlineLevel="0" collapsed="false">
      <c r="G2601" s="2" t="str">
        <f aca="false">CONCATENATE(B2601,C2601,D2601,E2601)</f>
        <v/>
      </c>
    </row>
    <row r="2602" customFormat="false" ht="15" hidden="false" customHeight="false" outlineLevel="0" collapsed="false">
      <c r="G2602" s="2" t="str">
        <f aca="false">CONCATENATE(B2602,C2602,D2602,E2602)</f>
        <v/>
      </c>
    </row>
    <row r="2603" customFormat="false" ht="15" hidden="false" customHeight="false" outlineLevel="0" collapsed="false">
      <c r="G2603" s="2" t="str">
        <f aca="false">CONCATENATE(B2603,C2603,D2603,E2603)</f>
        <v/>
      </c>
    </row>
    <row r="2604" customFormat="false" ht="15" hidden="false" customHeight="false" outlineLevel="0" collapsed="false">
      <c r="G2604" s="2" t="str">
        <f aca="false">CONCATENATE(B2604,C2604,D2604,E2604)</f>
        <v/>
      </c>
    </row>
    <row r="2605" customFormat="false" ht="15" hidden="false" customHeight="false" outlineLevel="0" collapsed="false">
      <c r="G2605" s="2" t="str">
        <f aca="false">CONCATENATE(B2605,C2605,D2605,E2605)</f>
        <v/>
      </c>
    </row>
    <row r="2606" customFormat="false" ht="15" hidden="false" customHeight="false" outlineLevel="0" collapsed="false">
      <c r="G2606" s="2" t="str">
        <f aca="false">CONCATENATE(B2606,C2606,D2606,E2606)</f>
        <v/>
      </c>
    </row>
    <row r="2607" customFormat="false" ht="15" hidden="false" customHeight="false" outlineLevel="0" collapsed="false">
      <c r="G2607" s="2" t="str">
        <f aca="false">CONCATENATE(B2607,C2607,D2607,E2607)</f>
        <v/>
      </c>
    </row>
    <row r="2608" customFormat="false" ht="15" hidden="false" customHeight="false" outlineLevel="0" collapsed="false">
      <c r="G2608" s="2" t="str">
        <f aca="false">CONCATENATE(B2608,C2608,D2608,E2608)</f>
        <v/>
      </c>
    </row>
    <row r="2609" customFormat="false" ht="15" hidden="false" customHeight="false" outlineLevel="0" collapsed="false">
      <c r="G2609" s="2" t="str">
        <f aca="false">CONCATENATE(B2609,C2609,D2609,E2609)</f>
        <v/>
      </c>
    </row>
    <row r="2610" customFormat="false" ht="15" hidden="false" customHeight="false" outlineLevel="0" collapsed="false">
      <c r="G2610" s="2" t="str">
        <f aca="false">CONCATENATE(B2610,C2610,D2610,E2610)</f>
        <v/>
      </c>
    </row>
    <row r="2611" customFormat="false" ht="15" hidden="false" customHeight="false" outlineLevel="0" collapsed="false">
      <c r="G2611" s="2" t="str">
        <f aca="false">CONCATENATE(B2611,C2611,D2611,E2611)</f>
        <v/>
      </c>
    </row>
    <row r="2612" customFormat="false" ht="15" hidden="false" customHeight="false" outlineLevel="0" collapsed="false">
      <c r="G2612" s="2" t="str">
        <f aca="false">CONCATENATE(B2612,C2612,D2612,E2612)</f>
        <v/>
      </c>
    </row>
    <row r="2613" customFormat="false" ht="15" hidden="false" customHeight="false" outlineLevel="0" collapsed="false">
      <c r="G2613" s="2" t="str">
        <f aca="false">CONCATENATE(B2613,C2613,D2613,E2613)</f>
        <v/>
      </c>
    </row>
    <row r="2614" customFormat="false" ht="15" hidden="false" customHeight="false" outlineLevel="0" collapsed="false">
      <c r="G2614" s="2" t="str">
        <f aca="false">CONCATENATE(B2614,C2614,D2614,E2614)</f>
        <v/>
      </c>
    </row>
    <row r="2615" customFormat="false" ht="15" hidden="false" customHeight="false" outlineLevel="0" collapsed="false">
      <c r="G2615" s="2" t="str">
        <f aca="false">CONCATENATE(B2615,C2615,D2615,E2615)</f>
        <v/>
      </c>
    </row>
    <row r="2616" customFormat="false" ht="15" hidden="false" customHeight="false" outlineLevel="0" collapsed="false">
      <c r="G2616" s="2" t="str">
        <f aca="false">CONCATENATE(B2616,C2616,D2616,E2616)</f>
        <v/>
      </c>
    </row>
    <row r="2617" customFormat="false" ht="15" hidden="false" customHeight="false" outlineLevel="0" collapsed="false">
      <c r="G2617" s="2" t="str">
        <f aca="false">CONCATENATE(B2617,C2617,D2617,E2617)</f>
        <v/>
      </c>
    </row>
    <row r="2618" customFormat="false" ht="15" hidden="false" customHeight="false" outlineLevel="0" collapsed="false">
      <c r="G2618" s="2" t="str">
        <f aca="false">CONCATENATE(B2618,C2618,D2618,E2618)</f>
        <v/>
      </c>
    </row>
    <row r="2619" customFormat="false" ht="15" hidden="false" customHeight="false" outlineLevel="0" collapsed="false">
      <c r="G2619" s="2" t="str">
        <f aca="false">CONCATENATE(B2619,C2619,D2619,E2619)</f>
        <v/>
      </c>
    </row>
    <row r="2620" customFormat="false" ht="15" hidden="false" customHeight="false" outlineLevel="0" collapsed="false">
      <c r="G2620" s="2" t="str">
        <f aca="false">CONCATENATE(B2620,C2620,D2620,E2620)</f>
        <v/>
      </c>
    </row>
    <row r="2621" customFormat="false" ht="15" hidden="false" customHeight="false" outlineLevel="0" collapsed="false">
      <c r="G2621" s="2" t="str">
        <f aca="false">CONCATENATE(B2621,C2621,D2621,E2621)</f>
        <v/>
      </c>
    </row>
    <row r="2622" customFormat="false" ht="15" hidden="false" customHeight="false" outlineLevel="0" collapsed="false">
      <c r="G2622" s="2" t="str">
        <f aca="false">CONCATENATE(B2622,C2622,D2622,E2622)</f>
        <v/>
      </c>
    </row>
    <row r="2623" customFormat="false" ht="15" hidden="false" customHeight="false" outlineLevel="0" collapsed="false">
      <c r="G2623" s="2" t="str">
        <f aca="false">CONCATENATE(B2623,C2623,D2623,E2623)</f>
        <v/>
      </c>
    </row>
    <row r="2624" customFormat="false" ht="15" hidden="false" customHeight="false" outlineLevel="0" collapsed="false">
      <c r="G2624" s="2" t="str">
        <f aca="false">CONCATENATE(B2624,C2624,D2624,E2624)</f>
        <v/>
      </c>
    </row>
    <row r="2625" customFormat="false" ht="15" hidden="false" customHeight="false" outlineLevel="0" collapsed="false">
      <c r="G2625" s="2" t="str">
        <f aca="false">CONCATENATE(B2625,C2625,D2625,E2625)</f>
        <v/>
      </c>
    </row>
    <row r="2626" customFormat="false" ht="15" hidden="false" customHeight="false" outlineLevel="0" collapsed="false">
      <c r="G2626" s="2" t="str">
        <f aca="false">CONCATENATE(B2626,C2626,D2626,E2626)</f>
        <v/>
      </c>
    </row>
    <row r="2627" customFormat="false" ht="15" hidden="false" customHeight="false" outlineLevel="0" collapsed="false">
      <c r="G2627" s="2" t="str">
        <f aca="false">CONCATENATE(B2627,C2627,D2627,E2627)</f>
        <v/>
      </c>
    </row>
    <row r="2628" customFormat="false" ht="15" hidden="false" customHeight="false" outlineLevel="0" collapsed="false">
      <c r="G2628" s="2" t="str">
        <f aca="false">CONCATENATE(B2628,C2628,D2628,E2628)</f>
        <v/>
      </c>
    </row>
    <row r="2629" customFormat="false" ht="15" hidden="false" customHeight="false" outlineLevel="0" collapsed="false">
      <c r="G2629" s="2" t="str">
        <f aca="false">CONCATENATE(B2629,C2629,D2629,E2629)</f>
        <v/>
      </c>
    </row>
    <row r="2630" customFormat="false" ht="15" hidden="false" customHeight="false" outlineLevel="0" collapsed="false">
      <c r="G2630" s="2" t="str">
        <f aca="false">CONCATENATE(B2630,C2630,D2630,E2630)</f>
        <v/>
      </c>
    </row>
    <row r="2631" customFormat="false" ht="15" hidden="false" customHeight="false" outlineLevel="0" collapsed="false">
      <c r="G2631" s="2" t="str">
        <f aca="false">CONCATENATE(B2631,C2631,D2631,E2631)</f>
        <v/>
      </c>
    </row>
    <row r="2632" customFormat="false" ht="15" hidden="false" customHeight="false" outlineLevel="0" collapsed="false">
      <c r="G2632" s="2" t="str">
        <f aca="false">CONCATENATE(B2632,C2632,D2632,E2632)</f>
        <v/>
      </c>
    </row>
    <row r="2633" customFormat="false" ht="15" hidden="false" customHeight="false" outlineLevel="0" collapsed="false">
      <c r="G2633" s="2" t="str">
        <f aca="false">CONCATENATE(B2633,C2633,D2633,E2633)</f>
        <v/>
      </c>
    </row>
    <row r="2634" customFormat="false" ht="15" hidden="false" customHeight="false" outlineLevel="0" collapsed="false">
      <c r="G2634" s="2" t="str">
        <f aca="false">CONCATENATE(B2634,C2634,D2634,E2634)</f>
        <v/>
      </c>
    </row>
    <row r="2635" customFormat="false" ht="15" hidden="false" customHeight="false" outlineLevel="0" collapsed="false">
      <c r="G2635" s="2" t="str">
        <f aca="false">CONCATENATE(B2635,C2635,D2635,E2635)</f>
        <v/>
      </c>
    </row>
    <row r="2636" customFormat="false" ht="15" hidden="false" customHeight="false" outlineLevel="0" collapsed="false">
      <c r="G2636" s="2" t="str">
        <f aca="false">CONCATENATE(B2636,C2636,D2636,E2636)</f>
        <v/>
      </c>
    </row>
    <row r="2637" customFormat="false" ht="15" hidden="false" customHeight="false" outlineLevel="0" collapsed="false">
      <c r="G2637" s="2" t="str">
        <f aca="false">CONCATENATE(B2637,C2637,D2637,E2637)</f>
        <v/>
      </c>
    </row>
    <row r="2638" customFormat="false" ht="15" hidden="false" customHeight="false" outlineLevel="0" collapsed="false">
      <c r="G2638" s="2" t="str">
        <f aca="false">CONCATENATE(B2638,C2638,D2638,E2638)</f>
        <v/>
      </c>
    </row>
    <row r="2639" customFormat="false" ht="15" hidden="false" customHeight="false" outlineLevel="0" collapsed="false">
      <c r="G2639" s="2" t="str">
        <f aca="false">CONCATENATE(B2639,C2639,D2639,E2639)</f>
        <v/>
      </c>
    </row>
    <row r="2640" customFormat="false" ht="15" hidden="false" customHeight="false" outlineLevel="0" collapsed="false">
      <c r="G2640" s="2" t="str">
        <f aca="false">CONCATENATE(B2640,C2640,D2640,E2640)</f>
        <v/>
      </c>
    </row>
    <row r="2641" customFormat="false" ht="15" hidden="false" customHeight="false" outlineLevel="0" collapsed="false">
      <c r="G2641" s="2" t="str">
        <f aca="false">CONCATENATE(B2641,C2641,D2641,E2641)</f>
        <v/>
      </c>
    </row>
    <row r="2642" customFormat="false" ht="15" hidden="false" customHeight="false" outlineLevel="0" collapsed="false">
      <c r="G2642" s="2" t="str">
        <f aca="false">CONCATENATE(B2642,C2642,D2642,E2642)</f>
        <v/>
      </c>
    </row>
    <row r="2643" customFormat="false" ht="15" hidden="false" customHeight="false" outlineLevel="0" collapsed="false">
      <c r="G2643" s="2" t="str">
        <f aca="false">CONCATENATE(B2643,C2643,D2643,E2643)</f>
        <v/>
      </c>
    </row>
    <row r="2644" customFormat="false" ht="15" hidden="false" customHeight="false" outlineLevel="0" collapsed="false">
      <c r="G2644" s="2" t="str">
        <f aca="false">CONCATENATE(B2644,C2644,D2644,E2644)</f>
        <v/>
      </c>
    </row>
    <row r="2645" customFormat="false" ht="15" hidden="false" customHeight="false" outlineLevel="0" collapsed="false">
      <c r="G2645" s="2" t="str">
        <f aca="false">CONCATENATE(B2645,C2645,D2645,E2645)</f>
        <v/>
      </c>
    </row>
    <row r="2646" customFormat="false" ht="15" hidden="false" customHeight="false" outlineLevel="0" collapsed="false">
      <c r="G2646" s="2" t="str">
        <f aca="false">CONCATENATE(B2646,C2646,D2646,E2646)</f>
        <v/>
      </c>
    </row>
    <row r="2647" customFormat="false" ht="15" hidden="false" customHeight="false" outlineLevel="0" collapsed="false">
      <c r="G2647" s="2" t="str">
        <f aca="false">CONCATENATE(B2647,C2647,D2647,E2647)</f>
        <v/>
      </c>
    </row>
    <row r="2648" customFormat="false" ht="15" hidden="false" customHeight="false" outlineLevel="0" collapsed="false">
      <c r="G2648" s="2" t="str">
        <f aca="false">CONCATENATE(B2648,C2648,D2648,E2648)</f>
        <v/>
      </c>
    </row>
    <row r="2649" customFormat="false" ht="15" hidden="false" customHeight="false" outlineLevel="0" collapsed="false">
      <c r="G2649" s="2" t="str">
        <f aca="false">CONCATENATE(B2649,C2649,D2649,E2649)</f>
        <v/>
      </c>
    </row>
    <row r="2650" customFormat="false" ht="15" hidden="false" customHeight="false" outlineLevel="0" collapsed="false">
      <c r="G2650" s="2" t="str">
        <f aca="false">CONCATENATE(B2650,C2650,D2650,E2650)</f>
        <v/>
      </c>
    </row>
    <row r="2651" customFormat="false" ht="15" hidden="false" customHeight="false" outlineLevel="0" collapsed="false">
      <c r="G2651" s="2" t="str">
        <f aca="false">CONCATENATE(B2651,C2651,D2651,E2651)</f>
        <v/>
      </c>
    </row>
    <row r="2652" customFormat="false" ht="15" hidden="false" customHeight="false" outlineLevel="0" collapsed="false">
      <c r="G2652" s="2" t="str">
        <f aca="false">CONCATENATE(B2652,C2652,D2652,E2652)</f>
        <v/>
      </c>
    </row>
    <row r="2653" customFormat="false" ht="15" hidden="false" customHeight="false" outlineLevel="0" collapsed="false">
      <c r="G2653" s="2" t="str">
        <f aca="false">CONCATENATE(B2653,C2653,D2653,E2653)</f>
        <v/>
      </c>
    </row>
    <row r="2654" customFormat="false" ht="15" hidden="false" customHeight="false" outlineLevel="0" collapsed="false">
      <c r="G2654" s="2" t="str">
        <f aca="false">CONCATENATE(B2654,C2654,D2654,E2654)</f>
        <v/>
      </c>
    </row>
    <row r="2655" customFormat="false" ht="15" hidden="false" customHeight="false" outlineLevel="0" collapsed="false">
      <c r="G2655" s="2" t="str">
        <f aca="false">CONCATENATE(B2655,C2655,D2655,E2655)</f>
        <v/>
      </c>
    </row>
    <row r="2656" customFormat="false" ht="15" hidden="false" customHeight="false" outlineLevel="0" collapsed="false">
      <c r="G2656" s="2" t="str">
        <f aca="false">CONCATENATE(B2656,C2656,D2656,E2656)</f>
        <v/>
      </c>
    </row>
    <row r="2657" customFormat="false" ht="15" hidden="false" customHeight="false" outlineLevel="0" collapsed="false">
      <c r="G2657" s="2" t="str">
        <f aca="false">CONCATENATE(B2657,C2657,D2657,E2657)</f>
        <v/>
      </c>
    </row>
    <row r="2658" customFormat="false" ht="15" hidden="false" customHeight="false" outlineLevel="0" collapsed="false">
      <c r="G2658" s="2" t="str">
        <f aca="false">CONCATENATE(B2658,C2658,D2658,E2658)</f>
        <v/>
      </c>
    </row>
    <row r="2659" customFormat="false" ht="15" hidden="false" customHeight="false" outlineLevel="0" collapsed="false">
      <c r="G2659" s="2" t="str">
        <f aca="false">CONCATENATE(B2659,C2659,D2659,E2659)</f>
        <v/>
      </c>
    </row>
    <row r="2660" customFormat="false" ht="15" hidden="false" customHeight="false" outlineLevel="0" collapsed="false">
      <c r="G2660" s="2" t="str">
        <f aca="false">CONCATENATE(B2660,C2660,D2660,E2660)</f>
        <v/>
      </c>
    </row>
    <row r="2661" customFormat="false" ht="15" hidden="false" customHeight="false" outlineLevel="0" collapsed="false">
      <c r="G2661" s="2" t="str">
        <f aca="false">CONCATENATE(B2661,C2661,D2661,E2661)</f>
        <v/>
      </c>
    </row>
    <row r="2662" customFormat="false" ht="15" hidden="false" customHeight="false" outlineLevel="0" collapsed="false">
      <c r="G2662" s="2" t="str">
        <f aca="false">CONCATENATE(B2662,C2662,D2662,E2662)</f>
        <v/>
      </c>
    </row>
    <row r="2663" customFormat="false" ht="15" hidden="false" customHeight="false" outlineLevel="0" collapsed="false">
      <c r="G2663" s="2" t="str">
        <f aca="false">CONCATENATE(B2663,C2663,D2663,E2663)</f>
        <v/>
      </c>
    </row>
    <row r="2664" customFormat="false" ht="15" hidden="false" customHeight="false" outlineLevel="0" collapsed="false">
      <c r="G2664" s="2" t="str">
        <f aca="false">CONCATENATE(B2664,C2664,D2664,E2664)</f>
        <v/>
      </c>
    </row>
    <row r="2665" customFormat="false" ht="15" hidden="false" customHeight="false" outlineLevel="0" collapsed="false">
      <c r="G2665" s="2" t="str">
        <f aca="false">CONCATENATE(B2665,C2665,D2665,E2665)</f>
        <v/>
      </c>
    </row>
    <row r="2666" customFormat="false" ht="15" hidden="false" customHeight="false" outlineLevel="0" collapsed="false">
      <c r="G2666" s="2" t="str">
        <f aca="false">CONCATENATE(B2666,C2666,D2666,E2666)</f>
        <v/>
      </c>
    </row>
    <row r="2667" customFormat="false" ht="15" hidden="false" customHeight="false" outlineLevel="0" collapsed="false">
      <c r="G2667" s="2" t="str">
        <f aca="false">CONCATENATE(B2667,C2667,D2667,E2667)</f>
        <v/>
      </c>
    </row>
    <row r="2668" customFormat="false" ht="15" hidden="false" customHeight="false" outlineLevel="0" collapsed="false">
      <c r="G2668" s="2" t="str">
        <f aca="false">CONCATENATE(B2668,C2668,D2668,E2668)</f>
        <v/>
      </c>
    </row>
    <row r="2669" customFormat="false" ht="15" hidden="false" customHeight="false" outlineLevel="0" collapsed="false">
      <c r="G2669" s="2" t="str">
        <f aca="false">CONCATENATE(B2669,C2669,D2669,E2669)</f>
        <v/>
      </c>
    </row>
    <row r="2670" customFormat="false" ht="15" hidden="false" customHeight="false" outlineLevel="0" collapsed="false">
      <c r="G2670" s="2" t="str">
        <f aca="false">CONCATENATE(B2670,C2670,D2670,E2670)</f>
        <v/>
      </c>
    </row>
    <row r="2671" customFormat="false" ht="15" hidden="false" customHeight="false" outlineLevel="0" collapsed="false">
      <c r="G2671" s="2" t="str">
        <f aca="false">CONCATENATE(B2671,C2671,D2671,E2671)</f>
        <v/>
      </c>
    </row>
    <row r="2672" customFormat="false" ht="15" hidden="false" customHeight="false" outlineLevel="0" collapsed="false">
      <c r="G2672" s="2" t="str">
        <f aca="false">CONCATENATE(B2672,C2672,D2672,E2672)</f>
        <v/>
      </c>
    </row>
    <row r="2673" customFormat="false" ht="15" hidden="false" customHeight="false" outlineLevel="0" collapsed="false">
      <c r="G2673" s="2" t="str">
        <f aca="false">CONCATENATE(B2673,C2673,D2673,E2673)</f>
        <v/>
      </c>
    </row>
    <row r="2674" customFormat="false" ht="15" hidden="false" customHeight="false" outlineLevel="0" collapsed="false">
      <c r="G2674" s="2" t="str">
        <f aca="false">CONCATENATE(B2674,C2674,D2674,E2674)</f>
        <v/>
      </c>
    </row>
    <row r="2675" customFormat="false" ht="15" hidden="false" customHeight="false" outlineLevel="0" collapsed="false">
      <c r="G2675" s="2" t="str">
        <f aca="false">CONCATENATE(B2675,C2675,D2675,E2675)</f>
        <v/>
      </c>
    </row>
    <row r="2676" customFormat="false" ht="15" hidden="false" customHeight="false" outlineLevel="0" collapsed="false">
      <c r="G2676" s="2" t="str">
        <f aca="false">CONCATENATE(B2676,C2676,D2676,E2676)</f>
        <v/>
      </c>
    </row>
    <row r="2677" customFormat="false" ht="15" hidden="false" customHeight="false" outlineLevel="0" collapsed="false">
      <c r="G2677" s="2" t="str">
        <f aca="false">CONCATENATE(B2677,C2677,D2677,E2677)</f>
        <v/>
      </c>
    </row>
    <row r="2678" customFormat="false" ht="15" hidden="false" customHeight="false" outlineLevel="0" collapsed="false">
      <c r="G2678" s="2" t="str">
        <f aca="false">CONCATENATE(B2678,C2678,D2678,E2678)</f>
        <v/>
      </c>
    </row>
    <row r="2679" customFormat="false" ht="15" hidden="false" customHeight="false" outlineLevel="0" collapsed="false">
      <c r="G2679" s="2" t="str">
        <f aca="false">CONCATENATE(B2679,C2679,D2679,E2679)</f>
        <v/>
      </c>
    </row>
    <row r="2680" customFormat="false" ht="15" hidden="false" customHeight="false" outlineLevel="0" collapsed="false">
      <c r="G2680" s="2" t="str">
        <f aca="false">CONCATENATE(B2680,C2680,D2680,E2680)</f>
        <v/>
      </c>
    </row>
    <row r="2681" customFormat="false" ht="15" hidden="false" customHeight="false" outlineLevel="0" collapsed="false">
      <c r="G2681" s="2" t="str">
        <f aca="false">CONCATENATE(B2681,C2681,D2681,E2681)</f>
        <v/>
      </c>
    </row>
    <row r="2682" customFormat="false" ht="15" hidden="false" customHeight="false" outlineLevel="0" collapsed="false">
      <c r="G2682" s="2" t="str">
        <f aca="false">CONCATENATE(B2682,C2682,D2682,E2682)</f>
        <v/>
      </c>
    </row>
    <row r="2683" customFormat="false" ht="15" hidden="false" customHeight="false" outlineLevel="0" collapsed="false">
      <c r="G2683" s="2" t="str">
        <f aca="false">CONCATENATE(B2683,C2683,D2683,E2683)</f>
        <v/>
      </c>
    </row>
    <row r="2684" customFormat="false" ht="15" hidden="false" customHeight="false" outlineLevel="0" collapsed="false">
      <c r="G2684" s="2" t="str">
        <f aca="false">CONCATENATE(B2684,C2684,D2684,E2684)</f>
        <v/>
      </c>
    </row>
    <row r="2685" customFormat="false" ht="15" hidden="false" customHeight="false" outlineLevel="0" collapsed="false">
      <c r="G2685" s="2" t="str">
        <f aca="false">CONCATENATE(B2685,C2685,D2685,E2685)</f>
        <v/>
      </c>
    </row>
    <row r="2686" customFormat="false" ht="15" hidden="false" customHeight="false" outlineLevel="0" collapsed="false">
      <c r="G2686" s="2" t="str">
        <f aca="false">CONCATENATE(B2686,C2686,D2686,E2686)</f>
        <v/>
      </c>
    </row>
    <row r="2687" customFormat="false" ht="15" hidden="false" customHeight="false" outlineLevel="0" collapsed="false">
      <c r="G2687" s="2" t="str">
        <f aca="false">CONCATENATE(B2687,C2687,D2687,E2687)</f>
        <v/>
      </c>
    </row>
    <row r="2688" customFormat="false" ht="15" hidden="false" customHeight="false" outlineLevel="0" collapsed="false">
      <c r="G2688" s="2" t="str">
        <f aca="false">CONCATENATE(B2688,C2688,D2688,E2688)</f>
        <v/>
      </c>
    </row>
    <row r="2689" customFormat="false" ht="15" hidden="false" customHeight="false" outlineLevel="0" collapsed="false">
      <c r="G2689" s="2" t="str">
        <f aca="false">CONCATENATE(B2689,C2689,D2689,E2689)</f>
        <v/>
      </c>
    </row>
    <row r="2690" customFormat="false" ht="15" hidden="false" customHeight="false" outlineLevel="0" collapsed="false">
      <c r="G2690" s="2" t="str">
        <f aca="false">CONCATENATE(B2690,C2690,D2690,E2690)</f>
        <v/>
      </c>
    </row>
    <row r="2691" customFormat="false" ht="15" hidden="false" customHeight="false" outlineLevel="0" collapsed="false">
      <c r="G2691" s="2" t="str">
        <f aca="false">CONCATENATE(B2691,C2691,D2691,E2691)</f>
        <v/>
      </c>
    </row>
    <row r="2692" customFormat="false" ht="15" hidden="false" customHeight="false" outlineLevel="0" collapsed="false">
      <c r="G2692" s="2" t="str">
        <f aca="false">CONCATENATE(B2692,C2692,D2692,E2692)</f>
        <v/>
      </c>
    </row>
    <row r="2693" customFormat="false" ht="15" hidden="false" customHeight="false" outlineLevel="0" collapsed="false">
      <c r="G2693" s="2" t="str">
        <f aca="false">CONCATENATE(B2693,C2693,D2693,E2693)</f>
        <v/>
      </c>
    </row>
    <row r="2694" customFormat="false" ht="15" hidden="false" customHeight="false" outlineLevel="0" collapsed="false">
      <c r="G2694" s="2" t="str">
        <f aca="false">CONCATENATE(B2694,C2694,D2694,E2694)</f>
        <v/>
      </c>
    </row>
    <row r="2695" customFormat="false" ht="15" hidden="false" customHeight="false" outlineLevel="0" collapsed="false">
      <c r="G2695" s="2" t="str">
        <f aca="false">CONCATENATE(B2695,C2695,D2695,E2695)</f>
        <v/>
      </c>
    </row>
    <row r="2696" customFormat="false" ht="15" hidden="false" customHeight="false" outlineLevel="0" collapsed="false">
      <c r="G2696" s="2" t="str">
        <f aca="false">CONCATENATE(B2696,C2696,D2696,E2696)</f>
        <v/>
      </c>
    </row>
    <row r="2697" customFormat="false" ht="15" hidden="false" customHeight="false" outlineLevel="0" collapsed="false">
      <c r="G2697" s="2" t="str">
        <f aca="false">CONCATENATE(B2697,C2697,D2697,E2697)</f>
        <v/>
      </c>
    </row>
    <row r="2698" customFormat="false" ht="15" hidden="false" customHeight="false" outlineLevel="0" collapsed="false">
      <c r="G2698" s="2" t="str">
        <f aca="false">CONCATENATE(B2698,C2698,D2698,E2698)</f>
        <v/>
      </c>
    </row>
    <row r="2699" customFormat="false" ht="15" hidden="false" customHeight="false" outlineLevel="0" collapsed="false">
      <c r="G2699" s="2" t="str">
        <f aca="false">CONCATENATE(B2699,C2699,D2699,E2699)</f>
        <v/>
      </c>
    </row>
    <row r="2700" customFormat="false" ht="15" hidden="false" customHeight="false" outlineLevel="0" collapsed="false">
      <c r="G2700" s="2" t="str">
        <f aca="false">CONCATENATE(B2700,C2700,D2700,E2700)</f>
        <v/>
      </c>
    </row>
    <row r="2701" customFormat="false" ht="15" hidden="false" customHeight="false" outlineLevel="0" collapsed="false">
      <c r="G2701" s="2" t="str">
        <f aca="false">CONCATENATE(B2701,C2701,D2701,E2701)</f>
        <v/>
      </c>
    </row>
    <row r="2702" customFormat="false" ht="15" hidden="false" customHeight="false" outlineLevel="0" collapsed="false">
      <c r="G2702" s="2" t="str">
        <f aca="false">CONCATENATE(B2702,C2702,D2702,E2702)</f>
        <v/>
      </c>
    </row>
    <row r="2703" customFormat="false" ht="15" hidden="false" customHeight="false" outlineLevel="0" collapsed="false">
      <c r="G2703" s="2" t="str">
        <f aca="false">CONCATENATE(B2703,C2703,D2703,E2703)</f>
        <v/>
      </c>
    </row>
    <row r="2704" customFormat="false" ht="15" hidden="false" customHeight="false" outlineLevel="0" collapsed="false">
      <c r="G2704" s="2" t="str">
        <f aca="false">CONCATENATE(B2704,C2704,D2704,E2704)</f>
        <v/>
      </c>
    </row>
    <row r="2705" customFormat="false" ht="15" hidden="false" customHeight="false" outlineLevel="0" collapsed="false">
      <c r="G2705" s="2" t="str">
        <f aca="false">CONCATENATE(B2705,C2705,D2705,E2705)</f>
        <v/>
      </c>
    </row>
    <row r="2706" customFormat="false" ht="15" hidden="false" customHeight="false" outlineLevel="0" collapsed="false">
      <c r="G2706" s="2" t="str">
        <f aca="false">CONCATENATE(B2706,C2706,D2706,E2706)</f>
        <v/>
      </c>
    </row>
    <row r="2707" customFormat="false" ht="15" hidden="false" customHeight="false" outlineLevel="0" collapsed="false">
      <c r="G2707" s="2" t="str">
        <f aca="false">CONCATENATE(B2707,C2707,D2707,E2707)</f>
        <v/>
      </c>
    </row>
    <row r="2708" customFormat="false" ht="15" hidden="false" customHeight="false" outlineLevel="0" collapsed="false">
      <c r="G2708" s="2" t="str">
        <f aca="false">CONCATENATE(B2708,C2708,D2708,E2708)</f>
        <v/>
      </c>
    </row>
    <row r="2709" customFormat="false" ht="15" hidden="false" customHeight="false" outlineLevel="0" collapsed="false">
      <c r="G2709" s="2" t="str">
        <f aca="false">CONCATENATE(B2709,C2709,D2709,E2709)</f>
        <v/>
      </c>
    </row>
    <row r="2710" customFormat="false" ht="15" hidden="false" customHeight="false" outlineLevel="0" collapsed="false">
      <c r="G2710" s="2" t="str">
        <f aca="false">CONCATENATE(B2710,C2710,D2710,E2710)</f>
        <v/>
      </c>
    </row>
    <row r="2711" customFormat="false" ht="15" hidden="false" customHeight="false" outlineLevel="0" collapsed="false">
      <c r="G2711" s="2" t="str">
        <f aca="false">CONCATENATE(B2711,C2711,D2711,E2711)</f>
        <v/>
      </c>
    </row>
    <row r="2712" customFormat="false" ht="15" hidden="false" customHeight="false" outlineLevel="0" collapsed="false">
      <c r="G2712" s="2" t="str">
        <f aca="false">CONCATENATE(B2712,C2712,D2712,E2712)</f>
        <v/>
      </c>
    </row>
    <row r="2713" customFormat="false" ht="15" hidden="false" customHeight="false" outlineLevel="0" collapsed="false">
      <c r="G2713" s="2" t="str">
        <f aca="false">CONCATENATE(B2713,C2713,D2713,E2713)</f>
        <v/>
      </c>
    </row>
    <row r="2714" customFormat="false" ht="15" hidden="false" customHeight="false" outlineLevel="0" collapsed="false">
      <c r="G2714" s="2" t="str">
        <f aca="false">CONCATENATE(B2714,C2714,D2714,E2714)</f>
        <v/>
      </c>
    </row>
    <row r="2715" customFormat="false" ht="15" hidden="false" customHeight="false" outlineLevel="0" collapsed="false">
      <c r="G2715" s="2" t="str">
        <f aca="false">CONCATENATE(B2715,C2715,D2715,E2715)</f>
        <v/>
      </c>
    </row>
    <row r="2716" customFormat="false" ht="15" hidden="false" customHeight="false" outlineLevel="0" collapsed="false">
      <c r="G2716" s="2" t="str">
        <f aca="false">CONCATENATE(B2716,C2716,D2716,E2716)</f>
        <v/>
      </c>
    </row>
    <row r="2717" customFormat="false" ht="15" hidden="false" customHeight="false" outlineLevel="0" collapsed="false">
      <c r="G2717" s="2" t="str">
        <f aca="false">CONCATENATE(B2717,C2717,D2717,E2717)</f>
        <v/>
      </c>
    </row>
    <row r="2718" customFormat="false" ht="15" hidden="false" customHeight="false" outlineLevel="0" collapsed="false">
      <c r="G2718" s="2" t="str">
        <f aca="false">CONCATENATE(B2718,C2718,D2718,E2718)</f>
        <v/>
      </c>
    </row>
    <row r="2719" customFormat="false" ht="15" hidden="false" customHeight="false" outlineLevel="0" collapsed="false">
      <c r="G2719" s="2" t="str">
        <f aca="false">CONCATENATE(B2719,C2719,D2719,E2719)</f>
        <v/>
      </c>
    </row>
    <row r="2720" customFormat="false" ht="15" hidden="false" customHeight="false" outlineLevel="0" collapsed="false">
      <c r="G2720" s="2" t="str">
        <f aca="false">CONCATENATE(B2720,C2720,D2720,E2720)</f>
        <v/>
      </c>
    </row>
    <row r="2721" customFormat="false" ht="15" hidden="false" customHeight="false" outlineLevel="0" collapsed="false">
      <c r="G2721" s="2" t="str">
        <f aca="false">CONCATENATE(B2721,C2721,D2721,E2721)</f>
        <v/>
      </c>
    </row>
    <row r="2722" customFormat="false" ht="15" hidden="false" customHeight="false" outlineLevel="0" collapsed="false">
      <c r="G2722" s="2" t="str">
        <f aca="false">CONCATENATE(B2722,C2722,D2722,E2722)</f>
        <v/>
      </c>
    </row>
    <row r="2723" customFormat="false" ht="15" hidden="false" customHeight="false" outlineLevel="0" collapsed="false">
      <c r="G2723" s="2" t="str">
        <f aca="false">CONCATENATE(B2723,C2723,D2723,E2723)</f>
        <v/>
      </c>
    </row>
    <row r="2724" customFormat="false" ht="15" hidden="false" customHeight="false" outlineLevel="0" collapsed="false">
      <c r="G2724" s="2" t="str">
        <f aca="false">CONCATENATE(B2724,C2724,D2724,E2724)</f>
        <v/>
      </c>
    </row>
    <row r="2725" customFormat="false" ht="15" hidden="false" customHeight="false" outlineLevel="0" collapsed="false">
      <c r="G2725" s="2" t="str">
        <f aca="false">CONCATENATE(B2725,C2725,D2725,E2725)</f>
        <v/>
      </c>
    </row>
    <row r="2726" customFormat="false" ht="15" hidden="false" customHeight="false" outlineLevel="0" collapsed="false">
      <c r="G2726" s="2" t="str">
        <f aca="false">CONCATENATE(B2726,C2726,D2726,E2726)</f>
        <v/>
      </c>
    </row>
    <row r="2727" customFormat="false" ht="15" hidden="false" customHeight="false" outlineLevel="0" collapsed="false">
      <c r="G2727" s="2" t="str">
        <f aca="false">CONCATENATE(B2727,C2727,D2727,E2727)</f>
        <v/>
      </c>
    </row>
    <row r="2728" customFormat="false" ht="15" hidden="false" customHeight="false" outlineLevel="0" collapsed="false">
      <c r="G2728" s="2" t="str">
        <f aca="false">CONCATENATE(B2728,C2728,D2728,E2728)</f>
        <v/>
      </c>
    </row>
    <row r="2729" customFormat="false" ht="15" hidden="false" customHeight="false" outlineLevel="0" collapsed="false">
      <c r="G2729" s="2" t="str">
        <f aca="false">CONCATENATE(B2729,C2729,D2729,E2729)</f>
        <v/>
      </c>
    </row>
    <row r="2730" customFormat="false" ht="15" hidden="false" customHeight="false" outlineLevel="0" collapsed="false">
      <c r="G2730" s="2" t="str">
        <f aca="false">CONCATENATE(B2730,C2730,D2730,E2730)</f>
        <v/>
      </c>
    </row>
    <row r="2731" customFormat="false" ht="15" hidden="false" customHeight="false" outlineLevel="0" collapsed="false">
      <c r="G2731" s="2" t="str">
        <f aca="false">CONCATENATE(B2731,C2731,D2731,E2731)</f>
        <v/>
      </c>
    </row>
    <row r="2732" customFormat="false" ht="15" hidden="false" customHeight="false" outlineLevel="0" collapsed="false">
      <c r="G2732" s="2" t="str">
        <f aca="false">CONCATENATE(B2732,C2732,D2732,E2732)</f>
        <v/>
      </c>
    </row>
    <row r="2733" customFormat="false" ht="15" hidden="false" customHeight="false" outlineLevel="0" collapsed="false">
      <c r="G2733" s="2" t="str">
        <f aca="false">CONCATENATE(B2733,C2733,D2733,E2733)</f>
        <v/>
      </c>
    </row>
    <row r="2734" customFormat="false" ht="15" hidden="false" customHeight="false" outlineLevel="0" collapsed="false">
      <c r="G2734" s="2" t="str">
        <f aca="false">CONCATENATE(B2734,C2734,D2734,E2734)</f>
        <v/>
      </c>
    </row>
    <row r="2735" customFormat="false" ht="15" hidden="false" customHeight="false" outlineLevel="0" collapsed="false">
      <c r="G2735" s="2" t="str">
        <f aca="false">CONCATENATE(B2735,C2735,D2735,E2735)</f>
        <v/>
      </c>
    </row>
    <row r="2736" customFormat="false" ht="15" hidden="false" customHeight="false" outlineLevel="0" collapsed="false">
      <c r="G2736" s="2" t="str">
        <f aca="false">CONCATENATE(B2736,C2736,D2736,E2736)</f>
        <v/>
      </c>
    </row>
    <row r="2737" customFormat="false" ht="15" hidden="false" customHeight="false" outlineLevel="0" collapsed="false">
      <c r="G2737" s="2" t="str">
        <f aca="false">CONCATENATE(B2737,C2737,D2737,E2737)</f>
        <v/>
      </c>
    </row>
    <row r="2738" customFormat="false" ht="15" hidden="false" customHeight="false" outlineLevel="0" collapsed="false">
      <c r="G2738" s="2" t="str">
        <f aca="false">CONCATENATE(B2738,C2738,D2738,E2738)</f>
        <v/>
      </c>
    </row>
    <row r="2739" customFormat="false" ht="15" hidden="false" customHeight="false" outlineLevel="0" collapsed="false">
      <c r="G2739" s="2" t="str">
        <f aca="false">CONCATENATE(B2739,C2739,D2739,E2739)</f>
        <v/>
      </c>
    </row>
    <row r="2740" customFormat="false" ht="15" hidden="false" customHeight="false" outlineLevel="0" collapsed="false">
      <c r="G2740" s="2" t="str">
        <f aca="false">CONCATENATE(B2740,C2740,D2740,E2740)</f>
        <v/>
      </c>
    </row>
    <row r="2741" customFormat="false" ht="15" hidden="false" customHeight="false" outlineLevel="0" collapsed="false">
      <c r="G2741" s="2" t="str">
        <f aca="false">CONCATENATE(B2741,C2741,D2741,E2741)</f>
        <v/>
      </c>
    </row>
    <row r="2742" customFormat="false" ht="15" hidden="false" customHeight="false" outlineLevel="0" collapsed="false">
      <c r="G2742" s="2" t="str">
        <f aca="false">CONCATENATE(B2742,C2742,D2742,E2742)</f>
        <v/>
      </c>
    </row>
    <row r="2743" customFormat="false" ht="15" hidden="false" customHeight="false" outlineLevel="0" collapsed="false">
      <c r="G2743" s="2" t="str">
        <f aca="false">CONCATENATE(B2743,C2743,D2743,E2743)</f>
        <v/>
      </c>
    </row>
    <row r="2744" customFormat="false" ht="15" hidden="false" customHeight="false" outlineLevel="0" collapsed="false">
      <c r="G2744" s="2" t="str">
        <f aca="false">CONCATENATE(B2744,C2744,D2744,E2744)</f>
        <v/>
      </c>
    </row>
    <row r="2745" customFormat="false" ht="15" hidden="false" customHeight="false" outlineLevel="0" collapsed="false">
      <c r="G2745" s="2" t="str">
        <f aca="false">CONCATENATE(B2745,C2745,D2745,E2745)</f>
        <v/>
      </c>
    </row>
    <row r="2746" customFormat="false" ht="15" hidden="false" customHeight="false" outlineLevel="0" collapsed="false">
      <c r="G2746" s="2" t="str">
        <f aca="false">CONCATENATE(B2746,C2746,D2746,E2746)</f>
        <v/>
      </c>
    </row>
    <row r="2747" customFormat="false" ht="15" hidden="false" customHeight="false" outlineLevel="0" collapsed="false">
      <c r="G2747" s="2" t="str">
        <f aca="false">CONCATENATE(B2747,C2747,D2747,E2747)</f>
        <v/>
      </c>
    </row>
    <row r="2748" customFormat="false" ht="15" hidden="false" customHeight="false" outlineLevel="0" collapsed="false">
      <c r="G2748" s="2" t="str">
        <f aca="false">CONCATENATE(B2748,C2748,D2748,E2748)</f>
        <v/>
      </c>
    </row>
    <row r="2749" customFormat="false" ht="15" hidden="false" customHeight="false" outlineLevel="0" collapsed="false">
      <c r="G2749" s="2" t="str">
        <f aca="false">CONCATENATE(B2749,C2749,D2749,E2749)</f>
        <v/>
      </c>
    </row>
    <row r="2750" customFormat="false" ht="15" hidden="false" customHeight="false" outlineLevel="0" collapsed="false">
      <c r="G2750" s="2" t="str">
        <f aca="false">CONCATENATE(B2750,C2750,D2750,E2750)</f>
        <v/>
      </c>
    </row>
    <row r="2751" customFormat="false" ht="15" hidden="false" customHeight="false" outlineLevel="0" collapsed="false">
      <c r="G2751" s="2" t="str">
        <f aca="false">CONCATENATE(B2751,C2751,D2751,E2751)</f>
        <v/>
      </c>
    </row>
    <row r="2752" customFormat="false" ht="15" hidden="false" customHeight="false" outlineLevel="0" collapsed="false">
      <c r="G2752" s="2" t="str">
        <f aca="false">CONCATENATE(B2752,C2752,D2752,E2752)</f>
        <v/>
      </c>
    </row>
    <row r="2753" customFormat="false" ht="15" hidden="false" customHeight="false" outlineLevel="0" collapsed="false">
      <c r="G2753" s="2" t="str">
        <f aca="false">CONCATENATE(B2753,C2753,D2753,E2753)</f>
        <v/>
      </c>
    </row>
    <row r="2754" customFormat="false" ht="15" hidden="false" customHeight="false" outlineLevel="0" collapsed="false">
      <c r="G2754" s="2" t="str">
        <f aca="false">CONCATENATE(B2754,C2754,D2754,E2754)</f>
        <v/>
      </c>
    </row>
    <row r="2755" customFormat="false" ht="15" hidden="false" customHeight="false" outlineLevel="0" collapsed="false">
      <c r="G2755" s="2" t="str">
        <f aca="false">CONCATENATE(B2755,C2755,D2755,E2755)</f>
        <v/>
      </c>
    </row>
    <row r="2756" customFormat="false" ht="15" hidden="false" customHeight="false" outlineLevel="0" collapsed="false">
      <c r="G2756" s="2" t="str">
        <f aca="false">CONCATENATE(B2756,C2756,D2756,E2756)</f>
        <v/>
      </c>
    </row>
    <row r="2757" customFormat="false" ht="15" hidden="false" customHeight="false" outlineLevel="0" collapsed="false">
      <c r="G2757" s="2" t="str">
        <f aca="false">CONCATENATE(B2757,C2757,D2757,E2757)</f>
        <v/>
      </c>
    </row>
    <row r="2758" customFormat="false" ht="15" hidden="false" customHeight="false" outlineLevel="0" collapsed="false">
      <c r="G2758" s="2" t="str">
        <f aca="false">CONCATENATE(B2758,C2758,D2758,E2758)</f>
        <v/>
      </c>
    </row>
    <row r="2759" customFormat="false" ht="15" hidden="false" customHeight="false" outlineLevel="0" collapsed="false">
      <c r="G2759" s="2" t="str">
        <f aca="false">CONCATENATE(B2759,C2759,D2759,E2759)</f>
        <v/>
      </c>
    </row>
    <row r="2760" customFormat="false" ht="15" hidden="false" customHeight="false" outlineLevel="0" collapsed="false">
      <c r="G2760" s="2" t="str">
        <f aca="false">CONCATENATE(B2760,C2760,D2760,E2760)</f>
        <v/>
      </c>
    </row>
    <row r="2761" customFormat="false" ht="15" hidden="false" customHeight="false" outlineLevel="0" collapsed="false">
      <c r="G2761" s="2" t="str">
        <f aca="false">CONCATENATE(B2761,C2761,D2761,E2761)</f>
        <v/>
      </c>
    </row>
    <row r="2762" customFormat="false" ht="15" hidden="false" customHeight="false" outlineLevel="0" collapsed="false">
      <c r="G2762" s="2" t="str">
        <f aca="false">CONCATENATE(B2762,C2762,D2762,E2762)</f>
        <v/>
      </c>
    </row>
    <row r="2763" customFormat="false" ht="15" hidden="false" customHeight="false" outlineLevel="0" collapsed="false">
      <c r="G2763" s="2" t="str">
        <f aca="false">CONCATENATE(B2763,C2763,D2763,E2763)</f>
        <v/>
      </c>
    </row>
    <row r="2764" customFormat="false" ht="15" hidden="false" customHeight="false" outlineLevel="0" collapsed="false">
      <c r="G2764" s="2" t="str">
        <f aca="false">CONCATENATE(B2764,C2764,D2764,E2764)</f>
        <v/>
      </c>
    </row>
    <row r="2765" customFormat="false" ht="15" hidden="false" customHeight="false" outlineLevel="0" collapsed="false">
      <c r="G2765" s="2" t="str">
        <f aca="false">CONCATENATE(B2765,C2765,D2765,E2765)</f>
        <v/>
      </c>
    </row>
    <row r="2766" customFormat="false" ht="15" hidden="false" customHeight="false" outlineLevel="0" collapsed="false">
      <c r="G2766" s="2" t="str">
        <f aca="false">CONCATENATE(B2766,C2766,D2766,E2766)</f>
        <v/>
      </c>
    </row>
    <row r="2767" customFormat="false" ht="15" hidden="false" customHeight="false" outlineLevel="0" collapsed="false">
      <c r="G2767" s="2" t="str">
        <f aca="false">CONCATENATE(B2767,C2767,D2767,E2767)</f>
        <v/>
      </c>
    </row>
    <row r="2768" customFormat="false" ht="15" hidden="false" customHeight="false" outlineLevel="0" collapsed="false">
      <c r="G2768" s="2" t="str">
        <f aca="false">CONCATENATE(B2768,C2768,D2768,E2768)</f>
        <v/>
      </c>
    </row>
    <row r="2769" customFormat="false" ht="15" hidden="false" customHeight="false" outlineLevel="0" collapsed="false">
      <c r="G2769" s="2" t="str">
        <f aca="false">CONCATENATE(B2769,C2769,D2769,E2769)</f>
        <v/>
      </c>
    </row>
    <row r="2770" customFormat="false" ht="15" hidden="false" customHeight="false" outlineLevel="0" collapsed="false">
      <c r="G2770" s="2" t="str">
        <f aca="false">CONCATENATE(B2770,C2770,D2770,E2770)</f>
        <v/>
      </c>
    </row>
    <row r="2771" customFormat="false" ht="15" hidden="false" customHeight="false" outlineLevel="0" collapsed="false">
      <c r="G2771" s="2" t="str">
        <f aca="false">CONCATENATE(B2771,C2771,D2771,E2771)</f>
        <v/>
      </c>
    </row>
    <row r="2772" customFormat="false" ht="15" hidden="false" customHeight="false" outlineLevel="0" collapsed="false">
      <c r="G2772" s="2" t="str">
        <f aca="false">CONCATENATE(B2772,C2772,D2772,E2772)</f>
        <v/>
      </c>
    </row>
    <row r="2773" customFormat="false" ht="15" hidden="false" customHeight="false" outlineLevel="0" collapsed="false">
      <c r="G2773" s="2" t="str">
        <f aca="false">CONCATENATE(B2773,C2773,D2773,E2773)</f>
        <v/>
      </c>
    </row>
    <row r="2774" customFormat="false" ht="15" hidden="false" customHeight="false" outlineLevel="0" collapsed="false">
      <c r="G2774" s="2" t="str">
        <f aca="false">CONCATENATE(B2774,C2774,D2774,E2774)</f>
        <v/>
      </c>
    </row>
    <row r="2775" customFormat="false" ht="15" hidden="false" customHeight="false" outlineLevel="0" collapsed="false">
      <c r="G2775" s="2" t="str">
        <f aca="false">CONCATENATE(B2775,C2775,D2775,E2775)</f>
        <v/>
      </c>
    </row>
    <row r="2776" customFormat="false" ht="15" hidden="false" customHeight="false" outlineLevel="0" collapsed="false">
      <c r="G2776" s="2" t="str">
        <f aca="false">CONCATENATE(B2776,C2776,D2776,E2776)</f>
        <v/>
      </c>
    </row>
    <row r="2777" customFormat="false" ht="15" hidden="false" customHeight="false" outlineLevel="0" collapsed="false">
      <c r="G2777" s="2" t="str">
        <f aca="false">CONCATENATE(B2777,C2777,D2777,E2777)</f>
        <v/>
      </c>
    </row>
    <row r="2778" customFormat="false" ht="15" hidden="false" customHeight="false" outlineLevel="0" collapsed="false">
      <c r="G2778" s="2" t="str">
        <f aca="false">CONCATENATE(B2778,C2778,D2778,E2778)</f>
        <v/>
      </c>
    </row>
    <row r="2779" customFormat="false" ht="15" hidden="false" customHeight="false" outlineLevel="0" collapsed="false">
      <c r="G2779" s="2" t="str">
        <f aca="false">CONCATENATE(B2779,C2779,D2779,E2779)</f>
        <v/>
      </c>
    </row>
    <row r="2780" customFormat="false" ht="15" hidden="false" customHeight="false" outlineLevel="0" collapsed="false">
      <c r="G2780" s="2" t="str">
        <f aca="false">CONCATENATE(B2780,C2780,D2780,E2780)</f>
        <v/>
      </c>
    </row>
    <row r="2781" customFormat="false" ht="15" hidden="false" customHeight="false" outlineLevel="0" collapsed="false">
      <c r="G2781" s="2" t="str">
        <f aca="false">CONCATENATE(B2781,C2781,D2781,E2781)</f>
        <v/>
      </c>
    </row>
    <row r="2782" customFormat="false" ht="15" hidden="false" customHeight="false" outlineLevel="0" collapsed="false">
      <c r="G2782" s="2" t="str">
        <f aca="false">CONCATENATE(B2782,C2782,D2782,E2782)</f>
        <v/>
      </c>
    </row>
    <row r="2783" customFormat="false" ht="15" hidden="false" customHeight="false" outlineLevel="0" collapsed="false">
      <c r="G2783" s="2" t="str">
        <f aca="false">CONCATENATE(B2783,C2783,D2783,E2783)</f>
        <v/>
      </c>
    </row>
    <row r="2784" customFormat="false" ht="15" hidden="false" customHeight="false" outlineLevel="0" collapsed="false">
      <c r="G2784" s="2" t="str">
        <f aca="false">CONCATENATE(B2784,C2784,D2784,E2784)</f>
        <v/>
      </c>
    </row>
    <row r="2785" customFormat="false" ht="15" hidden="false" customHeight="false" outlineLevel="0" collapsed="false">
      <c r="G2785" s="2" t="str">
        <f aca="false">CONCATENATE(B2785,C2785,D2785,E2785)</f>
        <v/>
      </c>
    </row>
    <row r="2786" customFormat="false" ht="15" hidden="false" customHeight="false" outlineLevel="0" collapsed="false">
      <c r="G2786" s="2" t="str">
        <f aca="false">CONCATENATE(B2786,C2786,D2786,E2786)</f>
        <v/>
      </c>
    </row>
    <row r="2787" customFormat="false" ht="15" hidden="false" customHeight="false" outlineLevel="0" collapsed="false">
      <c r="G2787" s="2" t="str">
        <f aca="false">CONCATENATE(B2787,C2787,D2787,E2787)</f>
        <v/>
      </c>
    </row>
    <row r="2788" customFormat="false" ht="15" hidden="false" customHeight="false" outlineLevel="0" collapsed="false">
      <c r="G2788" s="2" t="str">
        <f aca="false">CONCATENATE(B2788,C2788,D2788,E2788)</f>
        <v/>
      </c>
    </row>
    <row r="2789" customFormat="false" ht="15" hidden="false" customHeight="false" outlineLevel="0" collapsed="false">
      <c r="G2789" s="2" t="str">
        <f aca="false">CONCATENATE(B2789,C2789,D2789,E2789)</f>
        <v/>
      </c>
    </row>
    <row r="2790" customFormat="false" ht="15" hidden="false" customHeight="false" outlineLevel="0" collapsed="false">
      <c r="G2790" s="2" t="str">
        <f aca="false">CONCATENATE(B2790,C2790,D2790,E2790)</f>
        <v/>
      </c>
    </row>
    <row r="2791" customFormat="false" ht="15" hidden="false" customHeight="false" outlineLevel="0" collapsed="false">
      <c r="G2791" s="2" t="str">
        <f aca="false">CONCATENATE(B2791,C2791,D2791,E2791)</f>
        <v/>
      </c>
    </row>
    <row r="2792" customFormat="false" ht="15" hidden="false" customHeight="false" outlineLevel="0" collapsed="false">
      <c r="G2792" s="2" t="str">
        <f aca="false">CONCATENATE(B2792,C2792,D2792,E2792)</f>
        <v/>
      </c>
    </row>
    <row r="2793" customFormat="false" ht="15" hidden="false" customHeight="false" outlineLevel="0" collapsed="false">
      <c r="G2793" s="2" t="str">
        <f aca="false">CONCATENATE(B2793,C2793,D2793,E2793)</f>
        <v/>
      </c>
    </row>
    <row r="2794" customFormat="false" ht="15" hidden="false" customHeight="false" outlineLevel="0" collapsed="false">
      <c r="G2794" s="2" t="str">
        <f aca="false">CONCATENATE(B2794,C2794,D2794,E2794)</f>
        <v/>
      </c>
    </row>
    <row r="2795" customFormat="false" ht="15" hidden="false" customHeight="false" outlineLevel="0" collapsed="false">
      <c r="G2795" s="2" t="str">
        <f aca="false">CONCATENATE(B2795,C2795,D2795,E2795)</f>
        <v/>
      </c>
    </row>
    <row r="2796" customFormat="false" ht="15" hidden="false" customHeight="false" outlineLevel="0" collapsed="false">
      <c r="G2796" s="2" t="str">
        <f aca="false">CONCATENATE(B2796,C2796,D2796,E2796)</f>
        <v/>
      </c>
    </row>
    <row r="2797" customFormat="false" ht="15" hidden="false" customHeight="false" outlineLevel="0" collapsed="false">
      <c r="G2797" s="2" t="str">
        <f aca="false">CONCATENATE(B2797,C2797,D2797,E2797)</f>
        <v/>
      </c>
    </row>
    <row r="2798" customFormat="false" ht="15" hidden="false" customHeight="false" outlineLevel="0" collapsed="false">
      <c r="G2798" s="2" t="str">
        <f aca="false">CONCATENATE(B2798,C2798,D2798,E2798)</f>
        <v/>
      </c>
    </row>
    <row r="2799" customFormat="false" ht="15" hidden="false" customHeight="false" outlineLevel="0" collapsed="false">
      <c r="G2799" s="2" t="str">
        <f aca="false">CONCATENATE(B2799,C2799,D2799,E2799)</f>
        <v/>
      </c>
    </row>
    <row r="2800" customFormat="false" ht="15" hidden="false" customHeight="false" outlineLevel="0" collapsed="false">
      <c r="G2800" s="2" t="str">
        <f aca="false">CONCATENATE(B2800,C2800,D2800,E2800)</f>
        <v/>
      </c>
    </row>
    <row r="2801" customFormat="false" ht="15" hidden="false" customHeight="false" outlineLevel="0" collapsed="false">
      <c r="G2801" s="2" t="str">
        <f aca="false">CONCATENATE(B2801,C2801,D2801,E2801)</f>
        <v/>
      </c>
    </row>
    <row r="2802" customFormat="false" ht="15" hidden="false" customHeight="false" outlineLevel="0" collapsed="false">
      <c r="G2802" s="2" t="str">
        <f aca="false">CONCATENATE(B2802,C2802,D2802,E2802)</f>
        <v/>
      </c>
    </row>
    <row r="2803" customFormat="false" ht="15" hidden="false" customHeight="false" outlineLevel="0" collapsed="false">
      <c r="G2803" s="2" t="str">
        <f aca="false">CONCATENATE(B2803,C2803,D2803,E2803)</f>
        <v/>
      </c>
    </row>
    <row r="2804" customFormat="false" ht="15" hidden="false" customHeight="false" outlineLevel="0" collapsed="false">
      <c r="G2804" s="2" t="str">
        <f aca="false">CONCATENATE(B2804,C2804,D2804,E2804)</f>
        <v/>
      </c>
    </row>
    <row r="2805" customFormat="false" ht="15" hidden="false" customHeight="false" outlineLevel="0" collapsed="false">
      <c r="G2805" s="2" t="str">
        <f aca="false">CONCATENATE(B2805,C2805,D2805,E2805)</f>
        <v/>
      </c>
    </row>
    <row r="2806" customFormat="false" ht="15" hidden="false" customHeight="false" outlineLevel="0" collapsed="false">
      <c r="G2806" s="2" t="str">
        <f aca="false">CONCATENATE(B2806,C2806,D2806,E2806)</f>
        <v/>
      </c>
    </row>
    <row r="2807" customFormat="false" ht="15" hidden="false" customHeight="false" outlineLevel="0" collapsed="false">
      <c r="G2807" s="2" t="str">
        <f aca="false">CONCATENATE(B2807,C2807,D2807,E2807)</f>
        <v/>
      </c>
    </row>
    <row r="2808" customFormat="false" ht="15" hidden="false" customHeight="false" outlineLevel="0" collapsed="false">
      <c r="G2808" s="2" t="str">
        <f aca="false">CONCATENATE(B2808,C2808,D2808,E2808)</f>
        <v/>
      </c>
    </row>
    <row r="2809" customFormat="false" ht="15" hidden="false" customHeight="false" outlineLevel="0" collapsed="false">
      <c r="G2809" s="2" t="str">
        <f aca="false">CONCATENATE(B2809,C2809,D2809,E2809)</f>
        <v/>
      </c>
    </row>
    <row r="2810" customFormat="false" ht="15" hidden="false" customHeight="false" outlineLevel="0" collapsed="false">
      <c r="G2810" s="2" t="str">
        <f aca="false">CONCATENATE(B2810,C2810,D2810,E2810)</f>
        <v/>
      </c>
    </row>
    <row r="2811" customFormat="false" ht="15" hidden="false" customHeight="false" outlineLevel="0" collapsed="false">
      <c r="G2811" s="2" t="str">
        <f aca="false">CONCATENATE(B2811,C2811,D2811,E2811)</f>
        <v/>
      </c>
    </row>
    <row r="2812" customFormat="false" ht="15" hidden="false" customHeight="false" outlineLevel="0" collapsed="false">
      <c r="G2812" s="2" t="str">
        <f aca="false">CONCATENATE(B2812,C2812,D2812,E2812)</f>
        <v/>
      </c>
    </row>
    <row r="2813" customFormat="false" ht="15" hidden="false" customHeight="false" outlineLevel="0" collapsed="false">
      <c r="G2813" s="2" t="str">
        <f aca="false">CONCATENATE(B2813,C2813,D2813,E2813)</f>
        <v/>
      </c>
    </row>
    <row r="2814" customFormat="false" ht="15" hidden="false" customHeight="false" outlineLevel="0" collapsed="false">
      <c r="G2814" s="2" t="str">
        <f aca="false">CONCATENATE(B2814,C2814,D2814,E2814)</f>
        <v/>
      </c>
    </row>
    <row r="2815" customFormat="false" ht="15" hidden="false" customHeight="false" outlineLevel="0" collapsed="false">
      <c r="G2815" s="2" t="str">
        <f aca="false">CONCATENATE(B2815,C2815,D2815,E2815)</f>
        <v/>
      </c>
    </row>
    <row r="2816" customFormat="false" ht="15" hidden="false" customHeight="false" outlineLevel="0" collapsed="false">
      <c r="G2816" s="2" t="str">
        <f aca="false">CONCATENATE(B2816,C2816,D2816,E2816)</f>
        <v/>
      </c>
    </row>
    <row r="2817" customFormat="false" ht="15" hidden="false" customHeight="false" outlineLevel="0" collapsed="false">
      <c r="G2817" s="2" t="str">
        <f aca="false">CONCATENATE(B2817,C2817,D2817,E2817)</f>
        <v/>
      </c>
    </row>
    <row r="2818" customFormat="false" ht="15" hidden="false" customHeight="false" outlineLevel="0" collapsed="false">
      <c r="G2818" s="2" t="str">
        <f aca="false">CONCATENATE(B2818,C2818,D2818,E2818)</f>
        <v/>
      </c>
    </row>
    <row r="2819" customFormat="false" ht="15" hidden="false" customHeight="false" outlineLevel="0" collapsed="false">
      <c r="G2819" s="2" t="str">
        <f aca="false">CONCATENATE(B2819,C2819,D2819,E2819)</f>
        <v/>
      </c>
    </row>
    <row r="2820" customFormat="false" ht="15" hidden="false" customHeight="false" outlineLevel="0" collapsed="false">
      <c r="G2820" s="2" t="str">
        <f aca="false">CONCATENATE(B2820,C2820,D2820,E2820)</f>
        <v/>
      </c>
    </row>
    <row r="2821" customFormat="false" ht="15" hidden="false" customHeight="false" outlineLevel="0" collapsed="false">
      <c r="G2821" s="2" t="str">
        <f aca="false">CONCATENATE(B2821,C2821,D2821,E2821)</f>
        <v/>
      </c>
    </row>
    <row r="2822" customFormat="false" ht="15" hidden="false" customHeight="false" outlineLevel="0" collapsed="false">
      <c r="G2822" s="2" t="str">
        <f aca="false">CONCATENATE(B2822,C2822,D2822,E2822)</f>
        <v/>
      </c>
    </row>
    <row r="2823" customFormat="false" ht="15" hidden="false" customHeight="false" outlineLevel="0" collapsed="false">
      <c r="G2823" s="2" t="str">
        <f aca="false">CONCATENATE(B2823,C2823,D2823,E2823)</f>
        <v/>
      </c>
    </row>
    <row r="2824" customFormat="false" ht="15" hidden="false" customHeight="false" outlineLevel="0" collapsed="false">
      <c r="G2824" s="2" t="str">
        <f aca="false">CONCATENATE(B2824,C2824,D2824,E2824)</f>
        <v/>
      </c>
    </row>
    <row r="2825" customFormat="false" ht="15" hidden="false" customHeight="false" outlineLevel="0" collapsed="false">
      <c r="G2825" s="2" t="str">
        <f aca="false">CONCATENATE(B2825,C2825,D2825,E2825)</f>
        <v/>
      </c>
    </row>
    <row r="2826" customFormat="false" ht="15" hidden="false" customHeight="false" outlineLevel="0" collapsed="false">
      <c r="G2826" s="2" t="str">
        <f aca="false">CONCATENATE(B2826,C2826,D2826,E2826)</f>
        <v/>
      </c>
    </row>
    <row r="2827" customFormat="false" ht="15" hidden="false" customHeight="false" outlineLevel="0" collapsed="false">
      <c r="G2827" s="2" t="str">
        <f aca="false">CONCATENATE(B2827,C2827,D2827,E2827)</f>
        <v/>
      </c>
    </row>
    <row r="2828" customFormat="false" ht="15" hidden="false" customHeight="false" outlineLevel="0" collapsed="false">
      <c r="G2828" s="2" t="str">
        <f aca="false">CONCATENATE(B2828,C2828,D2828,E2828)</f>
        <v/>
      </c>
    </row>
    <row r="2829" customFormat="false" ht="15" hidden="false" customHeight="false" outlineLevel="0" collapsed="false">
      <c r="G2829" s="2" t="str">
        <f aca="false">CONCATENATE(B2829,C2829,D2829,E2829)</f>
        <v/>
      </c>
    </row>
    <row r="2830" customFormat="false" ht="15" hidden="false" customHeight="false" outlineLevel="0" collapsed="false">
      <c r="G2830" s="2" t="str">
        <f aca="false">CONCATENATE(B2830,C2830,D2830,E2830)</f>
        <v/>
      </c>
    </row>
    <row r="2831" customFormat="false" ht="15" hidden="false" customHeight="false" outlineLevel="0" collapsed="false">
      <c r="G2831" s="2" t="str">
        <f aca="false">CONCATENATE(B2831,C2831,D2831,E2831)</f>
        <v/>
      </c>
    </row>
    <row r="2832" customFormat="false" ht="15" hidden="false" customHeight="false" outlineLevel="0" collapsed="false">
      <c r="G2832" s="2" t="str">
        <f aca="false">CONCATENATE(B2832,C2832,D2832,E2832)</f>
        <v/>
      </c>
    </row>
    <row r="2833" customFormat="false" ht="15" hidden="false" customHeight="false" outlineLevel="0" collapsed="false">
      <c r="G2833" s="2" t="str">
        <f aca="false">CONCATENATE(B2833,C2833,D2833,E2833)</f>
        <v/>
      </c>
    </row>
    <row r="2834" customFormat="false" ht="15" hidden="false" customHeight="false" outlineLevel="0" collapsed="false">
      <c r="G2834" s="2" t="str">
        <f aca="false">CONCATENATE(B2834,C2834,D2834,E2834)</f>
        <v/>
      </c>
    </row>
    <row r="2835" customFormat="false" ht="15" hidden="false" customHeight="false" outlineLevel="0" collapsed="false">
      <c r="G2835" s="2" t="str">
        <f aca="false">CONCATENATE(B2835,C2835,D2835,E2835)</f>
        <v/>
      </c>
    </row>
    <row r="2836" customFormat="false" ht="15" hidden="false" customHeight="false" outlineLevel="0" collapsed="false">
      <c r="G2836" s="2" t="str">
        <f aca="false">CONCATENATE(B2836,C2836,D2836,E2836)</f>
        <v/>
      </c>
    </row>
    <row r="2837" customFormat="false" ht="15" hidden="false" customHeight="false" outlineLevel="0" collapsed="false">
      <c r="G2837" s="2" t="str">
        <f aca="false">CONCATENATE(B2837,C2837,D2837,E2837)</f>
        <v/>
      </c>
    </row>
    <row r="2838" customFormat="false" ht="15" hidden="false" customHeight="false" outlineLevel="0" collapsed="false">
      <c r="G2838" s="2" t="str">
        <f aca="false">CONCATENATE(B2838,C2838,D2838,E2838)</f>
        <v/>
      </c>
    </row>
    <row r="2839" customFormat="false" ht="15" hidden="false" customHeight="false" outlineLevel="0" collapsed="false">
      <c r="G2839" s="2" t="str">
        <f aca="false">CONCATENATE(B2839,C2839,D2839,E2839)</f>
        <v/>
      </c>
    </row>
    <row r="2840" customFormat="false" ht="15" hidden="false" customHeight="false" outlineLevel="0" collapsed="false">
      <c r="G2840" s="2" t="str">
        <f aca="false">CONCATENATE(B2840,C2840,D2840,E2840)</f>
        <v/>
      </c>
    </row>
    <row r="2841" customFormat="false" ht="15" hidden="false" customHeight="false" outlineLevel="0" collapsed="false">
      <c r="G2841" s="2" t="str">
        <f aca="false">CONCATENATE(B2841,C2841,D2841,E2841)</f>
        <v/>
      </c>
    </row>
    <row r="2842" customFormat="false" ht="15" hidden="false" customHeight="false" outlineLevel="0" collapsed="false">
      <c r="G2842" s="2" t="str">
        <f aca="false">CONCATENATE(B2842,C2842,D2842,E2842)</f>
        <v/>
      </c>
    </row>
    <row r="2843" customFormat="false" ht="15" hidden="false" customHeight="false" outlineLevel="0" collapsed="false">
      <c r="G2843" s="2" t="str">
        <f aca="false">CONCATENATE(B2843,C2843,D2843,E2843)</f>
        <v/>
      </c>
    </row>
    <row r="2844" customFormat="false" ht="15" hidden="false" customHeight="false" outlineLevel="0" collapsed="false">
      <c r="G2844" s="2" t="str">
        <f aca="false">CONCATENATE(B2844,C2844,D2844,E2844)</f>
        <v/>
      </c>
    </row>
    <row r="2845" customFormat="false" ht="15" hidden="false" customHeight="false" outlineLevel="0" collapsed="false">
      <c r="G2845" s="2" t="str">
        <f aca="false">CONCATENATE(B2845,C2845,D2845,E2845)</f>
        <v/>
      </c>
    </row>
    <row r="2846" customFormat="false" ht="15" hidden="false" customHeight="false" outlineLevel="0" collapsed="false">
      <c r="G2846" s="2" t="str">
        <f aca="false">CONCATENATE(B2846,C2846,D2846,E2846)</f>
        <v/>
      </c>
    </row>
    <row r="2847" customFormat="false" ht="15" hidden="false" customHeight="false" outlineLevel="0" collapsed="false">
      <c r="G2847" s="2" t="str">
        <f aca="false">CONCATENATE(B2847,C2847,D2847,E2847)</f>
        <v/>
      </c>
    </row>
    <row r="2848" customFormat="false" ht="15" hidden="false" customHeight="false" outlineLevel="0" collapsed="false">
      <c r="G2848" s="2" t="str">
        <f aca="false">CONCATENATE(B2848,C2848,D2848,E2848)</f>
        <v/>
      </c>
    </row>
    <row r="2849" customFormat="false" ht="15" hidden="false" customHeight="false" outlineLevel="0" collapsed="false">
      <c r="G2849" s="2" t="str">
        <f aca="false">CONCATENATE(B2849,C2849,D2849,E2849)</f>
        <v/>
      </c>
    </row>
    <row r="2850" customFormat="false" ht="15" hidden="false" customHeight="false" outlineLevel="0" collapsed="false">
      <c r="G2850" s="2" t="str">
        <f aca="false">CONCATENATE(B2850,C2850,D2850,E2850)</f>
        <v/>
      </c>
    </row>
    <row r="2851" customFormat="false" ht="15" hidden="false" customHeight="false" outlineLevel="0" collapsed="false">
      <c r="G2851" s="2" t="str">
        <f aca="false">CONCATENATE(B2851,C2851,D2851,E2851)</f>
        <v/>
      </c>
    </row>
    <row r="2852" customFormat="false" ht="15" hidden="false" customHeight="false" outlineLevel="0" collapsed="false">
      <c r="G2852" s="2" t="str">
        <f aca="false">CONCATENATE(B2852,C2852,D2852,E2852)</f>
        <v/>
      </c>
    </row>
    <row r="2853" customFormat="false" ht="15" hidden="false" customHeight="false" outlineLevel="0" collapsed="false">
      <c r="G2853" s="2" t="str">
        <f aca="false">CONCATENATE(B2853,C2853,D2853,E2853)</f>
        <v/>
      </c>
    </row>
    <row r="2854" customFormat="false" ht="15" hidden="false" customHeight="false" outlineLevel="0" collapsed="false">
      <c r="G2854" s="2" t="str">
        <f aca="false">CONCATENATE(B2854,C2854,D2854,E2854)</f>
        <v/>
      </c>
    </row>
    <row r="2855" customFormat="false" ht="15" hidden="false" customHeight="false" outlineLevel="0" collapsed="false">
      <c r="G2855" s="2" t="str">
        <f aca="false">CONCATENATE(B2855,C2855,D2855,E2855)</f>
        <v/>
      </c>
    </row>
    <row r="2856" customFormat="false" ht="15" hidden="false" customHeight="false" outlineLevel="0" collapsed="false">
      <c r="G2856" s="2" t="str">
        <f aca="false">CONCATENATE(B2856,C2856,D2856,E2856)</f>
        <v/>
      </c>
    </row>
    <row r="2857" customFormat="false" ht="15" hidden="false" customHeight="false" outlineLevel="0" collapsed="false">
      <c r="G2857" s="2" t="str">
        <f aca="false">CONCATENATE(B2857,C2857,D2857,E2857)</f>
        <v/>
      </c>
    </row>
    <row r="2858" customFormat="false" ht="15" hidden="false" customHeight="false" outlineLevel="0" collapsed="false">
      <c r="G2858" s="2" t="str">
        <f aca="false">CONCATENATE(B2858,C2858,D2858,E2858)</f>
        <v/>
      </c>
    </row>
    <row r="2859" customFormat="false" ht="15" hidden="false" customHeight="false" outlineLevel="0" collapsed="false">
      <c r="G2859" s="2" t="str">
        <f aca="false">CONCATENATE(B2859,C2859,D2859,E2859)</f>
        <v/>
      </c>
    </row>
    <row r="2860" customFormat="false" ht="15" hidden="false" customHeight="false" outlineLevel="0" collapsed="false">
      <c r="G2860" s="2" t="str">
        <f aca="false">CONCATENATE(B2860,C2860,D2860,E2860)</f>
        <v/>
      </c>
    </row>
    <row r="2861" customFormat="false" ht="15" hidden="false" customHeight="false" outlineLevel="0" collapsed="false">
      <c r="G2861" s="2" t="str">
        <f aca="false">CONCATENATE(B2861,C2861,D2861,E2861)</f>
        <v/>
      </c>
    </row>
    <row r="2862" customFormat="false" ht="15" hidden="false" customHeight="false" outlineLevel="0" collapsed="false">
      <c r="G2862" s="2" t="str">
        <f aca="false">CONCATENATE(B2862,C2862,D2862,E2862)</f>
        <v/>
      </c>
    </row>
    <row r="2863" customFormat="false" ht="15" hidden="false" customHeight="false" outlineLevel="0" collapsed="false">
      <c r="G2863" s="2" t="str">
        <f aca="false">CONCATENATE(B2863,C2863,D2863,E2863)</f>
        <v/>
      </c>
    </row>
    <row r="2864" customFormat="false" ht="15" hidden="false" customHeight="false" outlineLevel="0" collapsed="false">
      <c r="G2864" s="2" t="str">
        <f aca="false">CONCATENATE(B2864,C2864,D2864,E2864)</f>
        <v/>
      </c>
    </row>
    <row r="2865" customFormat="false" ht="15" hidden="false" customHeight="false" outlineLevel="0" collapsed="false">
      <c r="G2865" s="2" t="str">
        <f aca="false">CONCATENATE(B2865,C2865,D2865,E2865)</f>
        <v/>
      </c>
    </row>
    <row r="2866" customFormat="false" ht="15" hidden="false" customHeight="false" outlineLevel="0" collapsed="false">
      <c r="G2866" s="2" t="str">
        <f aca="false">CONCATENATE(B2866,C2866,D2866,E2866)</f>
        <v/>
      </c>
    </row>
    <row r="2867" customFormat="false" ht="15" hidden="false" customHeight="false" outlineLevel="0" collapsed="false">
      <c r="G2867" s="2" t="str">
        <f aca="false">CONCATENATE(B2867,C2867,D2867,E2867)</f>
        <v/>
      </c>
    </row>
    <row r="2868" customFormat="false" ht="15" hidden="false" customHeight="false" outlineLevel="0" collapsed="false">
      <c r="G2868" s="2" t="str">
        <f aca="false">CONCATENATE(B2868,C2868,D2868,E2868)</f>
        <v/>
      </c>
    </row>
    <row r="2869" customFormat="false" ht="15" hidden="false" customHeight="false" outlineLevel="0" collapsed="false">
      <c r="G2869" s="2" t="str">
        <f aca="false">CONCATENATE(B2869,C2869,D2869,E2869)</f>
        <v/>
      </c>
    </row>
    <row r="2870" customFormat="false" ht="15" hidden="false" customHeight="false" outlineLevel="0" collapsed="false">
      <c r="G2870" s="2" t="str">
        <f aca="false">CONCATENATE(B2870,C2870,D2870,E2870)</f>
        <v/>
      </c>
    </row>
    <row r="2871" customFormat="false" ht="15" hidden="false" customHeight="false" outlineLevel="0" collapsed="false">
      <c r="G2871" s="2" t="str">
        <f aca="false">CONCATENATE(B2871,C2871,D2871,E2871)</f>
        <v/>
      </c>
    </row>
    <row r="2872" customFormat="false" ht="15" hidden="false" customHeight="false" outlineLevel="0" collapsed="false">
      <c r="G2872" s="2" t="str">
        <f aca="false">CONCATENATE(B2872,C2872,D2872,E2872)</f>
        <v/>
      </c>
    </row>
    <row r="2873" customFormat="false" ht="15" hidden="false" customHeight="false" outlineLevel="0" collapsed="false">
      <c r="G2873" s="2" t="str">
        <f aca="false">CONCATENATE(B2873,C2873,D2873,E2873)</f>
        <v/>
      </c>
    </row>
    <row r="2874" customFormat="false" ht="15" hidden="false" customHeight="false" outlineLevel="0" collapsed="false">
      <c r="G2874" s="2" t="str">
        <f aca="false">CONCATENATE(B2874,C2874,D2874,E2874)</f>
        <v/>
      </c>
    </row>
    <row r="2875" customFormat="false" ht="15" hidden="false" customHeight="false" outlineLevel="0" collapsed="false">
      <c r="G2875" s="2" t="str">
        <f aca="false">CONCATENATE(B2875,C2875,D2875,E2875)</f>
        <v/>
      </c>
    </row>
    <row r="2876" customFormat="false" ht="15" hidden="false" customHeight="false" outlineLevel="0" collapsed="false">
      <c r="G2876" s="2" t="str">
        <f aca="false">CONCATENATE(B2876,C2876,D2876,E2876)</f>
        <v/>
      </c>
    </row>
    <row r="2877" customFormat="false" ht="15" hidden="false" customHeight="false" outlineLevel="0" collapsed="false">
      <c r="G2877" s="2" t="str">
        <f aca="false">CONCATENATE(B2877,C2877,D2877,E2877)</f>
        <v/>
      </c>
    </row>
    <row r="2878" customFormat="false" ht="15" hidden="false" customHeight="false" outlineLevel="0" collapsed="false">
      <c r="G2878" s="2" t="str">
        <f aca="false">CONCATENATE(B2878,C2878,D2878,E2878)</f>
        <v/>
      </c>
    </row>
    <row r="2879" customFormat="false" ht="15" hidden="false" customHeight="false" outlineLevel="0" collapsed="false">
      <c r="G2879" s="2" t="str">
        <f aca="false">CONCATENATE(B2879,C2879,D2879,E2879)</f>
        <v/>
      </c>
    </row>
    <row r="2880" customFormat="false" ht="15" hidden="false" customHeight="false" outlineLevel="0" collapsed="false">
      <c r="G2880" s="2" t="str">
        <f aca="false">CONCATENATE(B2880,C2880,D2880,E2880)</f>
        <v/>
      </c>
    </row>
    <row r="2881" customFormat="false" ht="15" hidden="false" customHeight="false" outlineLevel="0" collapsed="false">
      <c r="G2881" s="2" t="str">
        <f aca="false">CONCATENATE(B2881,C2881,D2881,E2881)</f>
        <v/>
      </c>
    </row>
    <row r="2882" customFormat="false" ht="15" hidden="false" customHeight="false" outlineLevel="0" collapsed="false">
      <c r="G2882" s="2" t="str">
        <f aca="false">CONCATENATE(B2882,C2882,D2882,E2882)</f>
        <v/>
      </c>
    </row>
    <row r="2883" customFormat="false" ht="15" hidden="false" customHeight="false" outlineLevel="0" collapsed="false">
      <c r="G2883" s="2" t="str">
        <f aca="false">CONCATENATE(B2883,C2883,D2883,E2883)</f>
        <v/>
      </c>
    </row>
    <row r="2884" customFormat="false" ht="15" hidden="false" customHeight="false" outlineLevel="0" collapsed="false">
      <c r="G2884" s="2" t="str">
        <f aca="false">CONCATENATE(B2884,C2884,D2884,E2884)</f>
        <v/>
      </c>
    </row>
    <row r="2885" customFormat="false" ht="15" hidden="false" customHeight="false" outlineLevel="0" collapsed="false">
      <c r="G2885" s="2" t="str">
        <f aca="false">CONCATENATE(B2885,C2885,D2885,E2885)</f>
        <v/>
      </c>
    </row>
    <row r="2886" customFormat="false" ht="15" hidden="false" customHeight="false" outlineLevel="0" collapsed="false">
      <c r="G2886" s="2" t="str">
        <f aca="false">CONCATENATE(B2886,C2886,D2886,E2886)</f>
        <v/>
      </c>
    </row>
    <row r="2887" customFormat="false" ht="15" hidden="false" customHeight="false" outlineLevel="0" collapsed="false">
      <c r="G2887" s="2" t="str">
        <f aca="false">CONCATENATE(B2887,C2887,D2887,E2887)</f>
        <v/>
      </c>
    </row>
    <row r="2888" customFormat="false" ht="15" hidden="false" customHeight="false" outlineLevel="0" collapsed="false">
      <c r="G2888" s="2" t="str">
        <f aca="false">CONCATENATE(B2888,C2888,D2888,E2888)</f>
        <v/>
      </c>
    </row>
    <row r="2889" customFormat="false" ht="15" hidden="false" customHeight="false" outlineLevel="0" collapsed="false">
      <c r="G2889" s="2" t="str">
        <f aca="false">CONCATENATE(B2889,C2889,D2889,E2889)</f>
        <v/>
      </c>
    </row>
    <row r="2890" customFormat="false" ht="15" hidden="false" customHeight="false" outlineLevel="0" collapsed="false">
      <c r="G2890" s="2" t="str">
        <f aca="false">CONCATENATE(B2890,C2890,D2890,E2890)</f>
        <v/>
      </c>
    </row>
    <row r="2891" customFormat="false" ht="15" hidden="false" customHeight="false" outlineLevel="0" collapsed="false">
      <c r="G2891" s="2" t="str">
        <f aca="false">CONCATENATE(B2891,C2891,D2891,E2891)</f>
        <v/>
      </c>
    </row>
    <row r="2892" customFormat="false" ht="15" hidden="false" customHeight="false" outlineLevel="0" collapsed="false">
      <c r="G2892" s="2" t="str">
        <f aca="false">CONCATENATE(B2892,C2892,D2892,E2892)</f>
        <v/>
      </c>
    </row>
    <row r="2893" customFormat="false" ht="15" hidden="false" customHeight="false" outlineLevel="0" collapsed="false">
      <c r="G2893" s="2" t="str">
        <f aca="false">CONCATENATE(B2893,C2893,D2893,E2893)</f>
        <v/>
      </c>
    </row>
    <row r="2894" customFormat="false" ht="15" hidden="false" customHeight="false" outlineLevel="0" collapsed="false">
      <c r="G2894" s="2" t="str">
        <f aca="false">CONCATENATE(B2894,C2894,D2894,E2894)</f>
        <v/>
      </c>
    </row>
    <row r="2895" customFormat="false" ht="15" hidden="false" customHeight="false" outlineLevel="0" collapsed="false">
      <c r="G2895" s="2" t="str">
        <f aca="false">CONCATENATE(B2895,C2895,D2895,E2895)</f>
        <v/>
      </c>
    </row>
    <row r="2896" customFormat="false" ht="15" hidden="false" customHeight="false" outlineLevel="0" collapsed="false">
      <c r="G2896" s="2" t="str">
        <f aca="false">CONCATENATE(B2896,C2896,D2896,E2896)</f>
        <v/>
      </c>
    </row>
    <row r="2897" customFormat="false" ht="15" hidden="false" customHeight="false" outlineLevel="0" collapsed="false">
      <c r="G2897" s="2" t="str">
        <f aca="false">CONCATENATE(B2897,C2897,D2897,E2897)</f>
        <v/>
      </c>
    </row>
    <row r="2898" customFormat="false" ht="15" hidden="false" customHeight="false" outlineLevel="0" collapsed="false">
      <c r="G2898" s="2" t="str">
        <f aca="false">CONCATENATE(B2898,C2898,D2898,E2898)</f>
        <v/>
      </c>
    </row>
    <row r="2899" customFormat="false" ht="15" hidden="false" customHeight="false" outlineLevel="0" collapsed="false">
      <c r="G2899" s="2" t="str">
        <f aca="false">CONCATENATE(B2899,C2899,D2899,E2899)</f>
        <v/>
      </c>
    </row>
    <row r="2900" customFormat="false" ht="15" hidden="false" customHeight="false" outlineLevel="0" collapsed="false">
      <c r="G2900" s="2" t="str">
        <f aca="false">CONCATENATE(B2900,C2900,D2900,E2900)</f>
        <v/>
      </c>
    </row>
    <row r="2901" customFormat="false" ht="15" hidden="false" customHeight="false" outlineLevel="0" collapsed="false">
      <c r="G2901" s="2" t="str">
        <f aca="false">CONCATENATE(B2901,C2901,D2901,E2901)</f>
        <v/>
      </c>
    </row>
    <row r="2902" customFormat="false" ht="15" hidden="false" customHeight="false" outlineLevel="0" collapsed="false">
      <c r="G2902" s="2" t="str">
        <f aca="false">CONCATENATE(B2902,C2902,D2902,E2902)</f>
        <v/>
      </c>
    </row>
    <row r="2903" customFormat="false" ht="15" hidden="false" customHeight="false" outlineLevel="0" collapsed="false">
      <c r="G2903" s="2" t="str">
        <f aca="false">CONCATENATE(B2903,C2903,D2903,E2903)</f>
        <v/>
      </c>
    </row>
    <row r="2904" customFormat="false" ht="15" hidden="false" customHeight="false" outlineLevel="0" collapsed="false">
      <c r="G2904" s="2" t="str">
        <f aca="false">CONCATENATE(B2904,C2904,D2904,E2904)</f>
        <v/>
      </c>
    </row>
    <row r="2905" customFormat="false" ht="15" hidden="false" customHeight="false" outlineLevel="0" collapsed="false">
      <c r="G2905" s="2" t="str">
        <f aca="false">CONCATENATE(B2905,C2905,D2905,E2905)</f>
        <v/>
      </c>
    </row>
    <row r="2906" customFormat="false" ht="15" hidden="false" customHeight="false" outlineLevel="0" collapsed="false">
      <c r="G2906" s="2" t="str">
        <f aca="false">CONCATENATE(B2906,C2906,D2906,E2906)</f>
        <v/>
      </c>
    </row>
    <row r="2907" customFormat="false" ht="15" hidden="false" customHeight="false" outlineLevel="0" collapsed="false">
      <c r="G2907" s="2" t="str">
        <f aca="false">CONCATENATE(B2907,C2907,D2907,E2907)</f>
        <v/>
      </c>
    </row>
    <row r="2908" customFormat="false" ht="15" hidden="false" customHeight="false" outlineLevel="0" collapsed="false">
      <c r="G2908" s="2" t="str">
        <f aca="false">CONCATENATE(B2908,C2908,D2908,E2908)</f>
        <v/>
      </c>
    </row>
    <row r="2909" customFormat="false" ht="15" hidden="false" customHeight="false" outlineLevel="0" collapsed="false">
      <c r="G2909" s="2" t="str">
        <f aca="false">CONCATENATE(B2909,C2909,D2909,E2909)</f>
        <v/>
      </c>
    </row>
    <row r="2910" customFormat="false" ht="15" hidden="false" customHeight="false" outlineLevel="0" collapsed="false">
      <c r="G2910" s="2" t="str">
        <f aca="false">CONCATENATE(B2910,C2910,D2910,E2910)</f>
        <v/>
      </c>
    </row>
    <row r="2911" customFormat="false" ht="15" hidden="false" customHeight="false" outlineLevel="0" collapsed="false">
      <c r="G2911" s="2" t="str">
        <f aca="false">CONCATENATE(B2911,C2911,D2911,E2911)</f>
        <v/>
      </c>
    </row>
    <row r="2912" customFormat="false" ht="15" hidden="false" customHeight="false" outlineLevel="0" collapsed="false">
      <c r="G2912" s="2" t="str">
        <f aca="false">CONCATENATE(B2912,C2912,D2912,E2912)</f>
        <v/>
      </c>
    </row>
    <row r="2913" customFormat="false" ht="15" hidden="false" customHeight="false" outlineLevel="0" collapsed="false">
      <c r="G2913" s="2" t="str">
        <f aca="false">CONCATENATE(B2913,C2913,D2913,E2913)</f>
        <v/>
      </c>
    </row>
    <row r="2914" customFormat="false" ht="15" hidden="false" customHeight="false" outlineLevel="0" collapsed="false">
      <c r="G2914" s="2" t="str">
        <f aca="false">CONCATENATE(B2914,C2914,D2914,E2914)</f>
        <v/>
      </c>
    </row>
    <row r="2915" customFormat="false" ht="15" hidden="false" customHeight="false" outlineLevel="0" collapsed="false">
      <c r="G2915" s="2" t="str">
        <f aca="false">CONCATENATE(B2915,C2915,D2915,E2915)</f>
        <v/>
      </c>
    </row>
    <row r="2916" customFormat="false" ht="15" hidden="false" customHeight="false" outlineLevel="0" collapsed="false">
      <c r="G2916" s="2" t="str">
        <f aca="false">CONCATENATE(B2916,C2916,D2916,E2916)</f>
        <v/>
      </c>
    </row>
    <row r="2917" customFormat="false" ht="15" hidden="false" customHeight="false" outlineLevel="0" collapsed="false">
      <c r="G2917" s="2" t="str">
        <f aca="false">CONCATENATE(B2917,C2917,D2917,E2917)</f>
        <v/>
      </c>
    </row>
    <row r="2918" customFormat="false" ht="15" hidden="false" customHeight="false" outlineLevel="0" collapsed="false">
      <c r="G2918" s="2" t="str">
        <f aca="false">CONCATENATE(B2918,C2918,D2918,E2918)</f>
        <v/>
      </c>
    </row>
    <row r="2919" customFormat="false" ht="15" hidden="false" customHeight="false" outlineLevel="0" collapsed="false">
      <c r="G2919" s="2" t="str">
        <f aca="false">CONCATENATE(B2919,C2919,D2919,E2919)</f>
        <v/>
      </c>
    </row>
    <row r="2920" customFormat="false" ht="15" hidden="false" customHeight="false" outlineLevel="0" collapsed="false">
      <c r="G2920" s="2" t="str">
        <f aca="false">CONCATENATE(B2920,C2920,D2920,E2920)</f>
        <v/>
      </c>
    </row>
    <row r="2921" customFormat="false" ht="15" hidden="false" customHeight="false" outlineLevel="0" collapsed="false">
      <c r="G2921" s="2" t="str">
        <f aca="false">CONCATENATE(B2921,C2921,D2921,E2921)</f>
        <v/>
      </c>
    </row>
    <row r="2922" customFormat="false" ht="15" hidden="false" customHeight="false" outlineLevel="0" collapsed="false">
      <c r="G2922" s="2" t="str">
        <f aca="false">CONCATENATE(B2922,C2922,D2922,E2922)</f>
        <v/>
      </c>
    </row>
    <row r="2923" customFormat="false" ht="15" hidden="false" customHeight="false" outlineLevel="0" collapsed="false">
      <c r="G2923" s="2" t="str">
        <f aca="false">CONCATENATE(B2923,C2923,D2923,E2923)</f>
        <v/>
      </c>
    </row>
    <row r="2924" customFormat="false" ht="15" hidden="false" customHeight="false" outlineLevel="0" collapsed="false">
      <c r="G2924" s="2" t="str">
        <f aca="false">CONCATENATE(B2924,C2924,D2924,E2924)</f>
        <v/>
      </c>
    </row>
    <row r="2925" customFormat="false" ht="15" hidden="false" customHeight="false" outlineLevel="0" collapsed="false">
      <c r="G2925" s="2" t="str">
        <f aca="false">CONCATENATE(B2925,C2925,D2925,E2925)</f>
        <v/>
      </c>
    </row>
    <row r="2926" customFormat="false" ht="15" hidden="false" customHeight="false" outlineLevel="0" collapsed="false">
      <c r="G2926" s="2" t="str">
        <f aca="false">CONCATENATE(B2926,C2926,D2926,E2926)</f>
        <v/>
      </c>
    </row>
    <row r="2927" customFormat="false" ht="15" hidden="false" customHeight="false" outlineLevel="0" collapsed="false">
      <c r="G2927" s="2" t="str">
        <f aca="false">CONCATENATE(B2927,C2927,D2927,E2927)</f>
        <v/>
      </c>
    </row>
    <row r="2928" customFormat="false" ht="15" hidden="false" customHeight="false" outlineLevel="0" collapsed="false">
      <c r="G2928" s="2" t="str">
        <f aca="false">CONCATENATE(B2928,C2928,D2928,E2928)</f>
        <v/>
      </c>
    </row>
    <row r="2929" customFormat="false" ht="15" hidden="false" customHeight="false" outlineLevel="0" collapsed="false">
      <c r="G2929" s="2" t="str">
        <f aca="false">CONCATENATE(B2929,C2929,D2929,E2929)</f>
        <v/>
      </c>
    </row>
    <row r="2930" customFormat="false" ht="15" hidden="false" customHeight="false" outlineLevel="0" collapsed="false">
      <c r="G2930" s="2" t="str">
        <f aca="false">CONCATENATE(B2930,C2930,D2930,E2930)</f>
        <v/>
      </c>
    </row>
    <row r="2931" customFormat="false" ht="15" hidden="false" customHeight="false" outlineLevel="0" collapsed="false">
      <c r="G2931" s="2" t="str">
        <f aca="false">CONCATENATE(B2931,C2931,D2931,E2931)</f>
        <v/>
      </c>
    </row>
    <row r="2932" customFormat="false" ht="15" hidden="false" customHeight="false" outlineLevel="0" collapsed="false">
      <c r="G2932" s="2" t="str">
        <f aca="false">CONCATENATE(B2932,C2932,D2932,E2932)</f>
        <v/>
      </c>
    </row>
    <row r="2933" customFormat="false" ht="15" hidden="false" customHeight="false" outlineLevel="0" collapsed="false">
      <c r="G2933" s="2" t="str">
        <f aca="false">CONCATENATE(B2933,C2933,D2933,E2933)</f>
        <v/>
      </c>
    </row>
    <row r="2934" customFormat="false" ht="15" hidden="false" customHeight="false" outlineLevel="0" collapsed="false">
      <c r="G2934" s="2" t="str">
        <f aca="false">CONCATENATE(B2934,C2934,D2934,E2934)</f>
        <v/>
      </c>
    </row>
    <row r="2935" customFormat="false" ht="15" hidden="false" customHeight="false" outlineLevel="0" collapsed="false">
      <c r="G2935" s="2" t="str">
        <f aca="false">CONCATENATE(B2935,C2935,D2935,E2935)</f>
        <v/>
      </c>
    </row>
    <row r="2936" customFormat="false" ht="15" hidden="false" customHeight="false" outlineLevel="0" collapsed="false">
      <c r="G2936" s="2" t="str">
        <f aca="false">CONCATENATE(B2936,C2936,D2936,E2936)</f>
        <v/>
      </c>
    </row>
    <row r="2937" customFormat="false" ht="15" hidden="false" customHeight="false" outlineLevel="0" collapsed="false">
      <c r="G2937" s="2" t="str">
        <f aca="false">CONCATENATE(B2937,C2937,D2937,E2937)</f>
        <v/>
      </c>
    </row>
    <row r="2938" customFormat="false" ht="15" hidden="false" customHeight="false" outlineLevel="0" collapsed="false">
      <c r="G2938" s="2" t="str">
        <f aca="false">CONCATENATE(B2938,C2938,D2938,E2938)</f>
        <v/>
      </c>
    </row>
    <row r="2939" customFormat="false" ht="15" hidden="false" customHeight="false" outlineLevel="0" collapsed="false">
      <c r="G2939" s="2" t="str">
        <f aca="false">CONCATENATE(B2939,C2939,D2939,E2939)</f>
        <v/>
      </c>
    </row>
    <row r="2940" customFormat="false" ht="15" hidden="false" customHeight="false" outlineLevel="0" collapsed="false">
      <c r="G2940" s="2" t="str">
        <f aca="false">CONCATENATE(B2940,C2940,D2940,E2940)</f>
        <v/>
      </c>
    </row>
    <row r="2941" customFormat="false" ht="15" hidden="false" customHeight="false" outlineLevel="0" collapsed="false">
      <c r="G2941" s="2" t="str">
        <f aca="false">CONCATENATE(B2941,C2941,D2941,E2941)</f>
        <v/>
      </c>
    </row>
    <row r="2942" customFormat="false" ht="15" hidden="false" customHeight="false" outlineLevel="0" collapsed="false">
      <c r="G2942" s="2" t="str">
        <f aca="false">CONCATENATE(B2942,C2942,D2942,E2942)</f>
        <v/>
      </c>
    </row>
    <row r="2943" customFormat="false" ht="15" hidden="false" customHeight="false" outlineLevel="0" collapsed="false">
      <c r="G2943" s="2" t="str">
        <f aca="false">CONCATENATE(B2943,C2943,D2943,E2943)</f>
        <v/>
      </c>
    </row>
    <row r="2944" customFormat="false" ht="15" hidden="false" customHeight="false" outlineLevel="0" collapsed="false">
      <c r="G2944" s="2" t="str">
        <f aca="false">CONCATENATE(B2944,C2944,D2944,E2944)</f>
        <v/>
      </c>
    </row>
    <row r="2945" customFormat="false" ht="15" hidden="false" customHeight="false" outlineLevel="0" collapsed="false">
      <c r="G2945" s="2" t="str">
        <f aca="false">CONCATENATE(B2945,C2945,D2945,E2945)</f>
        <v/>
      </c>
    </row>
    <row r="2946" customFormat="false" ht="15" hidden="false" customHeight="false" outlineLevel="0" collapsed="false">
      <c r="G2946" s="2" t="str">
        <f aca="false">CONCATENATE(B2946,C2946,D2946,E2946)</f>
        <v/>
      </c>
    </row>
    <row r="2947" customFormat="false" ht="15" hidden="false" customHeight="false" outlineLevel="0" collapsed="false">
      <c r="G2947" s="2" t="str">
        <f aca="false">CONCATENATE(B2947,C2947,D2947,E2947)</f>
        <v/>
      </c>
    </row>
    <row r="2948" customFormat="false" ht="15" hidden="false" customHeight="false" outlineLevel="0" collapsed="false">
      <c r="G2948" s="2" t="str">
        <f aca="false">CONCATENATE(B2948,C2948,D2948,E2948)</f>
        <v/>
      </c>
    </row>
    <row r="2949" customFormat="false" ht="15" hidden="false" customHeight="false" outlineLevel="0" collapsed="false">
      <c r="G2949" s="2" t="str">
        <f aca="false">CONCATENATE(B2949,C2949,D2949,E2949)</f>
        <v/>
      </c>
    </row>
    <row r="2950" customFormat="false" ht="15" hidden="false" customHeight="false" outlineLevel="0" collapsed="false">
      <c r="G2950" s="2" t="str">
        <f aca="false">CONCATENATE(B2950,C2950,D2950,E2950)</f>
        <v/>
      </c>
    </row>
    <row r="2951" customFormat="false" ht="15" hidden="false" customHeight="false" outlineLevel="0" collapsed="false">
      <c r="G2951" s="2" t="str">
        <f aca="false">CONCATENATE(B2951,C2951,D2951,E2951)</f>
        <v/>
      </c>
    </row>
    <row r="2952" customFormat="false" ht="15" hidden="false" customHeight="false" outlineLevel="0" collapsed="false">
      <c r="G2952" s="2" t="str">
        <f aca="false">CONCATENATE(B2952,C2952,D2952,E2952)</f>
        <v/>
      </c>
    </row>
    <row r="2953" customFormat="false" ht="15" hidden="false" customHeight="false" outlineLevel="0" collapsed="false">
      <c r="G2953" s="2" t="str">
        <f aca="false">CONCATENATE(B2953,C2953,D2953,E2953)</f>
        <v/>
      </c>
    </row>
    <row r="2954" customFormat="false" ht="15" hidden="false" customHeight="false" outlineLevel="0" collapsed="false">
      <c r="G2954" s="2" t="str">
        <f aca="false">CONCATENATE(B2954,C2954,D2954,E2954)</f>
        <v/>
      </c>
    </row>
    <row r="2955" customFormat="false" ht="15" hidden="false" customHeight="false" outlineLevel="0" collapsed="false">
      <c r="G2955" s="2" t="str">
        <f aca="false">CONCATENATE(B2955,C2955,D2955,E2955)</f>
        <v/>
      </c>
    </row>
    <row r="2956" customFormat="false" ht="15" hidden="false" customHeight="false" outlineLevel="0" collapsed="false">
      <c r="G2956" s="2" t="str">
        <f aca="false">CONCATENATE(B2956,C2956,D2956,E2956)</f>
        <v/>
      </c>
    </row>
    <row r="2957" customFormat="false" ht="15" hidden="false" customHeight="false" outlineLevel="0" collapsed="false">
      <c r="G2957" s="2" t="str">
        <f aca="false">CONCATENATE(B2957,C2957,D2957,E2957)</f>
        <v/>
      </c>
    </row>
    <row r="2958" customFormat="false" ht="15" hidden="false" customHeight="false" outlineLevel="0" collapsed="false">
      <c r="G2958" s="2" t="str">
        <f aca="false">CONCATENATE(B2958,C2958,D2958,E2958)</f>
        <v/>
      </c>
    </row>
    <row r="2959" customFormat="false" ht="15" hidden="false" customHeight="false" outlineLevel="0" collapsed="false">
      <c r="G2959" s="2" t="str">
        <f aca="false">CONCATENATE(B2959,C2959,D2959,E2959)</f>
        <v/>
      </c>
    </row>
    <row r="2960" customFormat="false" ht="15" hidden="false" customHeight="false" outlineLevel="0" collapsed="false">
      <c r="G2960" s="2" t="str">
        <f aca="false">CONCATENATE(B2960,C2960,D2960,E2960)</f>
        <v/>
      </c>
    </row>
    <row r="2961" customFormat="false" ht="15" hidden="false" customHeight="false" outlineLevel="0" collapsed="false">
      <c r="G2961" s="2" t="str">
        <f aca="false">CONCATENATE(B2961,C2961,D2961,E2961)</f>
        <v/>
      </c>
    </row>
    <row r="2962" customFormat="false" ht="15" hidden="false" customHeight="false" outlineLevel="0" collapsed="false">
      <c r="G2962" s="2" t="str">
        <f aca="false">CONCATENATE(B2962,C2962,D2962,E2962)</f>
        <v/>
      </c>
    </row>
    <row r="2963" customFormat="false" ht="15" hidden="false" customHeight="false" outlineLevel="0" collapsed="false">
      <c r="G2963" s="2" t="str">
        <f aca="false">CONCATENATE(B2963,C2963,D2963,E2963)</f>
        <v/>
      </c>
    </row>
    <row r="2964" customFormat="false" ht="15" hidden="false" customHeight="false" outlineLevel="0" collapsed="false">
      <c r="G2964" s="2" t="str">
        <f aca="false">CONCATENATE(B2964,C2964,D2964,E2964)</f>
        <v/>
      </c>
    </row>
    <row r="2965" customFormat="false" ht="15" hidden="false" customHeight="false" outlineLevel="0" collapsed="false">
      <c r="G2965" s="2" t="str">
        <f aca="false">CONCATENATE(B2965,C2965,D2965,E2965)</f>
        <v/>
      </c>
    </row>
    <row r="2966" customFormat="false" ht="15" hidden="false" customHeight="false" outlineLevel="0" collapsed="false">
      <c r="G2966" s="2" t="str">
        <f aca="false">CONCATENATE(B2966,C2966,D2966,E2966)</f>
        <v/>
      </c>
    </row>
    <row r="2967" customFormat="false" ht="15" hidden="false" customHeight="false" outlineLevel="0" collapsed="false">
      <c r="G2967" s="2" t="str">
        <f aca="false">CONCATENATE(B2967,C2967,D2967,E2967)</f>
        <v/>
      </c>
    </row>
    <row r="2968" customFormat="false" ht="15" hidden="false" customHeight="false" outlineLevel="0" collapsed="false">
      <c r="G2968" s="2" t="str">
        <f aca="false">CONCATENATE(B2968,C2968,D2968,E2968)</f>
        <v/>
      </c>
    </row>
    <row r="2969" customFormat="false" ht="15" hidden="false" customHeight="false" outlineLevel="0" collapsed="false">
      <c r="G2969" s="2" t="str">
        <f aca="false">CONCATENATE(B2969,C2969,D2969,E2969)</f>
        <v/>
      </c>
    </row>
    <row r="2970" customFormat="false" ht="15" hidden="false" customHeight="false" outlineLevel="0" collapsed="false">
      <c r="G2970" s="2" t="str">
        <f aca="false">CONCATENATE(B2970,C2970,D2970,E2970)</f>
        <v/>
      </c>
    </row>
    <row r="2971" customFormat="false" ht="15" hidden="false" customHeight="false" outlineLevel="0" collapsed="false">
      <c r="G2971" s="2" t="str">
        <f aca="false">CONCATENATE(B2971,C2971,D2971,E2971)</f>
        <v/>
      </c>
    </row>
    <row r="2972" customFormat="false" ht="15" hidden="false" customHeight="false" outlineLevel="0" collapsed="false">
      <c r="G2972" s="2" t="str">
        <f aca="false">CONCATENATE(B2972,C2972,D2972,E2972)</f>
        <v/>
      </c>
    </row>
    <row r="2973" customFormat="false" ht="15" hidden="false" customHeight="false" outlineLevel="0" collapsed="false">
      <c r="G2973" s="2" t="str">
        <f aca="false">CONCATENATE(B2973,C2973,D2973,E2973)</f>
        <v/>
      </c>
    </row>
    <row r="2974" customFormat="false" ht="15" hidden="false" customHeight="false" outlineLevel="0" collapsed="false">
      <c r="G2974" s="2" t="str">
        <f aca="false">CONCATENATE(B2974,C2974,D2974,E2974)</f>
        <v/>
      </c>
    </row>
    <row r="2975" customFormat="false" ht="15" hidden="false" customHeight="false" outlineLevel="0" collapsed="false">
      <c r="G2975" s="2" t="str">
        <f aca="false">CONCATENATE(B2975,C2975,D2975,E2975)</f>
        <v/>
      </c>
    </row>
    <row r="2976" customFormat="false" ht="15" hidden="false" customHeight="false" outlineLevel="0" collapsed="false">
      <c r="G2976" s="2" t="str">
        <f aca="false">CONCATENATE(B2976,C2976,D2976,E2976)</f>
        <v/>
      </c>
    </row>
    <row r="2977" customFormat="false" ht="15" hidden="false" customHeight="false" outlineLevel="0" collapsed="false">
      <c r="G2977" s="2" t="str">
        <f aca="false">CONCATENATE(B2977,C2977,D2977,E2977)</f>
        <v/>
      </c>
    </row>
    <row r="2978" customFormat="false" ht="15" hidden="false" customHeight="false" outlineLevel="0" collapsed="false">
      <c r="G2978" s="2" t="str">
        <f aca="false">CONCATENATE(B2978,C2978,D2978,E2978)</f>
        <v/>
      </c>
    </row>
    <row r="2979" customFormat="false" ht="15" hidden="false" customHeight="false" outlineLevel="0" collapsed="false">
      <c r="G2979" s="2" t="str">
        <f aca="false">CONCATENATE(B2979,C2979,D2979,E2979)</f>
        <v/>
      </c>
    </row>
    <row r="2980" customFormat="false" ht="15" hidden="false" customHeight="false" outlineLevel="0" collapsed="false">
      <c r="G2980" s="2" t="str">
        <f aca="false">CONCATENATE(B2980,C2980,D2980,E2980)</f>
        <v/>
      </c>
    </row>
    <row r="2981" customFormat="false" ht="15" hidden="false" customHeight="false" outlineLevel="0" collapsed="false">
      <c r="G2981" s="2" t="str">
        <f aca="false">CONCATENATE(B2981,C2981,D2981,E2981)</f>
        <v/>
      </c>
    </row>
    <row r="2982" customFormat="false" ht="15" hidden="false" customHeight="false" outlineLevel="0" collapsed="false">
      <c r="G2982" s="2" t="str">
        <f aca="false">CONCATENATE(B2982,C2982,D2982,E2982)</f>
        <v/>
      </c>
    </row>
    <row r="2983" customFormat="false" ht="15" hidden="false" customHeight="false" outlineLevel="0" collapsed="false">
      <c r="G2983" s="2" t="str">
        <f aca="false">CONCATENATE(B2983,C2983,D2983,E2983)</f>
        <v/>
      </c>
    </row>
    <row r="2984" customFormat="false" ht="15" hidden="false" customHeight="false" outlineLevel="0" collapsed="false">
      <c r="G2984" s="2" t="str">
        <f aca="false">CONCATENATE(B2984,C2984,D2984,E2984)</f>
        <v/>
      </c>
    </row>
    <row r="2985" customFormat="false" ht="15" hidden="false" customHeight="false" outlineLevel="0" collapsed="false">
      <c r="G2985" s="2" t="str">
        <f aca="false">CONCATENATE(B2985,C2985,D2985,E2985)</f>
        <v/>
      </c>
    </row>
    <row r="2986" customFormat="false" ht="15" hidden="false" customHeight="false" outlineLevel="0" collapsed="false">
      <c r="G2986" s="2" t="str">
        <f aca="false">CONCATENATE(B2986,C2986,D2986,E2986)</f>
        <v/>
      </c>
    </row>
    <row r="2987" customFormat="false" ht="15" hidden="false" customHeight="false" outlineLevel="0" collapsed="false">
      <c r="G2987" s="2" t="str">
        <f aca="false">CONCATENATE(B2987,C2987,D2987,E2987)</f>
        <v/>
      </c>
    </row>
    <row r="2988" customFormat="false" ht="15" hidden="false" customHeight="false" outlineLevel="0" collapsed="false">
      <c r="G2988" s="2" t="str">
        <f aca="false">CONCATENATE(B2988,C2988,D2988,E2988)</f>
        <v/>
      </c>
    </row>
    <row r="2989" customFormat="false" ht="15" hidden="false" customHeight="false" outlineLevel="0" collapsed="false">
      <c r="G2989" s="2" t="str">
        <f aca="false">CONCATENATE(B2989,C2989,D2989,E2989)</f>
        <v/>
      </c>
    </row>
    <row r="2990" customFormat="false" ht="15" hidden="false" customHeight="false" outlineLevel="0" collapsed="false">
      <c r="G2990" s="2" t="str">
        <f aca="false">CONCATENATE(B2990,C2990,D2990,E2990)</f>
        <v/>
      </c>
    </row>
    <row r="2991" customFormat="false" ht="15" hidden="false" customHeight="false" outlineLevel="0" collapsed="false">
      <c r="G2991" s="2" t="str">
        <f aca="false">CONCATENATE(B2991,C2991,D2991,E2991)</f>
        <v/>
      </c>
    </row>
    <row r="2992" customFormat="false" ht="15" hidden="false" customHeight="false" outlineLevel="0" collapsed="false">
      <c r="G2992" s="2" t="str">
        <f aca="false">CONCATENATE(B2992,C2992,D2992,E2992)</f>
        <v/>
      </c>
    </row>
    <row r="2993" customFormat="false" ht="15" hidden="false" customHeight="false" outlineLevel="0" collapsed="false">
      <c r="G2993" s="2" t="str">
        <f aca="false">CONCATENATE(B2993,C2993,D2993,E2993)</f>
        <v/>
      </c>
    </row>
    <row r="2994" customFormat="false" ht="15" hidden="false" customHeight="false" outlineLevel="0" collapsed="false">
      <c r="G2994" s="2" t="str">
        <f aca="false">CONCATENATE(B2994,C2994,D2994,E2994)</f>
        <v/>
      </c>
    </row>
    <row r="2995" customFormat="false" ht="15" hidden="false" customHeight="false" outlineLevel="0" collapsed="false">
      <c r="G2995" s="2" t="str">
        <f aca="false">CONCATENATE(B2995,C2995,D2995,E2995)</f>
        <v/>
      </c>
    </row>
    <row r="2996" customFormat="false" ht="15" hidden="false" customHeight="false" outlineLevel="0" collapsed="false">
      <c r="G2996" s="2" t="str">
        <f aca="false">CONCATENATE(B2996,C2996,D2996,E2996)</f>
        <v/>
      </c>
    </row>
    <row r="2997" customFormat="false" ht="15" hidden="false" customHeight="false" outlineLevel="0" collapsed="false">
      <c r="G2997" s="2" t="str">
        <f aca="false">CONCATENATE(B2997,C2997,D2997,E2997)</f>
        <v/>
      </c>
    </row>
    <row r="2998" customFormat="false" ht="15" hidden="false" customHeight="false" outlineLevel="0" collapsed="false">
      <c r="G2998" s="2" t="str">
        <f aca="false">CONCATENATE(B2998,C2998,D2998,E2998)</f>
        <v/>
      </c>
    </row>
    <row r="2999" customFormat="false" ht="15" hidden="false" customHeight="false" outlineLevel="0" collapsed="false">
      <c r="G2999" s="2" t="str">
        <f aca="false">CONCATENATE(B2999,C2999,D2999,E2999)</f>
        <v/>
      </c>
    </row>
    <row r="3000" customFormat="false" ht="15" hidden="false" customHeight="false" outlineLevel="0" collapsed="false">
      <c r="G3000" s="2" t="str">
        <f aca="false">CONCATENATE(B3000,C3000,D3000,E3000)</f>
        <v/>
      </c>
    </row>
    <row r="3001" customFormat="false" ht="15" hidden="false" customHeight="false" outlineLevel="0" collapsed="false">
      <c r="G3001" s="2" t="str">
        <f aca="false">CONCATENATE(B3001,C3001,D3001,E3001)</f>
        <v/>
      </c>
    </row>
    <row r="3002" customFormat="false" ht="15" hidden="false" customHeight="false" outlineLevel="0" collapsed="false">
      <c r="G3002" s="2" t="str">
        <f aca="false">CONCATENATE(B3002,C3002,D3002,E3002)</f>
        <v/>
      </c>
    </row>
    <row r="3003" customFormat="false" ht="15" hidden="false" customHeight="false" outlineLevel="0" collapsed="false">
      <c r="G3003" s="2" t="str">
        <f aca="false">CONCATENATE(B3003,C3003,D3003,E3003)</f>
        <v/>
      </c>
    </row>
    <row r="3004" customFormat="false" ht="15" hidden="false" customHeight="false" outlineLevel="0" collapsed="false">
      <c r="G3004" s="2" t="str">
        <f aca="false">CONCATENATE(B3004,C3004,D3004,E3004)</f>
        <v/>
      </c>
    </row>
    <row r="3005" customFormat="false" ht="15" hidden="false" customHeight="false" outlineLevel="0" collapsed="false">
      <c r="G3005" s="2" t="str">
        <f aca="false">CONCATENATE(B3005,C3005,D3005,E3005)</f>
        <v/>
      </c>
    </row>
    <row r="3006" customFormat="false" ht="15" hidden="false" customHeight="false" outlineLevel="0" collapsed="false">
      <c r="G3006" s="2" t="str">
        <f aca="false">CONCATENATE(B3006,C3006,D3006,E3006)</f>
        <v/>
      </c>
    </row>
    <row r="3007" customFormat="false" ht="15" hidden="false" customHeight="false" outlineLevel="0" collapsed="false">
      <c r="G3007" s="2" t="str">
        <f aca="false">CONCATENATE(B3007,C3007,D3007,E3007)</f>
        <v/>
      </c>
    </row>
    <row r="3008" customFormat="false" ht="15" hidden="false" customHeight="false" outlineLevel="0" collapsed="false">
      <c r="G3008" s="2" t="str">
        <f aca="false">CONCATENATE(B3008,C3008,D3008,E3008)</f>
        <v/>
      </c>
    </row>
    <row r="3009" customFormat="false" ht="15" hidden="false" customHeight="false" outlineLevel="0" collapsed="false">
      <c r="G3009" s="2" t="str">
        <f aca="false">CONCATENATE(B3009,C3009,D3009,E3009)</f>
        <v/>
      </c>
    </row>
    <row r="3010" customFormat="false" ht="15" hidden="false" customHeight="false" outlineLevel="0" collapsed="false">
      <c r="G3010" s="2" t="str">
        <f aca="false">CONCATENATE(B3010,C3010,D3010,E3010)</f>
        <v/>
      </c>
    </row>
    <row r="3011" customFormat="false" ht="15" hidden="false" customHeight="false" outlineLevel="0" collapsed="false">
      <c r="G3011" s="2" t="str">
        <f aca="false">CONCATENATE(B3011,C3011,D3011,E3011)</f>
        <v/>
      </c>
    </row>
    <row r="3012" customFormat="false" ht="15" hidden="false" customHeight="false" outlineLevel="0" collapsed="false">
      <c r="G3012" s="2" t="str">
        <f aca="false">CONCATENATE(B3012,C3012,D3012,E3012)</f>
        <v/>
      </c>
    </row>
    <row r="3013" customFormat="false" ht="15" hidden="false" customHeight="false" outlineLevel="0" collapsed="false">
      <c r="G3013" s="2" t="str">
        <f aca="false">CONCATENATE(B3013,C3013,D3013,E3013)</f>
        <v/>
      </c>
    </row>
    <row r="3014" customFormat="false" ht="15" hidden="false" customHeight="false" outlineLevel="0" collapsed="false">
      <c r="G3014" s="2" t="str">
        <f aca="false">CONCATENATE(B3014,C3014,D3014,E3014)</f>
        <v/>
      </c>
    </row>
    <row r="3015" customFormat="false" ht="15" hidden="false" customHeight="false" outlineLevel="0" collapsed="false">
      <c r="G3015" s="2" t="str">
        <f aca="false">CONCATENATE(B3015,C3015,D3015,E3015)</f>
        <v/>
      </c>
    </row>
    <row r="3016" customFormat="false" ht="15" hidden="false" customHeight="false" outlineLevel="0" collapsed="false">
      <c r="G3016" s="2" t="str">
        <f aca="false">CONCATENATE(B3016,C3016,D3016,E3016)</f>
        <v/>
      </c>
    </row>
    <row r="3017" customFormat="false" ht="15" hidden="false" customHeight="false" outlineLevel="0" collapsed="false">
      <c r="G3017" s="2" t="str">
        <f aca="false">CONCATENATE(B3017,C3017,D3017,E3017)</f>
        <v/>
      </c>
    </row>
    <row r="3018" customFormat="false" ht="15" hidden="false" customHeight="false" outlineLevel="0" collapsed="false">
      <c r="G3018" s="2" t="str">
        <f aca="false">CONCATENATE(B3018,C3018,D3018,E3018)</f>
        <v/>
      </c>
    </row>
    <row r="3019" customFormat="false" ht="15" hidden="false" customHeight="false" outlineLevel="0" collapsed="false">
      <c r="G3019" s="2" t="str">
        <f aca="false">CONCATENATE(B3019,C3019,D3019,E3019)</f>
        <v/>
      </c>
    </row>
    <row r="3020" customFormat="false" ht="15" hidden="false" customHeight="false" outlineLevel="0" collapsed="false">
      <c r="G3020" s="2" t="str">
        <f aca="false">CONCATENATE(B3020,C3020,D3020,E3020)</f>
        <v/>
      </c>
    </row>
    <row r="3021" customFormat="false" ht="15" hidden="false" customHeight="false" outlineLevel="0" collapsed="false">
      <c r="G3021" s="2" t="str">
        <f aca="false">CONCATENATE(B3021,C3021,D3021,E3021)</f>
        <v/>
      </c>
    </row>
    <row r="3022" customFormat="false" ht="15" hidden="false" customHeight="false" outlineLevel="0" collapsed="false">
      <c r="G3022" s="2" t="str">
        <f aca="false">CONCATENATE(B3022,C3022,D3022,E3022)</f>
        <v/>
      </c>
    </row>
    <row r="3023" customFormat="false" ht="15" hidden="false" customHeight="false" outlineLevel="0" collapsed="false">
      <c r="G3023" s="2" t="str">
        <f aca="false">CONCATENATE(B3023,C3023,D3023,E3023)</f>
        <v/>
      </c>
    </row>
    <row r="3024" customFormat="false" ht="15" hidden="false" customHeight="false" outlineLevel="0" collapsed="false">
      <c r="G3024" s="2" t="str">
        <f aca="false">CONCATENATE(B3024,C3024,D3024,E3024)</f>
        <v/>
      </c>
    </row>
    <row r="3025" customFormat="false" ht="15" hidden="false" customHeight="false" outlineLevel="0" collapsed="false">
      <c r="G3025" s="2" t="str">
        <f aca="false">CONCATENATE(B3025,C3025,D3025,E3025)</f>
        <v/>
      </c>
    </row>
    <row r="3026" customFormat="false" ht="15" hidden="false" customHeight="false" outlineLevel="0" collapsed="false">
      <c r="G3026" s="2" t="str">
        <f aca="false">CONCATENATE(B3026,C3026,D3026,E3026)</f>
        <v/>
      </c>
    </row>
    <row r="3027" customFormat="false" ht="15" hidden="false" customHeight="false" outlineLevel="0" collapsed="false">
      <c r="G3027" s="2" t="str">
        <f aca="false">CONCATENATE(B3027,C3027,D3027,E3027)</f>
        <v/>
      </c>
    </row>
    <row r="3028" customFormat="false" ht="15" hidden="false" customHeight="false" outlineLevel="0" collapsed="false">
      <c r="G3028" s="2" t="str">
        <f aca="false">CONCATENATE(B3028,C3028,D3028,E3028)</f>
        <v/>
      </c>
    </row>
    <row r="3029" customFormat="false" ht="15" hidden="false" customHeight="false" outlineLevel="0" collapsed="false">
      <c r="G3029" s="2" t="str">
        <f aca="false">CONCATENATE(B3029,C3029,D3029,E3029)</f>
        <v/>
      </c>
    </row>
    <row r="3030" customFormat="false" ht="15" hidden="false" customHeight="false" outlineLevel="0" collapsed="false">
      <c r="G3030" s="2" t="str">
        <f aca="false">CONCATENATE(B3030,C3030,D3030,E3030)</f>
        <v/>
      </c>
    </row>
    <row r="3031" customFormat="false" ht="15" hidden="false" customHeight="false" outlineLevel="0" collapsed="false">
      <c r="G3031" s="2" t="str">
        <f aca="false">CONCATENATE(B3031,C3031,D3031,E3031)</f>
        <v/>
      </c>
    </row>
    <row r="3032" customFormat="false" ht="15" hidden="false" customHeight="false" outlineLevel="0" collapsed="false">
      <c r="G3032" s="2" t="str">
        <f aca="false">CONCATENATE(B3032,C3032,D3032,E3032)</f>
        <v/>
      </c>
    </row>
    <row r="3033" customFormat="false" ht="15" hidden="false" customHeight="false" outlineLevel="0" collapsed="false">
      <c r="G3033" s="2" t="str">
        <f aca="false">CONCATENATE(B3033,C3033,D3033,E3033)</f>
        <v/>
      </c>
    </row>
    <row r="3034" customFormat="false" ht="15" hidden="false" customHeight="false" outlineLevel="0" collapsed="false">
      <c r="G3034" s="2" t="str">
        <f aca="false">CONCATENATE(B3034,C3034,D3034,E3034)</f>
        <v/>
      </c>
    </row>
    <row r="3035" customFormat="false" ht="15" hidden="false" customHeight="false" outlineLevel="0" collapsed="false">
      <c r="G3035" s="2" t="str">
        <f aca="false">CONCATENATE(B3035,C3035,D3035,E3035)</f>
        <v/>
      </c>
    </row>
    <row r="3036" customFormat="false" ht="15" hidden="false" customHeight="false" outlineLevel="0" collapsed="false">
      <c r="G3036" s="2" t="str">
        <f aca="false">CONCATENATE(B3036,C3036,D3036,E3036)</f>
        <v/>
      </c>
    </row>
    <row r="3037" customFormat="false" ht="15" hidden="false" customHeight="false" outlineLevel="0" collapsed="false">
      <c r="G3037" s="2" t="str">
        <f aca="false">CONCATENATE(B3037,C3037,D3037,E3037)</f>
        <v/>
      </c>
    </row>
    <row r="3038" customFormat="false" ht="15" hidden="false" customHeight="false" outlineLevel="0" collapsed="false">
      <c r="G3038" s="2" t="str">
        <f aca="false">CONCATENATE(B3038,C3038,D3038,E3038)</f>
        <v/>
      </c>
    </row>
    <row r="3039" customFormat="false" ht="15" hidden="false" customHeight="false" outlineLevel="0" collapsed="false">
      <c r="G3039" s="2" t="str">
        <f aca="false">CONCATENATE(B3039,C3039,D3039,E3039)</f>
        <v/>
      </c>
    </row>
    <row r="3040" customFormat="false" ht="15" hidden="false" customHeight="false" outlineLevel="0" collapsed="false">
      <c r="G3040" s="2" t="str">
        <f aca="false">CONCATENATE(B3040,C3040,D3040,E3040)</f>
        <v/>
      </c>
    </row>
    <row r="3041" customFormat="false" ht="15" hidden="false" customHeight="false" outlineLevel="0" collapsed="false">
      <c r="G3041" s="2" t="str">
        <f aca="false">CONCATENATE(B3041,C3041,D3041,E3041)</f>
        <v/>
      </c>
    </row>
    <row r="3042" customFormat="false" ht="15" hidden="false" customHeight="false" outlineLevel="0" collapsed="false">
      <c r="G3042" s="2" t="str">
        <f aca="false">CONCATENATE(B3042,C3042,D3042,E3042)</f>
        <v/>
      </c>
    </row>
    <row r="3043" customFormat="false" ht="15" hidden="false" customHeight="false" outlineLevel="0" collapsed="false">
      <c r="G3043" s="2" t="str">
        <f aca="false">CONCATENATE(B3043,C3043,D3043,E3043)</f>
        <v/>
      </c>
    </row>
    <row r="3044" customFormat="false" ht="15" hidden="false" customHeight="false" outlineLevel="0" collapsed="false">
      <c r="G3044" s="2" t="str">
        <f aca="false">CONCATENATE(B3044,C3044,D3044,E3044)</f>
        <v/>
      </c>
    </row>
    <row r="3045" customFormat="false" ht="15" hidden="false" customHeight="false" outlineLevel="0" collapsed="false">
      <c r="G3045" s="2" t="str">
        <f aca="false">CONCATENATE(B3045,C3045,D3045,E3045)</f>
        <v/>
      </c>
    </row>
    <row r="3046" customFormat="false" ht="15" hidden="false" customHeight="false" outlineLevel="0" collapsed="false">
      <c r="G3046" s="2" t="str">
        <f aca="false">CONCATENATE(B3046,C3046,D3046,E3046)</f>
        <v/>
      </c>
    </row>
    <row r="3047" customFormat="false" ht="15" hidden="false" customHeight="false" outlineLevel="0" collapsed="false">
      <c r="G3047" s="2" t="str">
        <f aca="false">CONCATENATE(B3047,C3047,D3047,E3047)</f>
        <v/>
      </c>
    </row>
    <row r="3048" customFormat="false" ht="15" hidden="false" customHeight="false" outlineLevel="0" collapsed="false">
      <c r="G3048" s="2" t="str">
        <f aca="false">CONCATENATE(B3048,C3048,D3048,E3048)</f>
        <v/>
      </c>
    </row>
    <row r="3049" customFormat="false" ht="15" hidden="false" customHeight="false" outlineLevel="0" collapsed="false">
      <c r="G3049" s="2" t="str">
        <f aca="false">CONCATENATE(B3049,C3049,D3049,E3049)</f>
        <v/>
      </c>
    </row>
    <row r="3050" customFormat="false" ht="15" hidden="false" customHeight="false" outlineLevel="0" collapsed="false">
      <c r="G3050" s="2" t="str">
        <f aca="false">CONCATENATE(B3050,C3050,D3050,E3050)</f>
        <v/>
      </c>
    </row>
    <row r="3051" customFormat="false" ht="15" hidden="false" customHeight="false" outlineLevel="0" collapsed="false">
      <c r="G3051" s="2" t="str">
        <f aca="false">CONCATENATE(B3051,C3051,D3051,E3051)</f>
        <v/>
      </c>
    </row>
    <row r="3052" customFormat="false" ht="15" hidden="false" customHeight="false" outlineLevel="0" collapsed="false">
      <c r="G3052" s="2" t="str">
        <f aca="false">CONCATENATE(B3052,C3052,D3052,E3052)</f>
        <v/>
      </c>
    </row>
    <row r="3053" customFormat="false" ht="15" hidden="false" customHeight="false" outlineLevel="0" collapsed="false">
      <c r="G3053" s="2" t="str">
        <f aca="false">CONCATENATE(B3053,C3053,D3053,E3053)</f>
        <v/>
      </c>
    </row>
    <row r="3054" customFormat="false" ht="15" hidden="false" customHeight="false" outlineLevel="0" collapsed="false">
      <c r="G3054" s="2" t="str">
        <f aca="false">CONCATENATE(B3054,C3054,D3054,E3054)</f>
        <v/>
      </c>
    </row>
    <row r="3055" customFormat="false" ht="15" hidden="false" customHeight="false" outlineLevel="0" collapsed="false">
      <c r="G3055" s="2" t="str">
        <f aca="false">CONCATENATE(B3055,C3055,D3055,E3055)</f>
        <v/>
      </c>
    </row>
    <row r="3056" customFormat="false" ht="15" hidden="false" customHeight="false" outlineLevel="0" collapsed="false">
      <c r="G3056" s="2" t="str">
        <f aca="false">CONCATENATE(B3056,C3056,D3056,E3056)</f>
        <v/>
      </c>
    </row>
    <row r="3057" customFormat="false" ht="15" hidden="false" customHeight="false" outlineLevel="0" collapsed="false">
      <c r="G3057" s="2" t="str">
        <f aca="false">CONCATENATE(B3057,C3057,D3057,E3057)</f>
        <v/>
      </c>
    </row>
    <row r="3058" customFormat="false" ht="15" hidden="false" customHeight="false" outlineLevel="0" collapsed="false">
      <c r="G3058" s="2" t="str">
        <f aca="false">CONCATENATE(B3058,C3058,D3058,E3058)</f>
        <v/>
      </c>
    </row>
    <row r="3059" customFormat="false" ht="15" hidden="false" customHeight="false" outlineLevel="0" collapsed="false">
      <c r="G3059" s="2" t="str">
        <f aca="false">CONCATENATE(B3059,C3059,D3059,E3059)</f>
        <v/>
      </c>
    </row>
    <row r="3060" customFormat="false" ht="15" hidden="false" customHeight="false" outlineLevel="0" collapsed="false">
      <c r="G3060" s="2" t="str">
        <f aca="false">CONCATENATE(B3060,C3060,D3060,E3060)</f>
        <v/>
      </c>
    </row>
    <row r="3061" customFormat="false" ht="15" hidden="false" customHeight="false" outlineLevel="0" collapsed="false">
      <c r="G3061" s="2" t="str">
        <f aca="false">CONCATENATE(B3061,C3061,D3061,E3061)</f>
        <v/>
      </c>
    </row>
    <row r="3062" customFormat="false" ht="15" hidden="false" customHeight="false" outlineLevel="0" collapsed="false">
      <c r="G3062" s="2" t="str">
        <f aca="false">CONCATENATE(B3062,C3062,D3062,E3062)</f>
        <v/>
      </c>
    </row>
    <row r="3063" customFormat="false" ht="15" hidden="false" customHeight="false" outlineLevel="0" collapsed="false">
      <c r="G3063" s="2" t="str">
        <f aca="false">CONCATENATE(B3063,C3063,D3063,E3063)</f>
        <v/>
      </c>
    </row>
    <row r="3064" customFormat="false" ht="15" hidden="false" customHeight="false" outlineLevel="0" collapsed="false">
      <c r="G3064" s="2" t="str">
        <f aca="false">CONCATENATE(B3064,C3064,D3064,E3064)</f>
        <v/>
      </c>
    </row>
    <row r="3065" customFormat="false" ht="15" hidden="false" customHeight="false" outlineLevel="0" collapsed="false">
      <c r="G3065" s="2" t="str">
        <f aca="false">CONCATENATE(B3065,C3065,D3065,E3065)</f>
        <v/>
      </c>
    </row>
    <row r="3066" customFormat="false" ht="15" hidden="false" customHeight="false" outlineLevel="0" collapsed="false">
      <c r="G3066" s="2" t="str">
        <f aca="false">CONCATENATE(B3066,C3066,D3066,E3066)</f>
        <v/>
      </c>
    </row>
    <row r="3067" customFormat="false" ht="15" hidden="false" customHeight="false" outlineLevel="0" collapsed="false">
      <c r="G3067" s="2" t="str">
        <f aca="false">CONCATENATE(B3067,C3067,D3067,E3067)</f>
        <v/>
      </c>
    </row>
    <row r="3068" customFormat="false" ht="15" hidden="false" customHeight="false" outlineLevel="0" collapsed="false">
      <c r="G3068" s="2" t="str">
        <f aca="false">CONCATENATE(B3068,C3068,D3068,E3068)</f>
        <v/>
      </c>
    </row>
    <row r="3069" customFormat="false" ht="15" hidden="false" customHeight="false" outlineLevel="0" collapsed="false">
      <c r="G3069" s="2" t="str">
        <f aca="false">CONCATENATE(B3069,C3069,D3069,E3069)</f>
        <v/>
      </c>
    </row>
    <row r="3070" customFormat="false" ht="15" hidden="false" customHeight="false" outlineLevel="0" collapsed="false">
      <c r="G3070" s="2" t="str">
        <f aca="false">CONCATENATE(B3070,C3070,D3070,E3070)</f>
        <v/>
      </c>
    </row>
    <row r="3071" customFormat="false" ht="15" hidden="false" customHeight="false" outlineLevel="0" collapsed="false">
      <c r="G3071" s="2" t="str">
        <f aca="false">CONCATENATE(B3071,C3071,D3071,E3071)</f>
        <v/>
      </c>
    </row>
    <row r="3072" customFormat="false" ht="15" hidden="false" customHeight="false" outlineLevel="0" collapsed="false">
      <c r="G3072" s="2" t="str">
        <f aca="false">CONCATENATE(B3072,C3072,D3072,E3072)</f>
        <v/>
      </c>
    </row>
    <row r="3073" customFormat="false" ht="15" hidden="false" customHeight="false" outlineLevel="0" collapsed="false">
      <c r="G3073" s="2" t="str">
        <f aca="false">CONCATENATE(B3073,C3073,D3073,E3073)</f>
        <v/>
      </c>
    </row>
    <row r="3074" customFormat="false" ht="15" hidden="false" customHeight="false" outlineLevel="0" collapsed="false">
      <c r="G3074" s="2" t="str">
        <f aca="false">CONCATENATE(B3074,C3074,D3074,E3074)</f>
        <v/>
      </c>
    </row>
    <row r="3075" customFormat="false" ht="15" hidden="false" customHeight="false" outlineLevel="0" collapsed="false">
      <c r="G3075" s="2" t="str">
        <f aca="false">CONCATENATE(B3075,C3075,D3075,E3075)</f>
        <v/>
      </c>
    </row>
    <row r="3076" customFormat="false" ht="15" hidden="false" customHeight="false" outlineLevel="0" collapsed="false">
      <c r="G3076" s="2" t="str">
        <f aca="false">CONCATENATE(B3076,C3076,D3076,E3076)</f>
        <v/>
      </c>
    </row>
    <row r="3077" customFormat="false" ht="15" hidden="false" customHeight="false" outlineLevel="0" collapsed="false">
      <c r="G3077" s="2" t="str">
        <f aca="false">CONCATENATE(B3077,C3077,D3077,E3077)</f>
        <v/>
      </c>
    </row>
    <row r="3078" customFormat="false" ht="15" hidden="false" customHeight="false" outlineLevel="0" collapsed="false">
      <c r="G3078" s="2" t="str">
        <f aca="false">CONCATENATE(B3078,C3078,D3078,E3078)</f>
        <v/>
      </c>
    </row>
    <row r="3079" customFormat="false" ht="15" hidden="false" customHeight="false" outlineLevel="0" collapsed="false">
      <c r="G3079" s="2" t="str">
        <f aca="false">CONCATENATE(B3079,C3079,D3079,E3079)</f>
        <v/>
      </c>
    </row>
    <row r="3080" customFormat="false" ht="15" hidden="false" customHeight="false" outlineLevel="0" collapsed="false">
      <c r="G3080" s="2" t="str">
        <f aca="false">CONCATENATE(B3080,C3080,D3080,E3080)</f>
        <v/>
      </c>
    </row>
    <row r="3081" customFormat="false" ht="15" hidden="false" customHeight="false" outlineLevel="0" collapsed="false">
      <c r="G3081" s="2" t="str">
        <f aca="false">CONCATENATE(B3081,C3081,D3081,E3081)</f>
        <v/>
      </c>
    </row>
    <row r="3082" customFormat="false" ht="15" hidden="false" customHeight="false" outlineLevel="0" collapsed="false">
      <c r="G3082" s="2" t="str">
        <f aca="false">CONCATENATE(B3082,C3082,D3082,E3082)</f>
        <v/>
      </c>
    </row>
    <row r="3083" customFormat="false" ht="15" hidden="false" customHeight="false" outlineLevel="0" collapsed="false">
      <c r="G3083" s="2" t="str">
        <f aca="false">CONCATENATE(B3083,C3083,D3083,E3083)</f>
        <v/>
      </c>
    </row>
    <row r="3084" customFormat="false" ht="15" hidden="false" customHeight="false" outlineLevel="0" collapsed="false">
      <c r="G3084" s="2" t="str">
        <f aca="false">CONCATENATE(B3084,C3084,D3084,E3084)</f>
        <v/>
      </c>
    </row>
    <row r="3085" customFormat="false" ht="15" hidden="false" customHeight="false" outlineLevel="0" collapsed="false">
      <c r="G3085" s="2" t="str">
        <f aca="false">CONCATENATE(B3085,C3085,D3085,E3085)</f>
        <v/>
      </c>
    </row>
    <row r="3086" customFormat="false" ht="15" hidden="false" customHeight="false" outlineLevel="0" collapsed="false">
      <c r="G3086" s="2" t="str">
        <f aca="false">CONCATENATE(B3086,C3086,D3086,E3086)</f>
        <v/>
      </c>
    </row>
    <row r="3087" customFormat="false" ht="15" hidden="false" customHeight="false" outlineLevel="0" collapsed="false">
      <c r="G3087" s="2" t="str">
        <f aca="false">CONCATENATE(B3087,C3087,D3087,E3087)</f>
        <v/>
      </c>
    </row>
    <row r="3088" customFormat="false" ht="15" hidden="false" customHeight="false" outlineLevel="0" collapsed="false">
      <c r="G3088" s="2" t="str">
        <f aca="false">CONCATENATE(B3088,C3088,D3088,E3088)</f>
        <v/>
      </c>
    </row>
    <row r="3089" customFormat="false" ht="15" hidden="false" customHeight="false" outlineLevel="0" collapsed="false">
      <c r="G3089" s="2" t="str">
        <f aca="false">CONCATENATE(B3089,C3089,D3089,E3089)</f>
        <v/>
      </c>
    </row>
    <row r="3090" customFormat="false" ht="15" hidden="false" customHeight="false" outlineLevel="0" collapsed="false">
      <c r="G3090" s="2" t="str">
        <f aca="false">CONCATENATE(B3090,C3090,D3090,E3090)</f>
        <v/>
      </c>
    </row>
    <row r="3091" customFormat="false" ht="15" hidden="false" customHeight="false" outlineLevel="0" collapsed="false">
      <c r="G3091" s="2" t="str">
        <f aca="false">CONCATENATE(B3091,C3091,D3091,E3091)</f>
        <v/>
      </c>
    </row>
    <row r="3092" customFormat="false" ht="15" hidden="false" customHeight="false" outlineLevel="0" collapsed="false">
      <c r="G3092" s="2" t="str">
        <f aca="false">CONCATENATE(B3092,C3092,D3092,E3092)</f>
        <v/>
      </c>
    </row>
    <row r="3093" customFormat="false" ht="15" hidden="false" customHeight="false" outlineLevel="0" collapsed="false">
      <c r="G3093" s="2" t="str">
        <f aca="false">CONCATENATE(B3093,C3093,D3093,E3093)</f>
        <v/>
      </c>
    </row>
    <row r="3094" customFormat="false" ht="15" hidden="false" customHeight="false" outlineLevel="0" collapsed="false">
      <c r="G3094" s="2" t="str">
        <f aca="false">CONCATENATE(B3094,C3094,D3094,E3094)</f>
        <v/>
      </c>
    </row>
    <row r="3095" customFormat="false" ht="15" hidden="false" customHeight="false" outlineLevel="0" collapsed="false">
      <c r="G3095" s="2" t="str">
        <f aca="false">CONCATENATE(B3095,C3095,D3095,E3095)</f>
        <v/>
      </c>
    </row>
    <row r="3096" customFormat="false" ht="15" hidden="false" customHeight="false" outlineLevel="0" collapsed="false">
      <c r="G3096" s="2" t="str">
        <f aca="false">CONCATENATE(B3096,C3096,D3096,E3096)</f>
        <v/>
      </c>
    </row>
    <row r="3097" customFormat="false" ht="15" hidden="false" customHeight="false" outlineLevel="0" collapsed="false">
      <c r="G3097" s="2" t="str">
        <f aca="false">CONCATENATE(B3097,C3097,D3097,E3097)</f>
        <v/>
      </c>
    </row>
    <row r="3098" customFormat="false" ht="15" hidden="false" customHeight="false" outlineLevel="0" collapsed="false">
      <c r="G3098" s="2" t="str">
        <f aca="false">CONCATENATE(B3098,C3098,D3098,E3098)</f>
        <v/>
      </c>
    </row>
    <row r="3099" customFormat="false" ht="15" hidden="false" customHeight="false" outlineLevel="0" collapsed="false">
      <c r="G3099" s="2" t="str">
        <f aca="false">CONCATENATE(B3099,C3099,D3099,E3099)</f>
        <v/>
      </c>
    </row>
    <row r="3100" customFormat="false" ht="15" hidden="false" customHeight="false" outlineLevel="0" collapsed="false">
      <c r="G3100" s="2" t="str">
        <f aca="false">CONCATENATE(B3100,C3100,D3100,E3100)</f>
        <v/>
      </c>
    </row>
    <row r="3101" customFormat="false" ht="15" hidden="false" customHeight="false" outlineLevel="0" collapsed="false">
      <c r="G3101" s="2" t="str">
        <f aca="false">CONCATENATE(B3101,C3101,D3101,E3101)</f>
        <v/>
      </c>
    </row>
    <row r="3102" customFormat="false" ht="15" hidden="false" customHeight="false" outlineLevel="0" collapsed="false">
      <c r="G3102" s="2" t="str">
        <f aca="false">CONCATENATE(B3102,C3102,D3102,E3102)</f>
        <v/>
      </c>
    </row>
    <row r="3103" customFormat="false" ht="15" hidden="false" customHeight="false" outlineLevel="0" collapsed="false">
      <c r="G3103" s="2" t="str">
        <f aca="false">CONCATENATE(B3103,C3103,D3103,E3103)</f>
        <v/>
      </c>
    </row>
    <row r="3104" customFormat="false" ht="15" hidden="false" customHeight="false" outlineLevel="0" collapsed="false">
      <c r="G3104" s="2" t="str">
        <f aca="false">CONCATENATE(B3104,C3104,D3104,E3104)</f>
        <v/>
      </c>
    </row>
    <row r="3105" customFormat="false" ht="15" hidden="false" customHeight="false" outlineLevel="0" collapsed="false">
      <c r="G3105" s="2" t="str">
        <f aca="false">CONCATENATE(B3105,C3105,D3105,E3105)</f>
        <v/>
      </c>
    </row>
    <row r="3106" customFormat="false" ht="15" hidden="false" customHeight="false" outlineLevel="0" collapsed="false">
      <c r="G3106" s="2" t="str">
        <f aca="false">CONCATENATE(B3106,C3106,D3106,E3106)</f>
        <v/>
      </c>
    </row>
    <row r="3107" customFormat="false" ht="15" hidden="false" customHeight="false" outlineLevel="0" collapsed="false">
      <c r="G3107" s="2" t="str">
        <f aca="false">CONCATENATE(B3107,C3107,D3107,E3107)</f>
        <v/>
      </c>
    </row>
    <row r="3108" customFormat="false" ht="15" hidden="false" customHeight="false" outlineLevel="0" collapsed="false">
      <c r="G3108" s="2" t="str">
        <f aca="false">CONCATENATE(B3108,C3108,D3108,E3108)</f>
        <v/>
      </c>
    </row>
    <row r="3109" customFormat="false" ht="15" hidden="false" customHeight="false" outlineLevel="0" collapsed="false">
      <c r="G3109" s="2" t="str">
        <f aca="false">CONCATENATE(B3109,C3109,D3109,E3109)</f>
        <v/>
      </c>
    </row>
    <row r="3110" customFormat="false" ht="15" hidden="false" customHeight="false" outlineLevel="0" collapsed="false">
      <c r="G3110" s="2" t="str">
        <f aca="false">CONCATENATE(B3110,C3110,D3110,E3110)</f>
        <v/>
      </c>
    </row>
    <row r="3111" customFormat="false" ht="15" hidden="false" customHeight="false" outlineLevel="0" collapsed="false">
      <c r="G3111" s="2" t="str">
        <f aca="false">CONCATENATE(B3111,C3111,D3111,E3111)</f>
        <v/>
      </c>
    </row>
    <row r="3112" customFormat="false" ht="15" hidden="false" customHeight="false" outlineLevel="0" collapsed="false">
      <c r="G3112" s="2" t="str">
        <f aca="false">CONCATENATE(B3112,C3112,D3112,E3112)</f>
        <v/>
      </c>
    </row>
    <row r="3113" customFormat="false" ht="15" hidden="false" customHeight="false" outlineLevel="0" collapsed="false">
      <c r="G3113" s="2" t="str">
        <f aca="false">CONCATENATE(B3113,C3113,D3113,E3113)</f>
        <v/>
      </c>
    </row>
    <row r="3114" customFormat="false" ht="15" hidden="false" customHeight="false" outlineLevel="0" collapsed="false">
      <c r="G3114" s="2" t="str">
        <f aca="false">CONCATENATE(B3114,C3114,D3114,E3114)</f>
        <v/>
      </c>
    </row>
    <row r="3115" customFormat="false" ht="15" hidden="false" customHeight="false" outlineLevel="0" collapsed="false">
      <c r="G3115" s="2" t="str">
        <f aca="false">CONCATENATE(B3115,C3115,D3115,E3115)</f>
        <v/>
      </c>
    </row>
    <row r="3116" customFormat="false" ht="15" hidden="false" customHeight="false" outlineLevel="0" collapsed="false">
      <c r="G3116" s="2" t="str">
        <f aca="false">CONCATENATE(B3116,C3116,D3116,E3116)</f>
        <v/>
      </c>
    </row>
    <row r="3117" customFormat="false" ht="15" hidden="false" customHeight="false" outlineLevel="0" collapsed="false">
      <c r="G3117" s="2" t="str">
        <f aca="false">CONCATENATE(B3117,C3117,D3117,E3117)</f>
        <v/>
      </c>
    </row>
    <row r="3118" customFormat="false" ht="15" hidden="false" customHeight="false" outlineLevel="0" collapsed="false">
      <c r="G3118" s="2" t="str">
        <f aca="false">CONCATENATE(B3118,C3118,D3118,E3118)</f>
        <v/>
      </c>
    </row>
    <row r="3119" customFormat="false" ht="15" hidden="false" customHeight="false" outlineLevel="0" collapsed="false">
      <c r="G3119" s="2" t="str">
        <f aca="false">CONCATENATE(B3119,C3119,D3119,E3119)</f>
        <v/>
      </c>
    </row>
    <row r="3120" customFormat="false" ht="15" hidden="false" customHeight="false" outlineLevel="0" collapsed="false">
      <c r="G3120" s="2" t="str">
        <f aca="false">CONCATENATE(B3120,C3120,D3120,E3120)</f>
        <v/>
      </c>
    </row>
    <row r="3121" customFormat="false" ht="15" hidden="false" customHeight="false" outlineLevel="0" collapsed="false">
      <c r="G3121" s="2" t="str">
        <f aca="false">CONCATENATE(B3121,C3121,D3121,E3121)</f>
        <v/>
      </c>
    </row>
    <row r="3122" customFormat="false" ht="15" hidden="false" customHeight="false" outlineLevel="0" collapsed="false">
      <c r="G3122" s="2" t="str">
        <f aca="false">CONCATENATE(B3122,C3122,D3122,E3122)</f>
        <v/>
      </c>
    </row>
    <row r="3123" customFormat="false" ht="15" hidden="false" customHeight="false" outlineLevel="0" collapsed="false">
      <c r="G3123" s="2" t="str">
        <f aca="false">CONCATENATE(B3123,C3123,D3123,E3123)</f>
        <v/>
      </c>
    </row>
    <row r="3124" customFormat="false" ht="15" hidden="false" customHeight="false" outlineLevel="0" collapsed="false">
      <c r="G3124" s="2" t="str">
        <f aca="false">CONCATENATE(B3124,C3124,D3124,E3124)</f>
        <v/>
      </c>
    </row>
    <row r="3125" customFormat="false" ht="15" hidden="false" customHeight="false" outlineLevel="0" collapsed="false">
      <c r="G3125" s="2" t="str">
        <f aca="false">CONCATENATE(B3125,C3125,D3125,E3125)</f>
        <v/>
      </c>
    </row>
    <row r="3126" customFormat="false" ht="15" hidden="false" customHeight="false" outlineLevel="0" collapsed="false">
      <c r="G3126" s="2" t="str">
        <f aca="false">CONCATENATE(B3126,C3126,D3126,E3126)</f>
        <v/>
      </c>
    </row>
    <row r="3127" customFormat="false" ht="15" hidden="false" customHeight="false" outlineLevel="0" collapsed="false">
      <c r="G3127" s="2" t="str">
        <f aca="false">CONCATENATE(B3127,C3127,D3127,E3127)</f>
        <v/>
      </c>
    </row>
    <row r="3128" customFormat="false" ht="15" hidden="false" customHeight="false" outlineLevel="0" collapsed="false">
      <c r="G3128" s="2" t="str">
        <f aca="false">CONCATENATE(B3128,C3128,D3128,E3128)</f>
        <v/>
      </c>
    </row>
    <row r="3129" customFormat="false" ht="15" hidden="false" customHeight="false" outlineLevel="0" collapsed="false">
      <c r="G3129" s="2" t="str">
        <f aca="false">CONCATENATE(B3129,C3129,D3129,E3129)</f>
        <v/>
      </c>
    </row>
    <row r="3130" customFormat="false" ht="15" hidden="false" customHeight="false" outlineLevel="0" collapsed="false">
      <c r="G3130" s="2" t="str">
        <f aca="false">CONCATENATE(B3130,C3130,D3130,E3130)</f>
        <v/>
      </c>
    </row>
    <row r="3131" customFormat="false" ht="15" hidden="false" customHeight="false" outlineLevel="0" collapsed="false">
      <c r="G3131" s="2" t="str">
        <f aca="false">CONCATENATE(B3131,C3131,D3131,E3131)</f>
        <v/>
      </c>
    </row>
    <row r="3132" customFormat="false" ht="15" hidden="false" customHeight="false" outlineLevel="0" collapsed="false">
      <c r="G3132" s="2" t="str">
        <f aca="false">CONCATENATE(B3132,C3132,D3132,E3132)</f>
        <v/>
      </c>
    </row>
    <row r="3133" customFormat="false" ht="15" hidden="false" customHeight="false" outlineLevel="0" collapsed="false">
      <c r="G3133" s="2" t="str">
        <f aca="false">CONCATENATE(B3133,C3133,D3133,E3133)</f>
        <v/>
      </c>
    </row>
    <row r="3134" customFormat="false" ht="15" hidden="false" customHeight="false" outlineLevel="0" collapsed="false">
      <c r="G3134" s="2" t="str">
        <f aca="false">CONCATENATE(B3134,C3134,D3134,E3134)</f>
        <v/>
      </c>
    </row>
    <row r="3135" customFormat="false" ht="15" hidden="false" customHeight="false" outlineLevel="0" collapsed="false">
      <c r="G3135" s="2" t="str">
        <f aca="false">CONCATENATE(B3135,C3135,D3135,E3135)</f>
        <v/>
      </c>
    </row>
    <row r="3136" customFormat="false" ht="15" hidden="false" customHeight="false" outlineLevel="0" collapsed="false">
      <c r="G3136" s="2" t="str">
        <f aca="false">CONCATENATE(B3136,C3136,D3136,E3136)</f>
        <v/>
      </c>
    </row>
    <row r="3137" customFormat="false" ht="15" hidden="false" customHeight="false" outlineLevel="0" collapsed="false">
      <c r="G3137" s="2" t="str">
        <f aca="false">CONCATENATE(B3137,C3137,D3137,E3137)</f>
        <v/>
      </c>
    </row>
    <row r="3138" customFormat="false" ht="15" hidden="false" customHeight="false" outlineLevel="0" collapsed="false">
      <c r="G3138" s="2" t="str">
        <f aca="false">CONCATENATE(B3138,C3138,D3138,E3138)</f>
        <v/>
      </c>
    </row>
    <row r="3139" customFormat="false" ht="15" hidden="false" customHeight="false" outlineLevel="0" collapsed="false">
      <c r="G3139" s="2" t="str">
        <f aca="false">CONCATENATE(B3139,C3139,D3139,E3139)</f>
        <v/>
      </c>
    </row>
    <row r="3140" customFormat="false" ht="15" hidden="false" customHeight="false" outlineLevel="0" collapsed="false">
      <c r="G3140" s="2" t="str">
        <f aca="false">CONCATENATE(B3140,C3140,D3140,E3140)</f>
        <v/>
      </c>
    </row>
    <row r="3141" customFormat="false" ht="15" hidden="false" customHeight="false" outlineLevel="0" collapsed="false">
      <c r="G3141" s="2" t="str">
        <f aca="false">CONCATENATE(B3141,C3141,D3141,E3141)</f>
        <v/>
      </c>
    </row>
    <row r="3142" customFormat="false" ht="15" hidden="false" customHeight="false" outlineLevel="0" collapsed="false">
      <c r="G3142" s="2" t="str">
        <f aca="false">CONCATENATE(B3142,C3142,D3142,E3142)</f>
        <v/>
      </c>
    </row>
    <row r="3143" customFormat="false" ht="15" hidden="false" customHeight="false" outlineLevel="0" collapsed="false">
      <c r="G3143" s="2" t="str">
        <f aca="false">CONCATENATE(B3143,C3143,D3143,E3143)</f>
        <v/>
      </c>
    </row>
    <row r="3144" customFormat="false" ht="15" hidden="false" customHeight="false" outlineLevel="0" collapsed="false">
      <c r="G3144" s="2" t="str">
        <f aca="false">CONCATENATE(B3144,C3144,D3144,E3144)</f>
        <v/>
      </c>
    </row>
    <row r="3145" customFormat="false" ht="15" hidden="false" customHeight="false" outlineLevel="0" collapsed="false">
      <c r="G3145" s="2" t="str">
        <f aca="false">CONCATENATE(B3145,C3145,D3145,E3145)</f>
        <v/>
      </c>
    </row>
    <row r="3146" customFormat="false" ht="15" hidden="false" customHeight="false" outlineLevel="0" collapsed="false">
      <c r="G3146" s="2" t="str">
        <f aca="false">CONCATENATE(B3146,C3146,D3146,E3146)</f>
        <v/>
      </c>
    </row>
    <row r="3147" customFormat="false" ht="15" hidden="false" customHeight="false" outlineLevel="0" collapsed="false">
      <c r="G3147" s="2" t="str">
        <f aca="false">CONCATENATE(B3147,C3147,D3147,E3147)</f>
        <v/>
      </c>
    </row>
    <row r="3148" customFormat="false" ht="15" hidden="false" customHeight="false" outlineLevel="0" collapsed="false">
      <c r="G3148" s="2" t="str">
        <f aca="false">CONCATENATE(B3148,C3148,D3148,E3148)</f>
        <v/>
      </c>
    </row>
    <row r="3149" customFormat="false" ht="15" hidden="false" customHeight="false" outlineLevel="0" collapsed="false">
      <c r="G3149" s="2" t="str">
        <f aca="false">CONCATENATE(B3149,C3149,D3149,E3149)</f>
        <v/>
      </c>
    </row>
    <row r="3150" customFormat="false" ht="15" hidden="false" customHeight="false" outlineLevel="0" collapsed="false">
      <c r="G3150" s="2" t="str">
        <f aca="false">CONCATENATE(B3150,C3150,D3150,E3150)</f>
        <v/>
      </c>
    </row>
    <row r="3151" customFormat="false" ht="15" hidden="false" customHeight="false" outlineLevel="0" collapsed="false">
      <c r="G3151" s="2" t="str">
        <f aca="false">CONCATENATE(B3151,C3151,D3151,E3151)</f>
        <v/>
      </c>
    </row>
    <row r="3152" customFormat="false" ht="15" hidden="false" customHeight="false" outlineLevel="0" collapsed="false">
      <c r="G3152" s="2" t="str">
        <f aca="false">CONCATENATE(B3152,C3152,D3152,E3152)</f>
        <v/>
      </c>
    </row>
    <row r="3153" customFormat="false" ht="15" hidden="false" customHeight="false" outlineLevel="0" collapsed="false">
      <c r="G3153" s="2" t="str">
        <f aca="false">CONCATENATE(B3153,C3153,D3153,E3153)</f>
        <v/>
      </c>
    </row>
    <row r="3154" customFormat="false" ht="15" hidden="false" customHeight="false" outlineLevel="0" collapsed="false">
      <c r="G3154" s="2" t="str">
        <f aca="false">CONCATENATE(B3154,C3154,D3154,E3154)</f>
        <v/>
      </c>
    </row>
    <row r="3155" customFormat="false" ht="15" hidden="false" customHeight="false" outlineLevel="0" collapsed="false">
      <c r="G3155" s="2" t="str">
        <f aca="false">CONCATENATE(B3155,C3155,D3155,E3155)</f>
        <v/>
      </c>
    </row>
    <row r="3156" customFormat="false" ht="15" hidden="false" customHeight="false" outlineLevel="0" collapsed="false">
      <c r="G3156" s="2" t="str">
        <f aca="false">CONCATENATE(B3156,C3156,D3156,E3156)</f>
        <v/>
      </c>
    </row>
    <row r="3157" customFormat="false" ht="15" hidden="false" customHeight="false" outlineLevel="0" collapsed="false">
      <c r="G3157" s="2" t="str">
        <f aca="false">CONCATENATE(B3157,C3157,D3157,E3157)</f>
        <v/>
      </c>
    </row>
    <row r="3158" customFormat="false" ht="15" hidden="false" customHeight="false" outlineLevel="0" collapsed="false">
      <c r="G3158" s="2" t="str">
        <f aca="false">CONCATENATE(B3158,C3158,D3158,E3158)</f>
        <v/>
      </c>
    </row>
    <row r="3159" customFormat="false" ht="15" hidden="false" customHeight="false" outlineLevel="0" collapsed="false">
      <c r="G3159" s="2" t="str">
        <f aca="false">CONCATENATE(B3159,C3159,D3159,E3159)</f>
        <v/>
      </c>
    </row>
    <row r="3160" customFormat="false" ht="15" hidden="false" customHeight="false" outlineLevel="0" collapsed="false">
      <c r="G3160" s="2" t="str">
        <f aca="false">CONCATENATE(B3160,C3160,D3160,E3160)</f>
        <v/>
      </c>
    </row>
    <row r="3161" customFormat="false" ht="15" hidden="false" customHeight="false" outlineLevel="0" collapsed="false">
      <c r="G3161" s="2" t="str">
        <f aca="false">CONCATENATE(B3161,C3161,D3161,E3161)</f>
        <v/>
      </c>
    </row>
    <row r="3162" customFormat="false" ht="15" hidden="false" customHeight="false" outlineLevel="0" collapsed="false">
      <c r="G3162" s="2" t="str">
        <f aca="false">CONCATENATE(B3162,C3162,D3162,E3162)</f>
        <v/>
      </c>
    </row>
    <row r="3163" customFormat="false" ht="15" hidden="false" customHeight="false" outlineLevel="0" collapsed="false">
      <c r="G3163" s="2" t="str">
        <f aca="false">CONCATENATE(B3163,C3163,D3163,E3163)</f>
        <v/>
      </c>
    </row>
    <row r="3164" customFormat="false" ht="15" hidden="false" customHeight="false" outlineLevel="0" collapsed="false">
      <c r="G3164" s="2" t="str">
        <f aca="false">CONCATENATE(B3164,C3164,D3164,E3164)</f>
        <v/>
      </c>
    </row>
    <row r="3165" customFormat="false" ht="15" hidden="false" customHeight="false" outlineLevel="0" collapsed="false">
      <c r="G3165" s="2" t="str">
        <f aca="false">CONCATENATE(B3165,C3165,D3165,E3165)</f>
        <v/>
      </c>
    </row>
    <row r="3166" customFormat="false" ht="15" hidden="false" customHeight="false" outlineLevel="0" collapsed="false">
      <c r="G3166" s="2" t="str">
        <f aca="false">CONCATENATE(B3166,C3166,D3166,E3166)</f>
        <v/>
      </c>
    </row>
    <row r="3167" customFormat="false" ht="15" hidden="false" customHeight="false" outlineLevel="0" collapsed="false">
      <c r="G3167" s="2" t="str">
        <f aca="false">CONCATENATE(B3167,C3167,D3167,E3167)</f>
        <v/>
      </c>
    </row>
    <row r="3168" customFormat="false" ht="15" hidden="false" customHeight="false" outlineLevel="0" collapsed="false">
      <c r="G3168" s="2" t="str">
        <f aca="false">CONCATENATE(B3168,C3168,D3168,E3168)</f>
        <v/>
      </c>
    </row>
    <row r="3169" customFormat="false" ht="15" hidden="false" customHeight="false" outlineLevel="0" collapsed="false">
      <c r="G3169" s="2" t="str">
        <f aca="false">CONCATENATE(B3169,C3169,D3169,E3169)</f>
        <v/>
      </c>
    </row>
    <row r="3170" customFormat="false" ht="15" hidden="false" customHeight="false" outlineLevel="0" collapsed="false">
      <c r="G3170" s="2" t="str">
        <f aca="false">CONCATENATE(B3170,C3170,D3170,E3170)</f>
        <v/>
      </c>
    </row>
    <row r="3171" customFormat="false" ht="15" hidden="false" customHeight="false" outlineLevel="0" collapsed="false">
      <c r="G3171" s="2" t="str">
        <f aca="false">CONCATENATE(B3171,C3171,D3171,E3171)</f>
        <v/>
      </c>
    </row>
    <row r="3172" customFormat="false" ht="15" hidden="false" customHeight="false" outlineLevel="0" collapsed="false">
      <c r="G3172" s="2" t="str">
        <f aca="false">CONCATENATE(B3172,C3172,D3172,E3172)</f>
        <v/>
      </c>
    </row>
    <row r="3173" customFormat="false" ht="15" hidden="false" customHeight="false" outlineLevel="0" collapsed="false">
      <c r="G3173" s="2" t="str">
        <f aca="false">CONCATENATE(B3173,C3173,D3173,E3173)</f>
        <v/>
      </c>
    </row>
    <row r="3174" customFormat="false" ht="15" hidden="false" customHeight="false" outlineLevel="0" collapsed="false">
      <c r="G3174" s="2" t="str">
        <f aca="false">CONCATENATE(B3174,C3174,D3174,E3174)</f>
        <v/>
      </c>
    </row>
    <row r="3175" customFormat="false" ht="15" hidden="false" customHeight="false" outlineLevel="0" collapsed="false">
      <c r="G3175" s="2" t="str">
        <f aca="false">CONCATENATE(B3175,C3175,D3175,E3175)</f>
        <v/>
      </c>
    </row>
    <row r="3176" customFormat="false" ht="15" hidden="false" customHeight="false" outlineLevel="0" collapsed="false">
      <c r="G3176" s="2" t="str">
        <f aca="false">CONCATENATE(B3176,C3176,D3176,E3176)</f>
        <v/>
      </c>
    </row>
    <row r="3177" customFormat="false" ht="15" hidden="false" customHeight="false" outlineLevel="0" collapsed="false">
      <c r="G3177" s="2" t="str">
        <f aca="false">CONCATENATE(B3177,C3177,D3177,E3177)</f>
        <v/>
      </c>
    </row>
    <row r="3178" customFormat="false" ht="15" hidden="false" customHeight="false" outlineLevel="0" collapsed="false">
      <c r="G3178" s="2" t="str">
        <f aca="false">CONCATENATE(B3178,C3178,D3178,E3178)</f>
        <v/>
      </c>
    </row>
    <row r="3179" customFormat="false" ht="15" hidden="false" customHeight="false" outlineLevel="0" collapsed="false">
      <c r="G3179" s="2" t="str">
        <f aca="false">CONCATENATE(B3179,C3179,D3179,E3179)</f>
        <v/>
      </c>
    </row>
    <row r="3180" customFormat="false" ht="15" hidden="false" customHeight="false" outlineLevel="0" collapsed="false">
      <c r="G3180" s="2" t="str">
        <f aca="false">CONCATENATE(B3180,C3180,D3180,E3180)</f>
        <v/>
      </c>
    </row>
    <row r="3181" customFormat="false" ht="15" hidden="false" customHeight="false" outlineLevel="0" collapsed="false">
      <c r="G3181" s="2" t="str">
        <f aca="false">CONCATENATE(B3181,C3181,D3181,E3181)</f>
        <v/>
      </c>
    </row>
    <row r="3182" customFormat="false" ht="15" hidden="false" customHeight="false" outlineLevel="0" collapsed="false">
      <c r="G3182" s="2" t="str">
        <f aca="false">CONCATENATE(B3182,C3182,D3182,E3182)</f>
        <v/>
      </c>
    </row>
    <row r="3183" customFormat="false" ht="15" hidden="false" customHeight="false" outlineLevel="0" collapsed="false">
      <c r="G3183" s="2" t="str">
        <f aca="false">CONCATENATE(B3183,C3183,D3183,E3183)</f>
        <v/>
      </c>
    </row>
    <row r="3184" customFormat="false" ht="15" hidden="false" customHeight="false" outlineLevel="0" collapsed="false">
      <c r="G3184" s="2" t="str">
        <f aca="false">CONCATENATE(B3184,C3184,D3184,E3184)</f>
        <v/>
      </c>
    </row>
    <row r="3185" customFormat="false" ht="15" hidden="false" customHeight="false" outlineLevel="0" collapsed="false">
      <c r="G3185" s="2" t="str">
        <f aca="false">CONCATENATE(B3185,C3185,D3185,E3185)</f>
        <v/>
      </c>
    </row>
    <row r="3186" customFormat="false" ht="15" hidden="false" customHeight="false" outlineLevel="0" collapsed="false">
      <c r="G3186" s="2" t="str">
        <f aca="false">CONCATENATE(B3186,C3186,D3186,E3186)</f>
        <v/>
      </c>
    </row>
    <row r="3187" customFormat="false" ht="15" hidden="false" customHeight="false" outlineLevel="0" collapsed="false">
      <c r="G3187" s="2" t="str">
        <f aca="false">CONCATENATE(B3187,C3187,D3187,E3187)</f>
        <v/>
      </c>
    </row>
    <row r="3188" customFormat="false" ht="15" hidden="false" customHeight="false" outlineLevel="0" collapsed="false">
      <c r="G3188" s="2" t="str">
        <f aca="false">CONCATENATE(B3188,C3188,D3188,E3188)</f>
        <v/>
      </c>
    </row>
    <row r="3189" customFormat="false" ht="15" hidden="false" customHeight="false" outlineLevel="0" collapsed="false">
      <c r="G3189" s="2" t="str">
        <f aca="false">CONCATENATE(B3189,C3189,D3189,E3189)</f>
        <v/>
      </c>
    </row>
    <row r="3190" customFormat="false" ht="15" hidden="false" customHeight="false" outlineLevel="0" collapsed="false">
      <c r="G3190" s="2" t="str">
        <f aca="false">CONCATENATE(B3190,C3190,D3190,E3190)</f>
        <v/>
      </c>
    </row>
    <row r="3191" customFormat="false" ht="15" hidden="false" customHeight="false" outlineLevel="0" collapsed="false">
      <c r="G3191" s="2" t="str">
        <f aca="false">CONCATENATE(B3191,C3191,D3191,E3191)</f>
        <v/>
      </c>
    </row>
    <row r="3192" customFormat="false" ht="15" hidden="false" customHeight="false" outlineLevel="0" collapsed="false">
      <c r="G3192" s="2" t="str">
        <f aca="false">CONCATENATE(B3192,C3192,D3192,E3192)</f>
        <v/>
      </c>
    </row>
    <row r="3193" customFormat="false" ht="15" hidden="false" customHeight="false" outlineLevel="0" collapsed="false">
      <c r="G3193" s="2" t="str">
        <f aca="false">CONCATENATE(B3193,C3193,D3193,E3193)</f>
        <v/>
      </c>
    </row>
    <row r="3194" customFormat="false" ht="15" hidden="false" customHeight="false" outlineLevel="0" collapsed="false">
      <c r="G3194" s="2" t="str">
        <f aca="false">CONCATENATE(B3194,C3194,D3194,E3194)</f>
        <v/>
      </c>
    </row>
    <row r="3195" customFormat="false" ht="15" hidden="false" customHeight="false" outlineLevel="0" collapsed="false">
      <c r="G3195" s="2" t="str">
        <f aca="false">CONCATENATE(B3195,C3195,D3195,E3195)</f>
        <v/>
      </c>
    </row>
    <row r="3196" customFormat="false" ht="15" hidden="false" customHeight="false" outlineLevel="0" collapsed="false">
      <c r="G3196" s="2" t="str">
        <f aca="false">CONCATENATE(B3196,C3196,D3196,E3196)</f>
        <v/>
      </c>
    </row>
    <row r="3197" customFormat="false" ht="15" hidden="false" customHeight="false" outlineLevel="0" collapsed="false">
      <c r="G3197" s="2" t="str">
        <f aca="false">CONCATENATE(B3197,C3197,D3197,E3197)</f>
        <v/>
      </c>
    </row>
    <row r="3198" customFormat="false" ht="15" hidden="false" customHeight="false" outlineLevel="0" collapsed="false">
      <c r="G3198" s="2" t="str">
        <f aca="false">CONCATENATE(B3198,C3198,D3198,E3198)</f>
        <v/>
      </c>
    </row>
    <row r="3199" customFormat="false" ht="15" hidden="false" customHeight="false" outlineLevel="0" collapsed="false">
      <c r="G3199" s="2" t="str">
        <f aca="false">CONCATENATE(B3199,C3199,D3199,E3199)</f>
        <v/>
      </c>
    </row>
    <row r="3200" customFormat="false" ht="15" hidden="false" customHeight="false" outlineLevel="0" collapsed="false">
      <c r="G3200" s="2" t="str">
        <f aca="false">CONCATENATE(B3200,C3200,D3200,E3200)</f>
        <v/>
      </c>
    </row>
    <row r="3201" customFormat="false" ht="15" hidden="false" customHeight="false" outlineLevel="0" collapsed="false">
      <c r="G3201" s="2" t="str">
        <f aca="false">CONCATENATE(B3201,C3201,D3201,E3201)</f>
        <v/>
      </c>
    </row>
    <row r="3202" customFormat="false" ht="15" hidden="false" customHeight="false" outlineLevel="0" collapsed="false">
      <c r="G3202" s="2" t="str">
        <f aca="false">CONCATENATE(B3202,C3202,D3202,E3202)</f>
        <v/>
      </c>
    </row>
    <row r="3203" customFormat="false" ht="15" hidden="false" customHeight="false" outlineLevel="0" collapsed="false">
      <c r="G3203" s="2" t="str">
        <f aca="false">CONCATENATE(B3203,C3203,D3203,E3203)</f>
        <v/>
      </c>
    </row>
    <row r="3204" customFormat="false" ht="15" hidden="false" customHeight="false" outlineLevel="0" collapsed="false">
      <c r="G3204" s="2" t="str">
        <f aca="false">CONCATENATE(B3204,C3204,D3204,E3204)</f>
        <v/>
      </c>
    </row>
    <row r="3205" customFormat="false" ht="15" hidden="false" customHeight="false" outlineLevel="0" collapsed="false">
      <c r="G3205" s="2" t="str">
        <f aca="false">CONCATENATE(B3205,C3205,D3205,E3205)</f>
        <v/>
      </c>
    </row>
    <row r="3206" customFormat="false" ht="15" hidden="false" customHeight="false" outlineLevel="0" collapsed="false">
      <c r="G3206" s="2" t="str">
        <f aca="false">CONCATENATE(B3206,C3206,D3206,E3206)</f>
        <v/>
      </c>
    </row>
    <row r="3207" customFormat="false" ht="15" hidden="false" customHeight="false" outlineLevel="0" collapsed="false">
      <c r="G3207" s="2" t="str">
        <f aca="false">CONCATENATE(B3207,C3207,D3207,E3207)</f>
        <v/>
      </c>
    </row>
    <row r="3208" customFormat="false" ht="15" hidden="false" customHeight="false" outlineLevel="0" collapsed="false">
      <c r="G3208" s="2" t="str">
        <f aca="false">CONCATENATE(B3208,C3208,D3208,E3208)</f>
        <v/>
      </c>
    </row>
    <row r="3209" customFormat="false" ht="15" hidden="false" customHeight="false" outlineLevel="0" collapsed="false">
      <c r="G3209" s="2" t="str">
        <f aca="false">CONCATENATE(B3209,C3209,D3209,E3209)</f>
        <v/>
      </c>
    </row>
    <row r="3210" customFormat="false" ht="15" hidden="false" customHeight="false" outlineLevel="0" collapsed="false">
      <c r="G3210" s="2" t="str">
        <f aca="false">CONCATENATE(B3210,C3210,D3210,E3210)</f>
        <v/>
      </c>
    </row>
    <row r="3211" customFormat="false" ht="15" hidden="false" customHeight="false" outlineLevel="0" collapsed="false">
      <c r="G3211" s="2" t="str">
        <f aca="false">CONCATENATE(B3211,C3211,D3211,E3211)</f>
        <v/>
      </c>
    </row>
    <row r="3212" customFormat="false" ht="15" hidden="false" customHeight="false" outlineLevel="0" collapsed="false">
      <c r="G3212" s="2" t="str">
        <f aca="false">CONCATENATE(B3212,C3212,D3212,E3212)</f>
        <v/>
      </c>
    </row>
    <row r="3213" customFormat="false" ht="15" hidden="false" customHeight="false" outlineLevel="0" collapsed="false">
      <c r="G3213" s="2" t="str">
        <f aca="false">CONCATENATE(B3213,C3213,D3213,E3213)</f>
        <v/>
      </c>
    </row>
    <row r="3214" customFormat="false" ht="15" hidden="false" customHeight="false" outlineLevel="0" collapsed="false">
      <c r="G3214" s="2" t="str">
        <f aca="false">CONCATENATE(B3214,C3214,D3214,E3214)</f>
        <v/>
      </c>
    </row>
    <row r="3215" customFormat="false" ht="15" hidden="false" customHeight="false" outlineLevel="0" collapsed="false">
      <c r="G3215" s="2" t="str">
        <f aca="false">CONCATENATE(B3215,C3215,D3215,E3215)</f>
        <v/>
      </c>
    </row>
    <row r="3216" customFormat="false" ht="15" hidden="false" customHeight="false" outlineLevel="0" collapsed="false">
      <c r="G3216" s="2" t="str">
        <f aca="false">CONCATENATE(B3216,C3216,D3216,E3216)</f>
        <v/>
      </c>
    </row>
    <row r="3217" customFormat="false" ht="15" hidden="false" customHeight="false" outlineLevel="0" collapsed="false">
      <c r="G3217" s="2" t="str">
        <f aca="false">CONCATENATE(B3217,C3217,D3217,E3217)</f>
        <v/>
      </c>
    </row>
    <row r="3218" customFormat="false" ht="15" hidden="false" customHeight="false" outlineLevel="0" collapsed="false">
      <c r="G3218" s="2" t="str">
        <f aca="false">CONCATENATE(B3218,C3218,D3218,E3218)</f>
        <v/>
      </c>
    </row>
    <row r="3219" customFormat="false" ht="15" hidden="false" customHeight="false" outlineLevel="0" collapsed="false">
      <c r="G3219" s="2" t="str">
        <f aca="false">CONCATENATE(B3219,C3219,D3219,E3219)</f>
        <v/>
      </c>
    </row>
    <row r="3220" customFormat="false" ht="15" hidden="false" customHeight="false" outlineLevel="0" collapsed="false">
      <c r="G3220" s="2" t="str">
        <f aca="false">CONCATENATE(B3220,C3220,D3220,E3220)</f>
        <v/>
      </c>
    </row>
    <row r="3221" customFormat="false" ht="15" hidden="false" customHeight="false" outlineLevel="0" collapsed="false">
      <c r="G3221" s="2" t="str">
        <f aca="false">CONCATENATE(B3221,C3221,D3221,E3221)</f>
        <v/>
      </c>
    </row>
    <row r="3222" customFormat="false" ht="15" hidden="false" customHeight="false" outlineLevel="0" collapsed="false">
      <c r="G3222" s="2" t="str">
        <f aca="false">CONCATENATE(B3222,C3222,D3222,E3222)</f>
        <v/>
      </c>
    </row>
    <row r="3223" customFormat="false" ht="15" hidden="false" customHeight="false" outlineLevel="0" collapsed="false">
      <c r="G3223" s="2" t="str">
        <f aca="false">CONCATENATE(B3223,C3223,D3223,E3223)</f>
        <v/>
      </c>
    </row>
    <row r="3224" customFormat="false" ht="15" hidden="false" customHeight="false" outlineLevel="0" collapsed="false">
      <c r="G3224" s="2" t="str">
        <f aca="false">CONCATENATE(B3224,C3224,D3224,E3224)</f>
        <v/>
      </c>
    </row>
    <row r="3225" customFormat="false" ht="15" hidden="false" customHeight="false" outlineLevel="0" collapsed="false">
      <c r="G3225" s="2" t="str">
        <f aca="false">CONCATENATE(B3225,C3225,D3225,E3225)</f>
        <v/>
      </c>
    </row>
    <row r="3226" customFormat="false" ht="15" hidden="false" customHeight="false" outlineLevel="0" collapsed="false">
      <c r="G3226" s="2" t="str">
        <f aca="false">CONCATENATE(B3226,C3226,D3226,E3226)</f>
        <v/>
      </c>
    </row>
    <row r="3227" customFormat="false" ht="15" hidden="false" customHeight="false" outlineLevel="0" collapsed="false">
      <c r="G3227" s="2" t="str">
        <f aca="false">CONCATENATE(B3227,C3227,D3227,E3227)</f>
        <v/>
      </c>
    </row>
    <row r="3228" customFormat="false" ht="15" hidden="false" customHeight="false" outlineLevel="0" collapsed="false">
      <c r="G3228" s="2" t="str">
        <f aca="false">CONCATENATE(B3228,C3228,D3228,E3228)</f>
        <v/>
      </c>
    </row>
    <row r="3229" customFormat="false" ht="15" hidden="false" customHeight="false" outlineLevel="0" collapsed="false">
      <c r="G3229" s="2" t="str">
        <f aca="false">CONCATENATE(B3229,C3229,D3229,E3229)</f>
        <v/>
      </c>
    </row>
    <row r="3230" customFormat="false" ht="15" hidden="false" customHeight="false" outlineLevel="0" collapsed="false">
      <c r="G3230" s="2" t="str">
        <f aca="false">CONCATENATE(B3230,C3230,D3230,E3230)</f>
        <v/>
      </c>
    </row>
    <row r="3231" customFormat="false" ht="15" hidden="false" customHeight="false" outlineLevel="0" collapsed="false">
      <c r="G3231" s="2" t="str">
        <f aca="false">CONCATENATE(B3231,C3231,D3231,E3231)</f>
        <v/>
      </c>
    </row>
    <row r="3232" customFormat="false" ht="15" hidden="false" customHeight="false" outlineLevel="0" collapsed="false">
      <c r="G3232" s="2" t="str">
        <f aca="false">CONCATENATE(B3232,C3232,D3232,E3232)</f>
        <v/>
      </c>
    </row>
    <row r="3233" customFormat="false" ht="15" hidden="false" customHeight="false" outlineLevel="0" collapsed="false">
      <c r="G3233" s="2" t="str">
        <f aca="false">CONCATENATE(B3233,C3233,D3233,E3233)</f>
        <v/>
      </c>
    </row>
    <row r="3234" customFormat="false" ht="15" hidden="false" customHeight="false" outlineLevel="0" collapsed="false">
      <c r="G3234" s="2" t="str">
        <f aca="false">CONCATENATE(B3234,C3234,D3234,E3234)</f>
        <v/>
      </c>
    </row>
    <row r="3235" customFormat="false" ht="15" hidden="false" customHeight="false" outlineLevel="0" collapsed="false">
      <c r="G3235" s="2" t="str">
        <f aca="false">CONCATENATE(B3235,C3235,D3235,E3235)</f>
        <v/>
      </c>
    </row>
    <row r="3236" customFormat="false" ht="15" hidden="false" customHeight="false" outlineLevel="0" collapsed="false">
      <c r="G3236" s="2" t="str">
        <f aca="false">CONCATENATE(B3236,C3236,D3236,E3236)</f>
        <v/>
      </c>
    </row>
    <row r="3237" customFormat="false" ht="15" hidden="false" customHeight="false" outlineLevel="0" collapsed="false">
      <c r="G3237" s="2" t="str">
        <f aca="false">CONCATENATE(B3237,C3237,D3237,E3237)</f>
        <v/>
      </c>
    </row>
    <row r="3238" customFormat="false" ht="15" hidden="false" customHeight="false" outlineLevel="0" collapsed="false">
      <c r="G3238" s="2" t="str">
        <f aca="false">CONCATENATE(B3238,C3238,D3238,E3238)</f>
        <v/>
      </c>
    </row>
    <row r="3239" customFormat="false" ht="15" hidden="false" customHeight="false" outlineLevel="0" collapsed="false">
      <c r="G3239" s="2" t="str">
        <f aca="false">CONCATENATE(B3239,C3239,D3239,E3239)</f>
        <v/>
      </c>
    </row>
    <row r="3240" customFormat="false" ht="15" hidden="false" customHeight="false" outlineLevel="0" collapsed="false">
      <c r="G3240" s="2" t="str">
        <f aca="false">CONCATENATE(B3240,C3240,D3240,E3240)</f>
        <v/>
      </c>
    </row>
    <row r="3241" customFormat="false" ht="15" hidden="false" customHeight="false" outlineLevel="0" collapsed="false">
      <c r="G3241" s="2" t="str">
        <f aca="false">CONCATENATE(B3241,C3241,D3241,E3241)</f>
        <v/>
      </c>
    </row>
    <row r="3242" customFormat="false" ht="15" hidden="false" customHeight="false" outlineLevel="0" collapsed="false">
      <c r="G3242" s="2" t="str">
        <f aca="false">CONCATENATE(B3242,C3242,D3242,E3242)</f>
        <v/>
      </c>
    </row>
    <row r="3243" customFormat="false" ht="15" hidden="false" customHeight="false" outlineLevel="0" collapsed="false">
      <c r="G3243" s="2" t="str">
        <f aca="false">CONCATENATE(B3243,C3243,D3243,E3243)</f>
        <v/>
      </c>
    </row>
    <row r="3244" customFormat="false" ht="15" hidden="false" customHeight="false" outlineLevel="0" collapsed="false">
      <c r="G3244" s="2" t="str">
        <f aca="false">CONCATENATE(B3244,C3244,D3244,E3244)</f>
        <v/>
      </c>
    </row>
    <row r="3245" customFormat="false" ht="15" hidden="false" customHeight="false" outlineLevel="0" collapsed="false">
      <c r="G3245" s="2" t="str">
        <f aca="false">CONCATENATE(B3245,C3245,D3245,E3245)</f>
        <v/>
      </c>
    </row>
    <row r="3246" customFormat="false" ht="15" hidden="false" customHeight="false" outlineLevel="0" collapsed="false">
      <c r="G3246" s="2" t="str">
        <f aca="false">CONCATENATE(B3246,C3246,D3246,E3246)</f>
        <v/>
      </c>
    </row>
    <row r="3247" customFormat="false" ht="15" hidden="false" customHeight="false" outlineLevel="0" collapsed="false">
      <c r="G3247" s="2" t="str">
        <f aca="false">CONCATENATE(B3247,C3247,D3247,E3247)</f>
        <v/>
      </c>
    </row>
    <row r="3248" customFormat="false" ht="15" hidden="false" customHeight="false" outlineLevel="0" collapsed="false">
      <c r="G3248" s="2" t="str">
        <f aca="false">CONCATENATE(B3248,C3248,D3248,E3248)</f>
        <v/>
      </c>
    </row>
    <row r="3249" customFormat="false" ht="15" hidden="false" customHeight="false" outlineLevel="0" collapsed="false">
      <c r="G3249" s="2" t="str">
        <f aca="false">CONCATENATE(B3249,C3249,D3249,E3249)</f>
        <v/>
      </c>
    </row>
    <row r="3250" customFormat="false" ht="15" hidden="false" customHeight="false" outlineLevel="0" collapsed="false">
      <c r="G3250" s="2" t="str">
        <f aca="false">CONCATENATE(B3250,C3250,D3250,E3250)</f>
        <v/>
      </c>
    </row>
    <row r="3251" customFormat="false" ht="15" hidden="false" customHeight="false" outlineLevel="0" collapsed="false">
      <c r="G3251" s="2" t="str">
        <f aca="false">CONCATENATE(B3251,C3251,D3251,E3251)</f>
        <v/>
      </c>
    </row>
    <row r="3252" customFormat="false" ht="15" hidden="false" customHeight="false" outlineLevel="0" collapsed="false">
      <c r="G3252" s="2" t="str">
        <f aca="false">CONCATENATE(B3252,C3252,D3252,E3252)</f>
        <v/>
      </c>
    </row>
    <row r="3253" customFormat="false" ht="15" hidden="false" customHeight="false" outlineLevel="0" collapsed="false">
      <c r="G3253" s="2" t="str">
        <f aca="false">CONCATENATE(B3253,C3253,D3253,E3253)</f>
        <v/>
      </c>
    </row>
    <row r="3254" customFormat="false" ht="15" hidden="false" customHeight="false" outlineLevel="0" collapsed="false">
      <c r="G3254" s="2" t="str">
        <f aca="false">CONCATENATE(B3254,C3254,D3254,E3254)</f>
        <v/>
      </c>
    </row>
    <row r="3255" customFormat="false" ht="15" hidden="false" customHeight="false" outlineLevel="0" collapsed="false">
      <c r="G3255" s="2" t="str">
        <f aca="false">CONCATENATE(B3255,C3255,D3255,E3255)</f>
        <v/>
      </c>
    </row>
    <row r="3256" customFormat="false" ht="15" hidden="false" customHeight="false" outlineLevel="0" collapsed="false">
      <c r="G3256" s="2" t="str">
        <f aca="false">CONCATENATE(B3256,C3256,D3256,E3256)</f>
        <v/>
      </c>
    </row>
    <row r="3257" customFormat="false" ht="15" hidden="false" customHeight="false" outlineLevel="0" collapsed="false">
      <c r="G3257" s="2" t="str">
        <f aca="false">CONCATENATE(B3257,C3257,D3257,E3257)</f>
        <v/>
      </c>
    </row>
    <row r="3258" customFormat="false" ht="15" hidden="false" customHeight="false" outlineLevel="0" collapsed="false">
      <c r="G3258" s="2" t="str">
        <f aca="false">CONCATENATE(B3258,C3258,D3258,E3258)</f>
        <v/>
      </c>
    </row>
    <row r="3259" customFormat="false" ht="15" hidden="false" customHeight="false" outlineLevel="0" collapsed="false">
      <c r="G3259" s="2" t="str">
        <f aca="false">CONCATENATE(B3259,C3259,D3259,E3259)</f>
        <v/>
      </c>
    </row>
    <row r="3260" customFormat="false" ht="15" hidden="false" customHeight="false" outlineLevel="0" collapsed="false">
      <c r="G3260" s="2" t="str">
        <f aca="false">CONCATENATE(B3260,C3260,D3260,E3260)</f>
        <v/>
      </c>
    </row>
    <row r="3261" customFormat="false" ht="15" hidden="false" customHeight="false" outlineLevel="0" collapsed="false">
      <c r="G3261" s="2" t="str">
        <f aca="false">CONCATENATE(B3261,C3261,D3261,E3261)</f>
        <v/>
      </c>
    </row>
    <row r="3262" customFormat="false" ht="15" hidden="false" customHeight="false" outlineLevel="0" collapsed="false">
      <c r="G3262" s="2" t="str">
        <f aca="false">CONCATENATE(B3262,C3262,D3262,E3262)</f>
        <v/>
      </c>
    </row>
    <row r="3263" customFormat="false" ht="15" hidden="false" customHeight="false" outlineLevel="0" collapsed="false">
      <c r="G3263" s="2" t="str">
        <f aca="false">CONCATENATE(B3263,C3263,D3263,E3263)</f>
        <v/>
      </c>
    </row>
    <row r="3264" customFormat="false" ht="15" hidden="false" customHeight="false" outlineLevel="0" collapsed="false">
      <c r="G3264" s="2" t="str">
        <f aca="false">CONCATENATE(B3264,C3264,D3264,E3264)</f>
        <v/>
      </c>
    </row>
    <row r="3265" customFormat="false" ht="15" hidden="false" customHeight="false" outlineLevel="0" collapsed="false">
      <c r="G3265" s="2" t="str">
        <f aca="false">CONCATENATE(B3265,C3265,D3265,E3265)</f>
        <v/>
      </c>
    </row>
    <row r="3266" customFormat="false" ht="15" hidden="false" customHeight="false" outlineLevel="0" collapsed="false">
      <c r="G3266" s="2" t="str">
        <f aca="false">CONCATENATE(B3266,C3266,D3266,E3266)</f>
        <v/>
      </c>
    </row>
    <row r="3267" customFormat="false" ht="15" hidden="false" customHeight="false" outlineLevel="0" collapsed="false">
      <c r="G3267" s="2" t="str">
        <f aca="false">CONCATENATE(B3267,C3267,D3267,E3267)</f>
        <v/>
      </c>
    </row>
    <row r="3268" customFormat="false" ht="15" hidden="false" customHeight="false" outlineLevel="0" collapsed="false">
      <c r="G3268" s="2" t="str">
        <f aca="false">CONCATENATE(B3268,C3268,D3268,E3268)</f>
        <v/>
      </c>
    </row>
    <row r="3269" customFormat="false" ht="15" hidden="false" customHeight="false" outlineLevel="0" collapsed="false">
      <c r="G3269" s="2" t="str">
        <f aca="false">CONCATENATE(B3269,C3269,D3269,E3269)</f>
        <v/>
      </c>
    </row>
    <row r="3270" customFormat="false" ht="15" hidden="false" customHeight="false" outlineLevel="0" collapsed="false">
      <c r="G3270" s="2" t="str">
        <f aca="false">CONCATENATE(B3270,C3270,D3270,E3270)</f>
        <v/>
      </c>
    </row>
    <row r="3271" customFormat="false" ht="15" hidden="false" customHeight="false" outlineLevel="0" collapsed="false">
      <c r="G3271" s="2" t="str">
        <f aca="false">CONCATENATE(B3271,C3271,D3271,E3271)</f>
        <v/>
      </c>
    </row>
    <row r="3272" customFormat="false" ht="15" hidden="false" customHeight="false" outlineLevel="0" collapsed="false">
      <c r="G3272" s="2" t="str">
        <f aca="false">CONCATENATE(B3272,C3272,D3272,E3272)</f>
        <v/>
      </c>
    </row>
    <row r="3273" customFormat="false" ht="15" hidden="false" customHeight="false" outlineLevel="0" collapsed="false">
      <c r="G3273" s="2" t="str">
        <f aca="false">CONCATENATE(B3273,C3273,D3273,E3273)</f>
        <v/>
      </c>
    </row>
    <row r="3274" customFormat="false" ht="15" hidden="false" customHeight="false" outlineLevel="0" collapsed="false">
      <c r="G3274" s="2" t="str">
        <f aca="false">CONCATENATE(B3274,C3274,D3274,E3274)</f>
        <v/>
      </c>
    </row>
    <row r="3275" customFormat="false" ht="15" hidden="false" customHeight="false" outlineLevel="0" collapsed="false">
      <c r="G3275" s="2" t="str">
        <f aca="false">CONCATENATE(B3275,C3275,D3275,E3275)</f>
        <v/>
      </c>
    </row>
    <row r="3276" customFormat="false" ht="15" hidden="false" customHeight="false" outlineLevel="0" collapsed="false">
      <c r="G3276" s="2" t="str">
        <f aca="false">CONCATENATE(B3276,C3276,D3276,E3276)</f>
        <v/>
      </c>
    </row>
    <row r="3277" customFormat="false" ht="15" hidden="false" customHeight="false" outlineLevel="0" collapsed="false">
      <c r="G3277" s="2" t="str">
        <f aca="false">CONCATENATE(B3277,C3277,D3277,E3277)</f>
        <v/>
      </c>
    </row>
    <row r="3278" customFormat="false" ht="15" hidden="false" customHeight="false" outlineLevel="0" collapsed="false">
      <c r="G3278" s="2" t="str">
        <f aca="false">CONCATENATE(B3278,C3278,D3278,E3278)</f>
        <v/>
      </c>
    </row>
    <row r="3279" customFormat="false" ht="15" hidden="false" customHeight="false" outlineLevel="0" collapsed="false">
      <c r="G3279" s="2" t="str">
        <f aca="false">CONCATENATE(B3279,C3279,D3279,E3279)</f>
        <v/>
      </c>
    </row>
    <row r="3280" customFormat="false" ht="15" hidden="false" customHeight="false" outlineLevel="0" collapsed="false">
      <c r="G3280" s="2" t="str">
        <f aca="false">CONCATENATE(B3280,C3280,D3280,E3280)</f>
        <v/>
      </c>
    </row>
    <row r="3281" customFormat="false" ht="15" hidden="false" customHeight="false" outlineLevel="0" collapsed="false">
      <c r="G3281" s="2" t="str">
        <f aca="false">CONCATENATE(B3281,C3281,D3281,E3281)</f>
        <v/>
      </c>
    </row>
    <row r="3282" customFormat="false" ht="15" hidden="false" customHeight="false" outlineLevel="0" collapsed="false">
      <c r="G3282" s="2" t="str">
        <f aca="false">CONCATENATE(B3282,C3282,D3282,E3282)</f>
        <v/>
      </c>
    </row>
    <row r="3283" customFormat="false" ht="15" hidden="false" customHeight="false" outlineLevel="0" collapsed="false">
      <c r="G3283" s="2" t="str">
        <f aca="false">CONCATENATE(B3283,C3283,D3283,E3283)</f>
        <v/>
      </c>
    </row>
    <row r="3284" customFormat="false" ht="15" hidden="false" customHeight="false" outlineLevel="0" collapsed="false">
      <c r="G3284" s="2" t="str">
        <f aca="false">CONCATENATE(B3284,C3284,D3284,E3284)</f>
        <v/>
      </c>
    </row>
    <row r="3285" customFormat="false" ht="15" hidden="false" customHeight="false" outlineLevel="0" collapsed="false">
      <c r="G3285" s="2" t="str">
        <f aca="false">CONCATENATE(B3285,C3285,D3285,E3285)</f>
        <v/>
      </c>
    </row>
    <row r="3286" customFormat="false" ht="15" hidden="false" customHeight="false" outlineLevel="0" collapsed="false">
      <c r="G3286" s="2" t="str">
        <f aca="false">CONCATENATE(B3286,C3286,D3286,E3286)</f>
        <v/>
      </c>
    </row>
    <row r="3287" customFormat="false" ht="15" hidden="false" customHeight="false" outlineLevel="0" collapsed="false">
      <c r="G3287" s="2" t="str">
        <f aca="false">CONCATENATE(B3287,C3287,D3287,E3287)</f>
        <v/>
      </c>
    </row>
    <row r="3288" customFormat="false" ht="15" hidden="false" customHeight="false" outlineLevel="0" collapsed="false">
      <c r="G3288" s="2" t="str">
        <f aca="false">CONCATENATE(B3288,C3288,D3288,E3288)</f>
        <v/>
      </c>
    </row>
    <row r="3289" customFormat="false" ht="15" hidden="false" customHeight="false" outlineLevel="0" collapsed="false">
      <c r="G3289" s="2" t="str">
        <f aca="false">CONCATENATE(B3289,C3289,D3289,E3289)</f>
        <v/>
      </c>
    </row>
    <row r="3290" customFormat="false" ht="15" hidden="false" customHeight="false" outlineLevel="0" collapsed="false">
      <c r="G3290" s="2" t="str">
        <f aca="false">CONCATENATE(B3290,C3290,D3290,E3290)</f>
        <v/>
      </c>
    </row>
    <row r="3291" customFormat="false" ht="15" hidden="false" customHeight="false" outlineLevel="0" collapsed="false">
      <c r="G3291" s="2" t="str">
        <f aca="false">CONCATENATE(B3291,C3291,D3291,E3291)</f>
        <v/>
      </c>
    </row>
    <row r="3292" customFormat="false" ht="15" hidden="false" customHeight="false" outlineLevel="0" collapsed="false">
      <c r="G3292" s="2" t="str">
        <f aca="false">CONCATENATE(B3292,C3292,D3292,E3292)</f>
        <v/>
      </c>
    </row>
    <row r="3293" customFormat="false" ht="15" hidden="false" customHeight="false" outlineLevel="0" collapsed="false">
      <c r="G3293" s="2" t="str">
        <f aca="false">CONCATENATE(B3293,C3293,D3293,E3293)</f>
        <v/>
      </c>
    </row>
    <row r="3294" customFormat="false" ht="15" hidden="false" customHeight="false" outlineLevel="0" collapsed="false">
      <c r="G3294" s="2" t="str">
        <f aca="false">CONCATENATE(B3294,C3294,D3294,E3294)</f>
        <v/>
      </c>
    </row>
    <row r="3295" customFormat="false" ht="15" hidden="false" customHeight="false" outlineLevel="0" collapsed="false">
      <c r="G3295" s="2" t="str">
        <f aca="false">CONCATENATE(B3295,C3295,D3295,E3295)</f>
        <v/>
      </c>
    </row>
    <row r="3296" customFormat="false" ht="15" hidden="false" customHeight="false" outlineLevel="0" collapsed="false">
      <c r="G3296" s="2" t="str">
        <f aca="false">CONCATENATE(B3296,C3296,D3296,E3296)</f>
        <v/>
      </c>
    </row>
    <row r="3297" customFormat="false" ht="15" hidden="false" customHeight="false" outlineLevel="0" collapsed="false">
      <c r="G3297" s="2" t="str">
        <f aca="false">CONCATENATE(B3297,C3297,D3297,E3297)</f>
        <v/>
      </c>
    </row>
    <row r="3298" customFormat="false" ht="15" hidden="false" customHeight="false" outlineLevel="0" collapsed="false">
      <c r="G3298" s="2" t="str">
        <f aca="false">CONCATENATE(B3298,C3298,D3298,E3298)</f>
        <v/>
      </c>
    </row>
    <row r="3299" customFormat="false" ht="15" hidden="false" customHeight="false" outlineLevel="0" collapsed="false">
      <c r="G3299" s="2" t="str">
        <f aca="false">CONCATENATE(B3299,C3299,D3299,E3299)</f>
        <v/>
      </c>
    </row>
    <row r="3300" customFormat="false" ht="15" hidden="false" customHeight="false" outlineLevel="0" collapsed="false">
      <c r="G3300" s="2" t="str">
        <f aca="false">CONCATENATE(B3300,C3300,D3300,E3300)</f>
        <v/>
      </c>
    </row>
    <row r="3301" customFormat="false" ht="15" hidden="false" customHeight="false" outlineLevel="0" collapsed="false">
      <c r="G3301" s="2" t="str">
        <f aca="false">CONCATENATE(B3301,C3301,D3301,E3301)</f>
        <v/>
      </c>
    </row>
    <row r="3302" customFormat="false" ht="15" hidden="false" customHeight="false" outlineLevel="0" collapsed="false">
      <c r="G3302" s="2" t="str">
        <f aca="false">CONCATENATE(B3302,C3302,D3302,E3302)</f>
        <v/>
      </c>
    </row>
    <row r="3303" customFormat="false" ht="15" hidden="false" customHeight="false" outlineLevel="0" collapsed="false">
      <c r="G3303" s="2" t="str">
        <f aca="false">CONCATENATE(B3303,C3303,D3303,E3303)</f>
        <v/>
      </c>
    </row>
    <row r="3304" customFormat="false" ht="15" hidden="false" customHeight="false" outlineLevel="0" collapsed="false">
      <c r="G3304" s="2" t="str">
        <f aca="false">CONCATENATE(B3304,C3304,D3304,E3304)</f>
        <v/>
      </c>
    </row>
    <row r="3305" customFormat="false" ht="15" hidden="false" customHeight="false" outlineLevel="0" collapsed="false">
      <c r="G3305" s="2" t="str">
        <f aca="false">CONCATENATE(B3305,C3305,D3305,E3305)</f>
        <v/>
      </c>
    </row>
    <row r="3306" customFormat="false" ht="15" hidden="false" customHeight="false" outlineLevel="0" collapsed="false">
      <c r="G3306" s="2" t="str">
        <f aca="false">CONCATENATE(B3306,C3306,D3306,E3306)</f>
        <v/>
      </c>
    </row>
    <row r="3307" customFormat="false" ht="15" hidden="false" customHeight="false" outlineLevel="0" collapsed="false">
      <c r="G3307" s="2" t="str">
        <f aca="false">CONCATENATE(B3307,C3307,D3307,E3307)</f>
        <v/>
      </c>
    </row>
    <row r="3308" customFormat="false" ht="15" hidden="false" customHeight="false" outlineLevel="0" collapsed="false">
      <c r="G3308" s="2" t="str">
        <f aca="false">CONCATENATE(B3308,C3308,D3308,E3308)</f>
        <v/>
      </c>
    </row>
    <row r="3309" customFormat="false" ht="15" hidden="false" customHeight="false" outlineLevel="0" collapsed="false">
      <c r="G3309" s="2" t="str">
        <f aca="false">CONCATENATE(B3309,C3309,D3309,E3309)</f>
        <v/>
      </c>
    </row>
    <row r="3310" customFormat="false" ht="15" hidden="false" customHeight="false" outlineLevel="0" collapsed="false">
      <c r="G3310" s="2" t="str">
        <f aca="false">CONCATENATE(B3310,C3310,D3310,E3310)</f>
        <v/>
      </c>
    </row>
    <row r="3311" customFormat="false" ht="15" hidden="false" customHeight="false" outlineLevel="0" collapsed="false">
      <c r="G3311" s="2" t="str">
        <f aca="false">CONCATENATE(B3311,C3311,D3311,E3311)</f>
        <v/>
      </c>
    </row>
    <row r="3312" customFormat="false" ht="15" hidden="false" customHeight="false" outlineLevel="0" collapsed="false">
      <c r="G3312" s="2" t="str">
        <f aca="false">CONCATENATE(B3312,C3312,D3312,E3312)</f>
        <v/>
      </c>
    </row>
    <row r="3313" customFormat="false" ht="15" hidden="false" customHeight="false" outlineLevel="0" collapsed="false">
      <c r="G3313" s="2" t="str">
        <f aca="false">CONCATENATE(B3313,C3313,D3313,E3313)</f>
        <v/>
      </c>
    </row>
    <row r="3314" customFormat="false" ht="15" hidden="false" customHeight="false" outlineLevel="0" collapsed="false">
      <c r="G3314" s="2" t="str">
        <f aca="false">CONCATENATE(B3314,C3314,D3314,E3314)</f>
        <v/>
      </c>
    </row>
    <row r="3315" customFormat="false" ht="15" hidden="false" customHeight="false" outlineLevel="0" collapsed="false">
      <c r="G3315" s="2" t="str">
        <f aca="false">CONCATENATE(B3315,C3315,D3315,E3315)</f>
        <v/>
      </c>
    </row>
    <row r="3316" customFormat="false" ht="15" hidden="false" customHeight="false" outlineLevel="0" collapsed="false">
      <c r="G3316" s="2" t="str">
        <f aca="false">CONCATENATE(B3316,C3316,D3316,E3316)</f>
        <v/>
      </c>
    </row>
    <row r="3317" customFormat="false" ht="15" hidden="false" customHeight="false" outlineLevel="0" collapsed="false">
      <c r="G3317" s="2" t="str">
        <f aca="false">CONCATENATE(B3317,C3317,D3317,E3317)</f>
        <v/>
      </c>
    </row>
    <row r="3318" customFormat="false" ht="15" hidden="false" customHeight="false" outlineLevel="0" collapsed="false">
      <c r="G3318" s="2" t="str">
        <f aca="false">CONCATENATE(B3318,C3318,D3318,E3318)</f>
        <v/>
      </c>
    </row>
    <row r="3319" customFormat="false" ht="15" hidden="false" customHeight="false" outlineLevel="0" collapsed="false">
      <c r="G3319" s="2" t="str">
        <f aca="false">CONCATENATE(B3319,C3319,D3319,E3319)</f>
        <v/>
      </c>
    </row>
    <row r="3320" customFormat="false" ht="15" hidden="false" customHeight="false" outlineLevel="0" collapsed="false">
      <c r="G3320" s="2" t="str">
        <f aca="false">CONCATENATE(B3320,C3320,D3320,E3320)</f>
        <v/>
      </c>
    </row>
    <row r="3321" customFormat="false" ht="15" hidden="false" customHeight="false" outlineLevel="0" collapsed="false">
      <c r="G3321" s="2" t="str">
        <f aca="false">CONCATENATE(B3321,C3321,D3321,E3321)</f>
        <v/>
      </c>
    </row>
    <row r="3322" customFormat="false" ht="15" hidden="false" customHeight="false" outlineLevel="0" collapsed="false">
      <c r="G3322" s="2" t="str">
        <f aca="false">CONCATENATE(B3322,C3322,D3322,E3322)</f>
        <v/>
      </c>
    </row>
    <row r="3323" customFormat="false" ht="15" hidden="false" customHeight="false" outlineLevel="0" collapsed="false">
      <c r="G3323" s="2" t="str">
        <f aca="false">CONCATENATE(B3323,C3323,D3323,E3323)</f>
        <v/>
      </c>
    </row>
    <row r="3324" customFormat="false" ht="15" hidden="false" customHeight="false" outlineLevel="0" collapsed="false">
      <c r="G3324" s="2" t="str">
        <f aca="false">CONCATENATE(B3324,C3324,D3324,E3324)</f>
        <v/>
      </c>
    </row>
    <row r="3325" customFormat="false" ht="15" hidden="false" customHeight="false" outlineLevel="0" collapsed="false">
      <c r="G3325" s="2" t="str">
        <f aca="false">CONCATENATE(B3325,C3325,D3325,E3325)</f>
        <v/>
      </c>
    </row>
    <row r="3326" customFormat="false" ht="15" hidden="false" customHeight="false" outlineLevel="0" collapsed="false">
      <c r="G3326" s="2" t="str">
        <f aca="false">CONCATENATE(B3326,C3326,D3326,E3326)</f>
        <v/>
      </c>
    </row>
    <row r="3327" customFormat="false" ht="15" hidden="false" customHeight="false" outlineLevel="0" collapsed="false">
      <c r="G3327" s="2" t="str">
        <f aca="false">CONCATENATE(B3327,C3327,D3327,E3327)</f>
        <v/>
      </c>
    </row>
    <row r="3328" customFormat="false" ht="15" hidden="false" customHeight="false" outlineLevel="0" collapsed="false">
      <c r="G3328" s="2" t="str">
        <f aca="false">CONCATENATE(B3328,C3328,D3328,E3328)</f>
        <v/>
      </c>
    </row>
    <row r="3329" customFormat="false" ht="15" hidden="false" customHeight="false" outlineLevel="0" collapsed="false">
      <c r="G3329" s="2" t="str">
        <f aca="false">CONCATENATE(B3329,C3329,D3329,E3329)</f>
        <v/>
      </c>
    </row>
    <row r="3330" customFormat="false" ht="15" hidden="false" customHeight="false" outlineLevel="0" collapsed="false">
      <c r="G3330" s="2" t="str">
        <f aca="false">CONCATENATE(B3330,C3330,D3330,E3330)</f>
        <v/>
      </c>
    </row>
    <row r="3331" customFormat="false" ht="15" hidden="false" customHeight="false" outlineLevel="0" collapsed="false">
      <c r="G3331" s="2" t="str">
        <f aca="false">CONCATENATE(B3331,C3331,D3331,E3331)</f>
        <v/>
      </c>
    </row>
    <row r="3332" customFormat="false" ht="15" hidden="false" customHeight="false" outlineLevel="0" collapsed="false">
      <c r="G3332" s="2" t="str">
        <f aca="false">CONCATENATE(B3332,C3332,D3332,E3332)</f>
        <v/>
      </c>
    </row>
    <row r="3333" customFormat="false" ht="15" hidden="false" customHeight="false" outlineLevel="0" collapsed="false">
      <c r="G3333" s="2" t="str">
        <f aca="false">CONCATENATE(B3333,C3333,D3333,E3333)</f>
        <v/>
      </c>
    </row>
    <row r="3334" customFormat="false" ht="15" hidden="false" customHeight="false" outlineLevel="0" collapsed="false">
      <c r="G3334" s="2" t="str">
        <f aca="false">CONCATENATE(B3334,C3334,D3334,E3334)</f>
        <v/>
      </c>
    </row>
    <row r="3335" customFormat="false" ht="15" hidden="false" customHeight="false" outlineLevel="0" collapsed="false">
      <c r="G3335" s="2" t="str">
        <f aca="false">CONCATENATE(B3335,C3335,D3335,E3335)</f>
        <v/>
      </c>
    </row>
    <row r="3336" customFormat="false" ht="15" hidden="false" customHeight="false" outlineLevel="0" collapsed="false">
      <c r="G3336" s="2" t="str">
        <f aca="false">CONCATENATE(B3336,C3336,D3336,E3336)</f>
        <v/>
      </c>
    </row>
    <row r="3337" customFormat="false" ht="15" hidden="false" customHeight="false" outlineLevel="0" collapsed="false">
      <c r="G3337" s="2" t="str">
        <f aca="false">CONCATENATE(B3337,C3337,D3337,E3337)</f>
        <v/>
      </c>
    </row>
    <row r="3338" customFormat="false" ht="15" hidden="false" customHeight="false" outlineLevel="0" collapsed="false">
      <c r="G3338" s="2" t="str">
        <f aca="false">CONCATENATE(B3338,C3338,D3338,E3338)</f>
        <v/>
      </c>
    </row>
    <row r="3339" customFormat="false" ht="15" hidden="false" customHeight="false" outlineLevel="0" collapsed="false">
      <c r="G3339" s="2" t="str">
        <f aca="false">CONCATENATE(B3339,C3339,D3339,E3339)</f>
        <v/>
      </c>
    </row>
    <row r="3340" customFormat="false" ht="15" hidden="false" customHeight="false" outlineLevel="0" collapsed="false">
      <c r="G3340" s="2" t="str">
        <f aca="false">CONCATENATE(B3340,C3340,D3340,E3340)</f>
        <v/>
      </c>
    </row>
    <row r="3341" customFormat="false" ht="15" hidden="false" customHeight="false" outlineLevel="0" collapsed="false">
      <c r="G3341" s="2" t="str">
        <f aca="false">CONCATENATE(B3341,C3341,D3341,E3341)</f>
        <v/>
      </c>
    </row>
    <row r="3342" customFormat="false" ht="15" hidden="false" customHeight="false" outlineLevel="0" collapsed="false">
      <c r="G3342" s="2" t="str">
        <f aca="false">CONCATENATE(B3342,C3342,D3342,E3342)</f>
        <v/>
      </c>
    </row>
    <row r="3343" customFormat="false" ht="15" hidden="false" customHeight="false" outlineLevel="0" collapsed="false">
      <c r="G3343" s="2" t="str">
        <f aca="false">CONCATENATE(B3343,C3343,D3343,E3343)</f>
        <v/>
      </c>
    </row>
    <row r="3344" customFormat="false" ht="15" hidden="false" customHeight="false" outlineLevel="0" collapsed="false">
      <c r="G3344" s="2" t="str">
        <f aca="false">CONCATENATE(B3344,C3344,D3344,E3344)</f>
        <v/>
      </c>
    </row>
    <row r="3345" customFormat="false" ht="15" hidden="false" customHeight="false" outlineLevel="0" collapsed="false">
      <c r="G3345" s="2" t="str">
        <f aca="false">CONCATENATE(B3345,C3345,D3345,E3345)</f>
        <v/>
      </c>
    </row>
    <row r="3346" customFormat="false" ht="15" hidden="false" customHeight="false" outlineLevel="0" collapsed="false">
      <c r="G3346" s="2" t="str">
        <f aca="false">CONCATENATE(B3346,C3346,D3346,E3346)</f>
        <v/>
      </c>
    </row>
    <row r="3347" customFormat="false" ht="15" hidden="false" customHeight="false" outlineLevel="0" collapsed="false">
      <c r="G3347" s="2" t="str">
        <f aca="false">CONCATENATE(B3347,C3347,D3347,E3347)</f>
        <v/>
      </c>
    </row>
    <row r="3348" customFormat="false" ht="15" hidden="false" customHeight="false" outlineLevel="0" collapsed="false">
      <c r="G3348" s="2" t="str">
        <f aca="false">CONCATENATE(B3348,C3348,D3348,E3348)</f>
        <v/>
      </c>
    </row>
    <row r="3349" customFormat="false" ht="15" hidden="false" customHeight="false" outlineLevel="0" collapsed="false">
      <c r="G3349" s="2" t="str">
        <f aca="false">CONCATENATE(B3349,C3349,D3349,E3349)</f>
        <v/>
      </c>
    </row>
    <row r="3350" customFormat="false" ht="15" hidden="false" customHeight="false" outlineLevel="0" collapsed="false">
      <c r="G3350" s="2" t="str">
        <f aca="false">CONCATENATE(B3350,C3350,D3350,E3350)</f>
        <v/>
      </c>
    </row>
    <row r="3351" customFormat="false" ht="15" hidden="false" customHeight="false" outlineLevel="0" collapsed="false">
      <c r="G3351" s="2" t="str">
        <f aca="false">CONCATENATE(B3351,C3351,D3351,E3351)</f>
        <v/>
      </c>
    </row>
    <row r="3352" customFormat="false" ht="15" hidden="false" customHeight="false" outlineLevel="0" collapsed="false">
      <c r="G3352" s="2" t="str">
        <f aca="false">CONCATENATE(B3352,C3352,D3352,E3352)</f>
        <v/>
      </c>
    </row>
    <row r="3353" customFormat="false" ht="15" hidden="false" customHeight="false" outlineLevel="0" collapsed="false">
      <c r="G3353" s="2" t="str">
        <f aca="false">CONCATENATE(B3353,C3353,D3353,E3353)</f>
        <v/>
      </c>
    </row>
    <row r="3354" customFormat="false" ht="15" hidden="false" customHeight="false" outlineLevel="0" collapsed="false">
      <c r="G3354" s="2" t="str">
        <f aca="false">CONCATENATE(B3354,C3354,D3354,E3354)</f>
        <v/>
      </c>
    </row>
    <row r="3355" customFormat="false" ht="15" hidden="false" customHeight="false" outlineLevel="0" collapsed="false">
      <c r="G3355" s="2" t="str">
        <f aca="false">CONCATENATE(B3355,C3355,D3355,E3355)</f>
        <v/>
      </c>
    </row>
    <row r="3356" customFormat="false" ht="15" hidden="false" customHeight="false" outlineLevel="0" collapsed="false">
      <c r="G3356" s="2" t="str">
        <f aca="false">CONCATENATE(B3356,C3356,D3356,E3356)</f>
        <v/>
      </c>
    </row>
    <row r="3357" customFormat="false" ht="15" hidden="false" customHeight="false" outlineLevel="0" collapsed="false">
      <c r="G3357" s="2" t="str">
        <f aca="false">CONCATENATE(B3357,C3357,D3357,E3357)</f>
        <v/>
      </c>
    </row>
    <row r="3358" customFormat="false" ht="15" hidden="false" customHeight="false" outlineLevel="0" collapsed="false">
      <c r="G3358" s="2" t="str">
        <f aca="false">CONCATENATE(B3358,C3358,D3358,E3358)</f>
        <v/>
      </c>
    </row>
    <row r="3359" customFormat="false" ht="15" hidden="false" customHeight="false" outlineLevel="0" collapsed="false">
      <c r="G3359" s="2" t="str">
        <f aca="false">CONCATENATE(B3359,C3359,D3359,E3359)</f>
        <v/>
      </c>
    </row>
    <row r="3360" customFormat="false" ht="15" hidden="false" customHeight="false" outlineLevel="0" collapsed="false">
      <c r="G3360" s="2" t="str">
        <f aca="false">CONCATENATE(B3360,C3360,D3360,E3360)</f>
        <v/>
      </c>
    </row>
    <row r="3361" customFormat="false" ht="15" hidden="false" customHeight="false" outlineLevel="0" collapsed="false">
      <c r="G3361" s="2" t="str">
        <f aca="false">CONCATENATE(B3361,C3361,D3361,E3361)</f>
        <v/>
      </c>
    </row>
    <row r="3362" customFormat="false" ht="15" hidden="false" customHeight="false" outlineLevel="0" collapsed="false">
      <c r="G3362" s="2" t="str">
        <f aca="false">CONCATENATE(B3362,C3362,D3362,E3362)</f>
        <v/>
      </c>
    </row>
    <row r="3363" customFormat="false" ht="15" hidden="false" customHeight="false" outlineLevel="0" collapsed="false">
      <c r="G3363" s="2" t="str">
        <f aca="false">CONCATENATE(B3363,C3363,D3363,E3363)</f>
        <v/>
      </c>
    </row>
    <row r="3364" customFormat="false" ht="15" hidden="false" customHeight="false" outlineLevel="0" collapsed="false">
      <c r="G3364" s="2" t="str">
        <f aca="false">CONCATENATE(B3364,C3364,D3364,E3364)</f>
        <v/>
      </c>
    </row>
    <row r="3365" customFormat="false" ht="15" hidden="false" customHeight="false" outlineLevel="0" collapsed="false">
      <c r="G3365" s="2" t="str">
        <f aca="false">CONCATENATE(B3365,C3365,D3365,E3365)</f>
        <v/>
      </c>
    </row>
    <row r="3366" customFormat="false" ht="15" hidden="false" customHeight="false" outlineLevel="0" collapsed="false">
      <c r="G3366" s="2" t="str">
        <f aca="false">CONCATENATE(B3366,C3366,D3366,E3366)</f>
        <v/>
      </c>
    </row>
    <row r="3367" customFormat="false" ht="15" hidden="false" customHeight="false" outlineLevel="0" collapsed="false">
      <c r="G3367" s="2" t="str">
        <f aca="false">CONCATENATE(B3367,C3367,D3367,E3367)</f>
        <v/>
      </c>
    </row>
    <row r="3368" customFormat="false" ht="15" hidden="false" customHeight="false" outlineLevel="0" collapsed="false">
      <c r="G3368" s="2" t="str">
        <f aca="false">CONCATENATE(B3368,C3368,D3368,E3368)</f>
        <v/>
      </c>
    </row>
    <row r="3369" customFormat="false" ht="15" hidden="false" customHeight="false" outlineLevel="0" collapsed="false">
      <c r="G3369" s="2" t="str">
        <f aca="false">CONCATENATE(B3369,C3369,D3369,E3369)</f>
        <v/>
      </c>
    </row>
    <row r="3370" customFormat="false" ht="15" hidden="false" customHeight="false" outlineLevel="0" collapsed="false">
      <c r="G3370" s="2" t="str">
        <f aca="false">CONCATENATE(B3370,C3370,D3370,E3370)</f>
        <v/>
      </c>
    </row>
    <row r="3371" customFormat="false" ht="15" hidden="false" customHeight="false" outlineLevel="0" collapsed="false">
      <c r="G3371" s="2" t="str">
        <f aca="false">CONCATENATE(B3371,C3371,D3371,E3371)</f>
        <v/>
      </c>
    </row>
    <row r="3372" customFormat="false" ht="15" hidden="false" customHeight="false" outlineLevel="0" collapsed="false">
      <c r="G3372" s="2" t="str">
        <f aca="false">CONCATENATE(B3372,C3372,D3372,E3372)</f>
        <v/>
      </c>
    </row>
    <row r="3373" customFormat="false" ht="15" hidden="false" customHeight="false" outlineLevel="0" collapsed="false">
      <c r="G3373" s="2" t="str">
        <f aca="false">CONCATENATE(B3373,C3373,D3373,E3373)</f>
        <v/>
      </c>
    </row>
    <row r="3374" customFormat="false" ht="15" hidden="false" customHeight="false" outlineLevel="0" collapsed="false">
      <c r="G3374" s="2" t="str">
        <f aca="false">CONCATENATE(B3374,C3374,D3374,E3374)</f>
        <v/>
      </c>
    </row>
    <row r="3375" customFormat="false" ht="15" hidden="false" customHeight="false" outlineLevel="0" collapsed="false">
      <c r="G3375" s="2" t="str">
        <f aca="false">CONCATENATE(B3375,C3375,D3375,E3375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56" width="19.1"/>
    <col collapsed="false" customWidth="true" hidden="false" outlineLevel="0" max="2" min="2" style="157" width="2.55"/>
    <col collapsed="false" customWidth="true" hidden="false" outlineLevel="0" max="6" min="3" style="156" width="5.43"/>
    <col collapsed="false" customWidth="true" hidden="false" outlineLevel="0" max="7" min="7" style="156" width="4.43"/>
    <col collapsed="false" customWidth="true" hidden="false" outlineLevel="0" max="8" min="8" style="157" width="2.88"/>
    <col collapsed="false" customWidth="true" hidden="false" outlineLevel="0" max="9" min="9" style="158" width="9.99"/>
    <col collapsed="false" customWidth="true" hidden="false" outlineLevel="0" max="10" min="10" style="159" width="5.55"/>
    <col collapsed="false" customWidth="true" hidden="false" outlineLevel="0" max="11" min="11" style="157" width="2.88"/>
    <col collapsed="false" customWidth="true" hidden="false" outlineLevel="0" max="12" min="12" style="158" width="9.33"/>
    <col collapsed="false" customWidth="true" hidden="false" outlineLevel="0" max="13" min="13" style="160" width="6.32"/>
    <col collapsed="false" customWidth="true" hidden="false" outlineLevel="0" max="14" min="14" style="157" width="2.88"/>
    <col collapsed="false" customWidth="true" hidden="false" outlineLevel="0" max="15" min="15" style="158" width="7.55"/>
    <col collapsed="false" customWidth="true" hidden="false" outlineLevel="0" max="17" min="16" style="156" width="3.43"/>
    <col collapsed="false" customWidth="true" hidden="false" outlineLevel="0" max="18" min="18" style="156" width="13.99"/>
    <col collapsed="false" customWidth="false" hidden="false" outlineLevel="0" max="257" min="19" style="156" width="11.43"/>
  </cols>
  <sheetData>
    <row r="1" customFormat="false" ht="16.8" hidden="false" customHeight="false" outlineLevel="0" collapsed="false">
      <c r="A1" s="161" t="s">
        <v>186</v>
      </c>
      <c r="B1" s="161"/>
      <c r="C1" s="161"/>
      <c r="D1" s="161"/>
      <c r="E1" s="161"/>
      <c r="F1" s="161"/>
      <c r="G1" s="161"/>
      <c r="H1" s="161"/>
      <c r="I1" s="162"/>
      <c r="J1" s="163"/>
      <c r="K1" s="164"/>
      <c r="L1" s="162"/>
      <c r="M1" s="165"/>
      <c r="N1" s="164"/>
      <c r="O1" s="166"/>
    </row>
    <row r="2" customFormat="false" ht="13.2" hidden="false" customHeight="true" outlineLevel="0" collapsed="false">
      <c r="A2" s="28"/>
      <c r="B2" s="130"/>
      <c r="C2" s="131"/>
      <c r="D2" s="131"/>
      <c r="E2" s="131"/>
      <c r="F2" s="131"/>
      <c r="G2" s="132"/>
      <c r="H2" s="133"/>
      <c r="I2" s="167"/>
      <c r="J2" s="132"/>
      <c r="K2" s="133"/>
      <c r="L2" s="167"/>
      <c r="M2" s="135"/>
      <c r="N2" s="133"/>
      <c r="O2" s="168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169"/>
      <c r="J3" s="43"/>
      <c r="K3" s="41" t="s">
        <v>57</v>
      </c>
      <c r="L3" s="169"/>
      <c r="M3" s="40"/>
      <c r="N3" s="44" t="s">
        <v>58</v>
      </c>
      <c r="O3" s="170"/>
    </row>
    <row r="4" customFormat="false" ht="13.2" hidden="false" customHeight="true" outlineLevel="0" collapsed="false">
      <c r="A4" s="171" t="s">
        <v>187</v>
      </c>
      <c r="B4" s="172" t="n">
        <v>1</v>
      </c>
      <c r="C4" s="173" t="s">
        <v>188</v>
      </c>
      <c r="D4" s="173" t="s">
        <v>189</v>
      </c>
      <c r="E4" s="173" t="s">
        <v>190</v>
      </c>
      <c r="F4" s="173" t="s">
        <v>191</v>
      </c>
      <c r="G4" s="174" t="s">
        <v>112</v>
      </c>
      <c r="H4" s="175" t="s">
        <v>192</v>
      </c>
      <c r="I4" s="176" t="n">
        <v>350283</v>
      </c>
      <c r="J4" s="177" t="s">
        <v>112</v>
      </c>
      <c r="K4" s="173" t="s">
        <v>192</v>
      </c>
      <c r="L4" s="176" t="n">
        <v>175141</v>
      </c>
      <c r="M4" s="178" t="n">
        <v>45</v>
      </c>
      <c r="N4" s="173" t="s">
        <v>192</v>
      </c>
      <c r="O4" s="176" t="n">
        <v>3892</v>
      </c>
      <c r="Q4" s="179"/>
    </row>
    <row r="5" customFormat="false" ht="13.2" hidden="false" customHeight="true" outlineLevel="0" collapsed="false">
      <c r="A5" s="171" t="s">
        <v>193</v>
      </c>
      <c r="B5" s="172" t="s">
        <v>92</v>
      </c>
      <c r="C5" s="173" t="s">
        <v>194</v>
      </c>
      <c r="D5" s="173" t="s">
        <v>191</v>
      </c>
      <c r="E5" s="173" t="s">
        <v>195</v>
      </c>
      <c r="F5" s="173" t="s">
        <v>189</v>
      </c>
      <c r="G5" s="174" t="n">
        <v>1</v>
      </c>
      <c r="H5" s="175" t="s">
        <v>192</v>
      </c>
      <c r="I5" s="176" t="n">
        <v>915834</v>
      </c>
      <c r="J5" s="177" t="n">
        <v>12</v>
      </c>
      <c r="K5" s="175" t="s">
        <v>192</v>
      </c>
      <c r="L5" s="176" t="n">
        <v>38159</v>
      </c>
      <c r="M5" s="178" t="n">
        <v>189</v>
      </c>
      <c r="N5" s="175" t="s">
        <v>192</v>
      </c>
      <c r="O5" s="176" t="n">
        <v>1496</v>
      </c>
      <c r="Q5" s="179"/>
    </row>
    <row r="6" customFormat="false" ht="13.2" hidden="false" customHeight="true" outlineLevel="0" collapsed="false">
      <c r="A6" s="171" t="s">
        <v>196</v>
      </c>
      <c r="B6" s="172" t="s">
        <v>80</v>
      </c>
      <c r="C6" s="173" t="s">
        <v>197</v>
      </c>
      <c r="D6" s="173" t="s">
        <v>188</v>
      </c>
      <c r="E6" s="173" t="s">
        <v>198</v>
      </c>
      <c r="F6" s="173" t="s">
        <v>199</v>
      </c>
      <c r="G6" s="174" t="n">
        <v>15</v>
      </c>
      <c r="H6" s="175" t="s">
        <v>192</v>
      </c>
      <c r="I6" s="176" t="n">
        <v>28846</v>
      </c>
      <c r="J6" s="177" t="n">
        <v>652</v>
      </c>
      <c r="K6" s="175" t="s">
        <v>192</v>
      </c>
      <c r="L6" s="176" t="n">
        <v>331</v>
      </c>
      <c r="M6" s="178" t="n">
        <v>5586</v>
      </c>
      <c r="N6" s="175" t="s">
        <v>192</v>
      </c>
      <c r="O6" s="176" t="n">
        <v>38</v>
      </c>
      <c r="Q6" s="179"/>
    </row>
    <row r="7" customFormat="false" ht="13.2" hidden="false" customHeight="true" outlineLevel="0" collapsed="false">
      <c r="A7" s="171" t="n">
        <v>35879</v>
      </c>
      <c r="B7" s="172" t="s">
        <v>95</v>
      </c>
      <c r="C7" s="173" t="s">
        <v>200</v>
      </c>
      <c r="D7" s="173" t="s">
        <v>201</v>
      </c>
      <c r="E7" s="173" t="s">
        <v>202</v>
      </c>
      <c r="F7" s="173" t="s">
        <v>203</v>
      </c>
      <c r="G7" s="174" t="s">
        <v>112</v>
      </c>
      <c r="H7" s="175" t="s">
        <v>192</v>
      </c>
      <c r="I7" s="176" t="n">
        <v>305316</v>
      </c>
      <c r="J7" s="177" t="s">
        <v>112</v>
      </c>
      <c r="K7" s="175" t="s">
        <v>192</v>
      </c>
      <c r="L7" s="176" t="n">
        <v>152658</v>
      </c>
      <c r="M7" s="178" t="n">
        <v>49</v>
      </c>
      <c r="N7" s="175" t="s">
        <v>192</v>
      </c>
      <c r="O7" s="176" t="n">
        <v>3115</v>
      </c>
      <c r="Q7" s="179"/>
    </row>
    <row r="8" customFormat="false" ht="13.2" hidden="false" customHeight="true" outlineLevel="0" collapsed="false">
      <c r="A8" s="171" t="s">
        <v>204</v>
      </c>
      <c r="B8" s="172" t="s">
        <v>97</v>
      </c>
      <c r="C8" s="173" t="s">
        <v>194</v>
      </c>
      <c r="D8" s="173" t="s">
        <v>203</v>
      </c>
      <c r="E8" s="173" t="s">
        <v>205</v>
      </c>
      <c r="F8" s="173" t="s">
        <v>206</v>
      </c>
      <c r="G8" s="174" t="n">
        <v>137</v>
      </c>
      <c r="H8" s="175" t="s">
        <v>192</v>
      </c>
      <c r="I8" s="176" t="s">
        <v>207</v>
      </c>
      <c r="J8" s="177" t="n">
        <v>1914</v>
      </c>
      <c r="K8" s="175" t="s">
        <v>192</v>
      </c>
      <c r="L8" s="176" t="n">
        <v>204</v>
      </c>
      <c r="M8" s="178" t="n">
        <v>11151</v>
      </c>
      <c r="N8" s="175" t="s">
        <v>192</v>
      </c>
      <c r="O8" s="176" t="n">
        <v>21</v>
      </c>
      <c r="Q8" s="179"/>
    </row>
    <row r="9" customFormat="false" ht="13.2" hidden="false" customHeight="true" outlineLevel="0" collapsed="false">
      <c r="A9" s="180" t="s">
        <v>208</v>
      </c>
      <c r="B9" s="181" t="s">
        <v>99</v>
      </c>
      <c r="C9" s="182" t="s">
        <v>209</v>
      </c>
      <c r="D9" s="182" t="s">
        <v>203</v>
      </c>
      <c r="E9" s="182" t="s">
        <v>189</v>
      </c>
      <c r="F9" s="182" t="s">
        <v>210</v>
      </c>
      <c r="G9" s="183" t="s">
        <v>112</v>
      </c>
      <c r="H9" s="175" t="s">
        <v>192</v>
      </c>
      <c r="I9" s="184" t="s">
        <v>211</v>
      </c>
      <c r="J9" s="185" t="n">
        <v>2</v>
      </c>
      <c r="K9" s="175" t="s">
        <v>192</v>
      </c>
      <c r="L9" s="184" t="s">
        <v>212</v>
      </c>
      <c r="M9" s="186" t="n">
        <v>15</v>
      </c>
      <c r="N9" s="175" t="s">
        <v>192</v>
      </c>
      <c r="O9" s="184" t="n">
        <v>12476</v>
      </c>
      <c r="Q9" s="179"/>
    </row>
    <row r="10" customFormat="false" ht="13.2" hidden="false" customHeight="true" outlineLevel="0" collapsed="false">
      <c r="A10" s="180" t="s">
        <v>213</v>
      </c>
      <c r="B10" s="181" t="s">
        <v>100</v>
      </c>
      <c r="C10" s="182" t="s">
        <v>214</v>
      </c>
      <c r="D10" s="182" t="s">
        <v>215</v>
      </c>
      <c r="E10" s="182" t="s">
        <v>197</v>
      </c>
      <c r="F10" s="182" t="s">
        <v>188</v>
      </c>
      <c r="G10" s="183" t="s">
        <v>112</v>
      </c>
      <c r="H10" s="175" t="s">
        <v>192</v>
      </c>
      <c r="I10" s="184" t="n">
        <v>731397</v>
      </c>
      <c r="J10" s="185" t="n">
        <v>10</v>
      </c>
      <c r="K10" s="175" t="s">
        <v>192</v>
      </c>
      <c r="L10" s="184" t="n">
        <v>17855</v>
      </c>
      <c r="M10" s="186" t="n">
        <v>154</v>
      </c>
      <c r="N10" s="175" t="s">
        <v>192</v>
      </c>
      <c r="O10" s="184" t="n">
        <v>1159</v>
      </c>
      <c r="Q10" s="179"/>
    </row>
    <row r="11" customFormat="false" ht="13.2" hidden="false" customHeight="true" outlineLevel="0" collapsed="false">
      <c r="A11" s="180" t="s">
        <v>216</v>
      </c>
      <c r="B11" s="181" t="s">
        <v>102</v>
      </c>
      <c r="C11" s="182" t="s">
        <v>194</v>
      </c>
      <c r="D11" s="182" t="s">
        <v>217</v>
      </c>
      <c r="E11" s="182" t="s">
        <v>218</v>
      </c>
      <c r="F11" s="182" t="s">
        <v>194</v>
      </c>
      <c r="G11" s="183" t="n">
        <v>11</v>
      </c>
      <c r="H11" s="175" t="s">
        <v>192</v>
      </c>
      <c r="I11" s="184" t="s">
        <v>219</v>
      </c>
      <c r="J11" s="185" t="n">
        <v>238</v>
      </c>
      <c r="K11" s="175" t="s">
        <v>192</v>
      </c>
      <c r="L11" s="184" t="n">
        <v>1359</v>
      </c>
      <c r="M11" s="186" t="n">
        <v>2656</v>
      </c>
      <c r="N11" s="175" t="s">
        <v>192</v>
      </c>
      <c r="O11" s="184" t="n">
        <v>121</v>
      </c>
      <c r="Q11" s="179"/>
    </row>
    <row r="12" customFormat="false" ht="13.2" hidden="false" customHeight="true" outlineLevel="0" collapsed="false">
      <c r="A12" s="180" t="s">
        <v>220</v>
      </c>
      <c r="B12" s="181" t="s">
        <v>103</v>
      </c>
      <c r="C12" s="182" t="s">
        <v>221</v>
      </c>
      <c r="D12" s="182" t="s">
        <v>189</v>
      </c>
      <c r="E12" s="187" t="s">
        <v>222</v>
      </c>
      <c r="F12" s="182" t="s">
        <v>223</v>
      </c>
      <c r="G12" s="183" t="s">
        <v>112</v>
      </c>
      <c r="H12" s="175" t="s">
        <v>192</v>
      </c>
      <c r="I12" s="184" t="s">
        <v>224</v>
      </c>
      <c r="J12" s="185" t="n">
        <v>11</v>
      </c>
      <c r="K12" s="175" t="s">
        <v>192</v>
      </c>
      <c r="L12" s="184" t="s">
        <v>225</v>
      </c>
      <c r="M12" s="186" t="n">
        <v>138</v>
      </c>
      <c r="N12" s="175" t="s">
        <v>192</v>
      </c>
      <c r="O12" s="184" t="s">
        <v>226</v>
      </c>
      <c r="Q12" s="179"/>
    </row>
    <row r="13" customFormat="false" ht="13.2" hidden="false" customHeight="true" outlineLevel="0" collapsed="false">
      <c r="A13" s="180" t="s">
        <v>227</v>
      </c>
      <c r="B13" s="181" t="s">
        <v>104</v>
      </c>
      <c r="C13" s="182" t="s">
        <v>228</v>
      </c>
      <c r="D13" s="182" t="s">
        <v>229</v>
      </c>
      <c r="E13" s="182" t="s">
        <v>230</v>
      </c>
      <c r="F13" s="182" t="s">
        <v>214</v>
      </c>
      <c r="G13" s="188" t="s">
        <v>112</v>
      </c>
      <c r="H13" s="175" t="s">
        <v>192</v>
      </c>
      <c r="I13" s="184" t="n">
        <v>875375</v>
      </c>
      <c r="J13" s="185" t="n">
        <v>17</v>
      </c>
      <c r="K13" s="175" t="s">
        <v>192</v>
      </c>
      <c r="L13" s="184" t="n">
        <v>13079</v>
      </c>
      <c r="M13" s="186" t="n">
        <v>303</v>
      </c>
      <c r="N13" s="175" t="s">
        <v>192</v>
      </c>
      <c r="O13" s="184" t="n">
        <v>733</v>
      </c>
      <c r="Q13" s="179"/>
    </row>
    <row r="14" customFormat="false" ht="13.2" hidden="false" customHeight="true" outlineLevel="0" collapsed="false">
      <c r="A14" s="171" t="s">
        <v>231</v>
      </c>
      <c r="B14" s="172" t="s">
        <v>105</v>
      </c>
      <c r="C14" s="173" t="s">
        <v>217</v>
      </c>
      <c r="D14" s="173" t="s">
        <v>232</v>
      </c>
      <c r="E14" s="173" t="s">
        <v>233</v>
      </c>
      <c r="F14" s="173" t="s">
        <v>221</v>
      </c>
      <c r="G14" s="174" t="n">
        <v>29</v>
      </c>
      <c r="H14" s="175" t="s">
        <v>192</v>
      </c>
      <c r="I14" s="176" t="n">
        <v>205035</v>
      </c>
      <c r="J14" s="177" t="n">
        <v>999</v>
      </c>
      <c r="K14" s="175" t="s">
        <v>192</v>
      </c>
      <c r="L14" s="176" t="n">
        <v>1036</v>
      </c>
      <c r="M14" s="178" t="n">
        <v>9959</v>
      </c>
      <c r="N14" s="175" t="s">
        <v>192</v>
      </c>
      <c r="O14" s="176" t="n">
        <v>103</v>
      </c>
      <c r="Q14" s="179"/>
    </row>
    <row r="15" customFormat="false" ht="13.2" hidden="false" customHeight="true" outlineLevel="0" collapsed="false">
      <c r="A15" s="171" t="s">
        <v>234</v>
      </c>
      <c r="B15" s="172" t="s">
        <v>106</v>
      </c>
      <c r="C15" s="173" t="s">
        <v>202</v>
      </c>
      <c r="D15" s="173" t="s">
        <v>229</v>
      </c>
      <c r="E15" s="173" t="s">
        <v>235</v>
      </c>
      <c r="F15" s="173" t="s">
        <v>236</v>
      </c>
      <c r="G15" s="174" t="n">
        <v>27</v>
      </c>
      <c r="H15" s="175" t="s">
        <v>192</v>
      </c>
      <c r="I15" s="176" t="n">
        <v>32833</v>
      </c>
      <c r="J15" s="177" t="n">
        <v>655</v>
      </c>
      <c r="K15" s="175" t="s">
        <v>192</v>
      </c>
      <c r="L15" s="176" t="n">
        <v>676</v>
      </c>
      <c r="M15" s="178" t="n">
        <v>6270</v>
      </c>
      <c r="N15" s="175" t="s">
        <v>192</v>
      </c>
      <c r="O15" s="176" t="n">
        <v>70</v>
      </c>
      <c r="Q15" s="179"/>
    </row>
    <row r="16" customFormat="false" ht="13.2" hidden="false" customHeight="true" outlineLevel="0" collapsed="false">
      <c r="A16" s="171" t="s">
        <v>237</v>
      </c>
      <c r="B16" s="172" t="s">
        <v>107</v>
      </c>
      <c r="C16" s="173" t="s">
        <v>238</v>
      </c>
      <c r="D16" s="173" t="s">
        <v>218</v>
      </c>
      <c r="E16" s="173" t="s">
        <v>205</v>
      </c>
      <c r="F16" s="173" t="s">
        <v>221</v>
      </c>
      <c r="G16" s="174" t="s">
        <v>112</v>
      </c>
      <c r="H16" s="175" t="s">
        <v>192</v>
      </c>
      <c r="I16" s="176" t="n">
        <v>621761</v>
      </c>
      <c r="J16" s="177" t="n">
        <v>8</v>
      </c>
      <c r="K16" s="175" t="s">
        <v>192</v>
      </c>
      <c r="L16" s="176" t="n">
        <v>38860</v>
      </c>
      <c r="M16" s="178" t="n">
        <v>147</v>
      </c>
      <c r="N16" s="175" t="s">
        <v>192</v>
      </c>
      <c r="O16" s="176" t="n">
        <v>2114</v>
      </c>
      <c r="Q16" s="179"/>
    </row>
    <row r="17" customFormat="false" ht="13.2" hidden="false" customHeight="true" outlineLevel="0" collapsed="false">
      <c r="A17" s="171" t="n">
        <v>36005</v>
      </c>
      <c r="B17" s="172" t="s">
        <v>108</v>
      </c>
      <c r="C17" s="173" t="s">
        <v>239</v>
      </c>
      <c r="D17" s="173" t="s">
        <v>200</v>
      </c>
      <c r="E17" s="173" t="s">
        <v>240</v>
      </c>
      <c r="F17" s="173" t="s">
        <v>239</v>
      </c>
      <c r="G17" s="174" t="n">
        <v>38</v>
      </c>
      <c r="H17" s="175" t="s">
        <v>192</v>
      </c>
      <c r="I17" s="176" t="n">
        <v>34318</v>
      </c>
      <c r="J17" s="177" t="n">
        <v>923</v>
      </c>
      <c r="K17" s="175" t="s">
        <v>192</v>
      </c>
      <c r="L17" s="176" t="n">
        <v>369</v>
      </c>
      <c r="M17" s="178" t="n">
        <v>8062</v>
      </c>
      <c r="N17" s="175" t="s">
        <v>192</v>
      </c>
      <c r="O17" s="176" t="n">
        <v>42</v>
      </c>
      <c r="Q17" s="179"/>
    </row>
    <row r="18" customFormat="false" ht="13.2" hidden="false" customHeight="true" outlineLevel="0" collapsed="false">
      <c r="A18" s="171" t="s">
        <v>241</v>
      </c>
      <c r="B18" s="172" t="s">
        <v>160</v>
      </c>
      <c r="C18" s="173" t="s">
        <v>242</v>
      </c>
      <c r="D18" s="173" t="s">
        <v>203</v>
      </c>
      <c r="E18" s="173" t="s">
        <v>243</v>
      </c>
      <c r="F18" s="173" t="s">
        <v>244</v>
      </c>
      <c r="G18" s="174" t="n">
        <v>4</v>
      </c>
      <c r="H18" s="175" t="s">
        <v>192</v>
      </c>
      <c r="I18" s="176" t="n">
        <v>80306</v>
      </c>
      <c r="J18" s="177" t="n">
        <v>105</v>
      </c>
      <c r="K18" s="175" t="s">
        <v>192</v>
      </c>
      <c r="L18" s="176" t="n">
        <v>1529</v>
      </c>
      <c r="M18" s="178" t="n">
        <v>1240</v>
      </c>
      <c r="N18" s="175" t="s">
        <v>192</v>
      </c>
      <c r="O18" s="176" t="n">
        <v>129</v>
      </c>
      <c r="Q18" s="179"/>
    </row>
    <row r="19" customFormat="false" ht="13.2" hidden="false" customHeight="true" outlineLevel="0" collapsed="false">
      <c r="A19" s="180" t="n">
        <v>36019</v>
      </c>
      <c r="B19" s="181" t="s">
        <v>161</v>
      </c>
      <c r="C19" s="182" t="s">
        <v>245</v>
      </c>
      <c r="D19" s="182" t="s">
        <v>188</v>
      </c>
      <c r="E19" s="182" t="s">
        <v>195</v>
      </c>
      <c r="F19" s="182" t="s">
        <v>215</v>
      </c>
      <c r="G19" s="183" t="n">
        <v>7</v>
      </c>
      <c r="H19" s="175" t="s">
        <v>192</v>
      </c>
      <c r="I19" s="184" t="n">
        <v>54119</v>
      </c>
      <c r="J19" s="185" t="n">
        <v>137</v>
      </c>
      <c r="K19" s="175" t="s">
        <v>192</v>
      </c>
      <c r="L19" s="184" t="n">
        <v>1382</v>
      </c>
      <c r="M19" s="186" t="n">
        <v>1266</v>
      </c>
      <c r="N19" s="175" t="s">
        <v>192</v>
      </c>
      <c r="O19" s="184" t="n">
        <v>149</v>
      </c>
      <c r="Q19" s="179"/>
    </row>
    <row r="20" customFormat="false" ht="13.2" hidden="false" customHeight="true" outlineLevel="0" collapsed="false">
      <c r="A20" s="180" t="n">
        <v>36033</v>
      </c>
      <c r="B20" s="181" t="s">
        <v>162</v>
      </c>
      <c r="C20" s="182" t="s">
        <v>246</v>
      </c>
      <c r="D20" s="182" t="s">
        <v>247</v>
      </c>
      <c r="E20" s="182" t="s">
        <v>248</v>
      </c>
      <c r="F20" s="182" t="s">
        <v>249</v>
      </c>
      <c r="G20" s="183" t="n">
        <v>2</v>
      </c>
      <c r="H20" s="175" t="s">
        <v>192</v>
      </c>
      <c r="I20" s="184" t="n">
        <v>202961</v>
      </c>
      <c r="J20" s="185" t="n">
        <v>145</v>
      </c>
      <c r="K20" s="175" t="s">
        <v>192</v>
      </c>
      <c r="L20" s="184" t="n">
        <v>1399</v>
      </c>
      <c r="M20" s="186" t="n">
        <v>1938</v>
      </c>
      <c r="N20" s="175" t="s">
        <v>192</v>
      </c>
      <c r="O20" s="184" t="n">
        <v>104</v>
      </c>
      <c r="Q20" s="179"/>
    </row>
    <row r="21" customFormat="false" ht="13.2" hidden="false" customHeight="true" outlineLevel="0" collapsed="false">
      <c r="A21" s="180" t="s">
        <v>250</v>
      </c>
      <c r="B21" s="181" t="s">
        <v>163</v>
      </c>
      <c r="C21" s="182" t="s">
        <v>233</v>
      </c>
      <c r="D21" s="182" t="s">
        <v>202</v>
      </c>
      <c r="E21" s="182" t="s">
        <v>251</v>
      </c>
      <c r="F21" s="182" t="s">
        <v>252</v>
      </c>
      <c r="G21" s="183" t="n">
        <v>12</v>
      </c>
      <c r="H21" s="175" t="s">
        <v>192</v>
      </c>
      <c r="I21" s="184" t="n">
        <v>18955</v>
      </c>
      <c r="J21" s="185" t="n">
        <v>167</v>
      </c>
      <c r="K21" s="175" t="s">
        <v>192</v>
      </c>
      <c r="L21" s="184" t="n">
        <v>681</v>
      </c>
      <c r="M21" s="186" t="n">
        <v>1210</v>
      </c>
      <c r="N21" s="175" t="s">
        <v>192</v>
      </c>
      <c r="O21" s="184" t="n">
        <v>93</v>
      </c>
      <c r="Q21" s="179"/>
    </row>
    <row r="22" customFormat="false" ht="13.2" hidden="false" customHeight="true" outlineLevel="0" collapsed="false">
      <c r="A22" s="180" t="n">
        <v>36047</v>
      </c>
      <c r="B22" s="181" t="s">
        <v>164</v>
      </c>
      <c r="C22" s="182" t="s">
        <v>210</v>
      </c>
      <c r="D22" s="182" t="s">
        <v>218</v>
      </c>
      <c r="E22" s="182" t="s">
        <v>197</v>
      </c>
      <c r="F22" s="182" t="s">
        <v>202</v>
      </c>
      <c r="G22" s="183" t="s">
        <v>112</v>
      </c>
      <c r="H22" s="175" t="s">
        <v>192</v>
      </c>
      <c r="I22" s="184" t="n">
        <v>305063</v>
      </c>
      <c r="J22" s="185" t="n">
        <v>1</v>
      </c>
      <c r="K22" s="175" t="s">
        <v>192</v>
      </c>
      <c r="L22" s="184" t="n">
        <v>152531</v>
      </c>
      <c r="M22" s="186" t="n">
        <v>27</v>
      </c>
      <c r="N22" s="175" t="s">
        <v>192</v>
      </c>
      <c r="O22" s="184" t="n">
        <v>5649</v>
      </c>
      <c r="Q22" s="179"/>
    </row>
    <row r="23" customFormat="false" ht="13.2" hidden="false" customHeight="true" outlineLevel="0" collapsed="false">
      <c r="A23" s="180" t="n">
        <v>36054</v>
      </c>
      <c r="B23" s="181" t="s">
        <v>165</v>
      </c>
      <c r="C23" s="182" t="s">
        <v>218</v>
      </c>
      <c r="D23" s="182" t="s">
        <v>253</v>
      </c>
      <c r="E23" s="182" t="s">
        <v>254</v>
      </c>
      <c r="F23" s="182" t="s">
        <v>248</v>
      </c>
      <c r="G23" s="183" t="s">
        <v>158</v>
      </c>
      <c r="H23" s="175" t="s">
        <v>192</v>
      </c>
      <c r="I23" s="175" t="s">
        <v>255</v>
      </c>
      <c r="J23" s="185" t="n">
        <v>7</v>
      </c>
      <c r="K23" s="175" t="s">
        <v>192</v>
      </c>
      <c r="L23" s="184" t="s">
        <v>256</v>
      </c>
      <c r="M23" s="186" t="n">
        <v>65</v>
      </c>
      <c r="N23" s="175" t="s">
        <v>192</v>
      </c>
      <c r="O23" s="184" t="s">
        <v>257</v>
      </c>
      <c r="Q23" s="179"/>
    </row>
    <row r="24" customFormat="false" ht="13.2" hidden="false" customHeight="true" outlineLevel="0" collapsed="false">
      <c r="A24" s="171" t="s">
        <v>258</v>
      </c>
      <c r="B24" s="172" t="s">
        <v>166</v>
      </c>
      <c r="C24" s="173" t="s">
        <v>206</v>
      </c>
      <c r="D24" s="173" t="s">
        <v>197</v>
      </c>
      <c r="E24" s="173" t="s">
        <v>206</v>
      </c>
      <c r="F24" s="173" t="s">
        <v>217</v>
      </c>
      <c r="G24" s="174" t="s">
        <v>259</v>
      </c>
      <c r="H24" s="175" t="s">
        <v>192</v>
      </c>
      <c r="I24" s="176" t="n">
        <v>1319558</v>
      </c>
      <c r="J24" s="177" t="n">
        <v>5</v>
      </c>
      <c r="K24" s="175" t="s">
        <v>192</v>
      </c>
      <c r="L24" s="176" t="n">
        <v>50948</v>
      </c>
      <c r="M24" s="178" t="n">
        <v>99</v>
      </c>
      <c r="N24" s="175" t="s">
        <v>192</v>
      </c>
      <c r="O24" s="176" t="n">
        <v>2573</v>
      </c>
      <c r="Q24" s="179"/>
    </row>
    <row r="25" customFormat="false" ht="13.2" hidden="false" customHeight="true" outlineLevel="0" collapsed="false">
      <c r="A25" s="171" t="s">
        <v>260</v>
      </c>
      <c r="B25" s="172" t="s">
        <v>167</v>
      </c>
      <c r="C25" s="173" t="s">
        <v>203</v>
      </c>
      <c r="D25" s="173" t="s">
        <v>229</v>
      </c>
      <c r="E25" s="173" t="s">
        <v>202</v>
      </c>
      <c r="F25" s="173" t="s">
        <v>206</v>
      </c>
      <c r="G25" s="174" t="n">
        <v>135</v>
      </c>
      <c r="H25" s="175" t="s">
        <v>192</v>
      </c>
      <c r="I25" s="176" t="n">
        <v>17665</v>
      </c>
      <c r="J25" s="177" t="n">
        <v>2173</v>
      </c>
      <c r="K25" s="175" t="s">
        <v>192</v>
      </c>
      <c r="L25" s="176" t="n">
        <v>245</v>
      </c>
      <c r="M25" s="178" t="n">
        <v>13896</v>
      </c>
      <c r="N25" s="175" t="s">
        <v>192</v>
      </c>
      <c r="O25" s="176" t="n">
        <v>38</v>
      </c>
      <c r="Q25" s="179"/>
    </row>
    <row r="26" customFormat="false" ht="13.2" hidden="false" customHeight="true" outlineLevel="0" collapsed="false">
      <c r="A26" s="171" t="s">
        <v>261</v>
      </c>
      <c r="B26" s="172" t="s">
        <v>168</v>
      </c>
      <c r="C26" s="173" t="s">
        <v>210</v>
      </c>
      <c r="D26" s="173" t="s">
        <v>262</v>
      </c>
      <c r="E26" s="173" t="s">
        <v>246</v>
      </c>
      <c r="F26" s="173" t="s">
        <v>263</v>
      </c>
      <c r="G26" s="174" t="n">
        <v>3</v>
      </c>
      <c r="H26" s="175" t="s">
        <v>192</v>
      </c>
      <c r="I26" s="176" t="n">
        <v>234650</v>
      </c>
      <c r="J26" s="177" t="n">
        <v>70</v>
      </c>
      <c r="K26" s="175" t="s">
        <v>192</v>
      </c>
      <c r="L26" s="176" t="n">
        <v>5028</v>
      </c>
      <c r="M26" s="178" t="n">
        <v>1446</v>
      </c>
      <c r="N26" s="175" t="s">
        <v>192</v>
      </c>
      <c r="O26" s="176" t="n">
        <v>243</v>
      </c>
      <c r="Q26" s="179"/>
    </row>
    <row r="27" customFormat="false" ht="13.2" hidden="false" customHeight="true" outlineLevel="0" collapsed="false">
      <c r="A27" s="171" t="n">
        <v>36089</v>
      </c>
      <c r="B27" s="172" t="s">
        <v>169</v>
      </c>
      <c r="C27" s="173" t="s">
        <v>188</v>
      </c>
      <c r="D27" s="173" t="s">
        <v>239</v>
      </c>
      <c r="E27" s="173" t="s">
        <v>217</v>
      </c>
      <c r="F27" s="173" t="s">
        <v>245</v>
      </c>
      <c r="G27" s="174" t="n">
        <v>5</v>
      </c>
      <c r="H27" s="175" t="s">
        <v>192</v>
      </c>
      <c r="I27" s="176" t="n">
        <v>112288</v>
      </c>
      <c r="J27" s="177" t="n">
        <v>90</v>
      </c>
      <c r="K27" s="175" t="s">
        <v>192</v>
      </c>
      <c r="L27" s="176" t="n">
        <v>3119</v>
      </c>
      <c r="M27" s="178" t="n">
        <v>1049</v>
      </c>
      <c r="N27" s="175" t="s">
        <v>192</v>
      </c>
      <c r="O27" s="176" t="n">
        <v>267</v>
      </c>
      <c r="Q27" s="179"/>
    </row>
    <row r="28" customFormat="false" ht="13.2" hidden="false" customHeight="true" outlineLevel="0" collapsed="false">
      <c r="A28" s="171" t="n">
        <v>36093</v>
      </c>
      <c r="B28" s="172" t="s">
        <v>171</v>
      </c>
      <c r="C28" s="173" t="s">
        <v>202</v>
      </c>
      <c r="D28" s="173" t="s">
        <v>264</v>
      </c>
      <c r="E28" s="173" t="s">
        <v>195</v>
      </c>
      <c r="F28" s="173" t="s">
        <v>235</v>
      </c>
      <c r="G28" s="174" t="n">
        <v>13</v>
      </c>
      <c r="H28" s="175" t="s">
        <v>192</v>
      </c>
      <c r="I28" s="176" t="n">
        <v>35668</v>
      </c>
      <c r="J28" s="177" t="n">
        <v>352</v>
      </c>
      <c r="K28" s="175" t="s">
        <v>192</v>
      </c>
      <c r="L28" s="176" t="n">
        <v>658</v>
      </c>
      <c r="M28" s="178" t="n">
        <v>3352</v>
      </c>
      <c r="N28" s="175" t="s">
        <v>192</v>
      </c>
      <c r="O28" s="176" t="n">
        <v>69</v>
      </c>
      <c r="Q28" s="179"/>
    </row>
    <row r="29" customFormat="false" ht="13.2" hidden="false" customHeight="true" outlineLevel="0" collapsed="false">
      <c r="A29" s="180" t="s">
        <v>265</v>
      </c>
      <c r="B29" s="181" t="s">
        <v>173</v>
      </c>
      <c r="C29" s="182" t="s">
        <v>228</v>
      </c>
      <c r="D29" s="182" t="s">
        <v>229</v>
      </c>
      <c r="E29" s="182" t="s">
        <v>194</v>
      </c>
      <c r="F29" s="182" t="s">
        <v>206</v>
      </c>
      <c r="G29" s="183" t="n">
        <v>3</v>
      </c>
      <c r="H29" s="175" t="s">
        <v>192</v>
      </c>
      <c r="I29" s="184" t="n">
        <v>203188</v>
      </c>
      <c r="J29" s="185" t="n">
        <v>96</v>
      </c>
      <c r="K29" s="175" t="s">
        <v>192</v>
      </c>
      <c r="L29" s="184" t="n">
        <v>3174</v>
      </c>
      <c r="M29" s="186" t="n">
        <v>1205</v>
      </c>
      <c r="N29" s="175" t="s">
        <v>192</v>
      </c>
      <c r="O29" s="184" t="n">
        <v>252</v>
      </c>
      <c r="Q29" s="179"/>
    </row>
    <row r="30" customFormat="false" ht="13.2" hidden="false" customHeight="true" outlineLevel="0" collapsed="false">
      <c r="A30" s="180" t="n">
        <v>36110</v>
      </c>
      <c r="B30" s="181" t="s">
        <v>175</v>
      </c>
      <c r="C30" s="182" t="s">
        <v>217</v>
      </c>
      <c r="D30" s="182" t="s">
        <v>243</v>
      </c>
      <c r="E30" s="182" t="s">
        <v>233</v>
      </c>
      <c r="F30" s="182" t="s">
        <v>253</v>
      </c>
      <c r="G30" s="183" t="s">
        <v>112</v>
      </c>
      <c r="H30" s="175" t="s">
        <v>192</v>
      </c>
      <c r="I30" s="184" t="n">
        <v>436130</v>
      </c>
      <c r="J30" s="185" t="n">
        <v>7</v>
      </c>
      <c r="K30" s="175" t="s">
        <v>192</v>
      </c>
      <c r="L30" s="184" t="n">
        <v>31152</v>
      </c>
      <c r="M30" s="186" t="n">
        <v>87</v>
      </c>
      <c r="N30" s="175" t="s">
        <v>192</v>
      </c>
      <c r="O30" s="184" t="n">
        <v>2506</v>
      </c>
      <c r="P30" s="156" t="s">
        <v>266</v>
      </c>
      <c r="Q30" s="179"/>
    </row>
    <row r="31" customFormat="false" ht="13.2" hidden="false" customHeight="true" outlineLevel="0" collapsed="false">
      <c r="A31" s="180" t="n">
        <v>36117</v>
      </c>
      <c r="B31" s="181" t="s">
        <v>176</v>
      </c>
      <c r="C31" s="182" t="s">
        <v>197</v>
      </c>
      <c r="D31" s="182" t="s">
        <v>229</v>
      </c>
      <c r="E31" s="182" t="s">
        <v>197</v>
      </c>
      <c r="F31" s="182" t="s">
        <v>210</v>
      </c>
      <c r="G31" s="183" t="n">
        <v>5</v>
      </c>
      <c r="H31" s="175" t="s">
        <v>192</v>
      </c>
      <c r="I31" s="184" t="n">
        <v>211257</v>
      </c>
      <c r="J31" s="185" t="n">
        <v>104</v>
      </c>
      <c r="K31" s="175" t="s">
        <v>192</v>
      </c>
      <c r="L31" s="184" t="n">
        <v>2981</v>
      </c>
      <c r="M31" s="186" t="n">
        <v>1450</v>
      </c>
      <c r="N31" s="175" t="s">
        <v>192</v>
      </c>
      <c r="O31" s="184" t="n">
        <v>213</v>
      </c>
      <c r="Q31" s="179"/>
    </row>
    <row r="32" customFormat="false" ht="13.2" hidden="false" customHeight="true" outlineLevel="0" collapsed="false">
      <c r="A32" s="180" t="n">
        <v>36124</v>
      </c>
      <c r="B32" s="181" t="s">
        <v>178</v>
      </c>
      <c r="C32" s="182" t="s">
        <v>221</v>
      </c>
      <c r="D32" s="182" t="s">
        <v>203</v>
      </c>
      <c r="E32" s="182" t="s">
        <v>236</v>
      </c>
      <c r="F32" s="182" t="s">
        <v>215</v>
      </c>
      <c r="G32" s="183" t="n">
        <v>1</v>
      </c>
      <c r="H32" s="175" t="s">
        <v>192</v>
      </c>
      <c r="I32" s="184" t="n">
        <v>625048</v>
      </c>
      <c r="J32" s="185" t="n">
        <v>15</v>
      </c>
      <c r="K32" s="175" t="s">
        <v>192</v>
      </c>
      <c r="L32" s="184" t="n">
        <v>20834</v>
      </c>
      <c r="M32" s="186" t="n">
        <v>126</v>
      </c>
      <c r="N32" s="175" t="s">
        <v>192</v>
      </c>
      <c r="O32" s="184" t="n">
        <v>2480</v>
      </c>
      <c r="Q32" s="179"/>
    </row>
    <row r="33" customFormat="false" ht="13.2" hidden="false" customHeight="true" outlineLevel="0" collapsed="false">
      <c r="A33" s="180" t="s">
        <v>267</v>
      </c>
      <c r="B33" s="181" t="s">
        <v>180</v>
      </c>
      <c r="C33" s="182" t="s">
        <v>195</v>
      </c>
      <c r="D33" s="182" t="s">
        <v>239</v>
      </c>
      <c r="E33" s="182" t="s">
        <v>203</v>
      </c>
      <c r="F33" s="182" t="s">
        <v>203</v>
      </c>
      <c r="G33" s="183" t="n">
        <v>2</v>
      </c>
      <c r="H33" s="175" t="s">
        <v>192</v>
      </c>
      <c r="I33" s="184" t="n">
        <v>192007</v>
      </c>
      <c r="J33" s="185" t="n">
        <v>126</v>
      </c>
      <c r="K33" s="175" t="s">
        <v>192</v>
      </c>
      <c r="L33" s="184" t="n">
        <v>1523</v>
      </c>
      <c r="M33" s="186" t="n">
        <v>1503</v>
      </c>
      <c r="N33" s="175" t="s">
        <v>192</v>
      </c>
      <c r="O33" s="184" t="n">
        <v>127</v>
      </c>
      <c r="Q33" s="179"/>
    </row>
    <row r="34" customFormat="false" ht="13.2" hidden="false" customHeight="true" outlineLevel="0" collapsed="false">
      <c r="A34" s="171" t="n">
        <v>36138</v>
      </c>
      <c r="B34" s="172" t="s">
        <v>182</v>
      </c>
      <c r="C34" s="173" t="s">
        <v>268</v>
      </c>
      <c r="D34" s="173" t="s">
        <v>269</v>
      </c>
      <c r="E34" s="173" t="s">
        <v>230</v>
      </c>
      <c r="F34" s="173" t="s">
        <v>263</v>
      </c>
      <c r="G34" s="174" t="n">
        <v>3</v>
      </c>
      <c r="H34" s="175" t="s">
        <v>192</v>
      </c>
      <c r="I34" s="176" t="n">
        <v>177224</v>
      </c>
      <c r="J34" s="177" t="n">
        <v>141</v>
      </c>
      <c r="K34" s="175" t="s">
        <v>192</v>
      </c>
      <c r="L34" s="176" t="n">
        <v>1885</v>
      </c>
      <c r="M34" s="178" t="n">
        <v>1309</v>
      </c>
      <c r="N34" s="175" t="s">
        <v>192</v>
      </c>
      <c r="O34" s="176" t="n">
        <v>203</v>
      </c>
      <c r="Q34" s="179"/>
    </row>
    <row r="35" customFormat="false" ht="13.2" hidden="false" customHeight="true" outlineLevel="0" collapsed="false">
      <c r="Q35" s="179"/>
    </row>
    <row r="36" customFormat="false" ht="13.2" hidden="false" customHeight="true" outlineLevel="0" collapsed="false">
      <c r="Q36" s="179"/>
    </row>
    <row r="37" customFormat="false" ht="13.2" hidden="false" customHeight="true" outlineLevel="0" collapsed="false">
      <c r="Q37" s="179"/>
    </row>
    <row r="38" customFormat="false" ht="13.2" hidden="false" customHeight="true" outlineLevel="0" collapsed="false">
      <c r="Q38" s="179"/>
    </row>
    <row r="39" customFormat="false" ht="13.2" hidden="false" customHeight="true" outlineLevel="0" collapsed="false">
      <c r="Q39" s="179"/>
    </row>
    <row r="40" customFormat="false" ht="13.2" hidden="false" customHeight="true" outlineLevel="0" collapsed="false">
      <c r="Q40" s="179"/>
    </row>
    <row r="41" customFormat="false" ht="13.2" hidden="false" customHeight="true" outlineLevel="0" collapsed="false">
      <c r="Q41" s="179"/>
    </row>
    <row r="42" customFormat="false" ht="13.2" hidden="false" customHeight="true" outlineLevel="0" collapsed="false">
      <c r="Q42" s="179"/>
    </row>
    <row r="43" customFormat="false" ht="13.2" hidden="false" customHeight="true" outlineLevel="0" collapsed="false">
      <c r="Q43" s="179"/>
    </row>
    <row r="44" customFormat="false" ht="13.2" hidden="false" customHeight="true" outlineLevel="0" collapsed="false">
      <c r="Q44" s="179"/>
    </row>
    <row r="45" customFormat="false" ht="13.2" hidden="false" customHeight="true" outlineLevel="0" collapsed="false">
      <c r="Q45" s="179"/>
    </row>
    <row r="46" customFormat="false" ht="13.2" hidden="false" customHeight="true" outlineLevel="0" collapsed="false">
      <c r="Q46" s="179"/>
    </row>
    <row r="47" customFormat="false" ht="13.2" hidden="false" customHeight="true" outlineLevel="0" collapsed="false">
      <c r="Q47" s="179"/>
    </row>
    <row r="48" customFormat="false" ht="13.2" hidden="false" customHeight="true" outlineLevel="0" collapsed="false">
      <c r="Q48" s="179"/>
    </row>
    <row r="49" s="156" customFormat="true" ht="13.2" hidden="false" customHeight="true" outlineLevel="0" collapsed="false">
      <c r="Q49" s="179"/>
    </row>
    <row r="50" s="156" customFormat="true" ht="13.2" hidden="false" customHeight="true" outlineLevel="0" collapsed="false">
      <c r="Q50" s="179"/>
    </row>
    <row r="51" s="156" customFormat="true" ht="13.2" hidden="false" customHeight="true" outlineLevel="0" collapsed="false">
      <c r="Q51" s="179"/>
    </row>
    <row r="52" s="156" customFormat="true" ht="13.2" hidden="false" customHeight="true" outlineLevel="0" collapsed="false">
      <c r="Q52" s="179"/>
    </row>
    <row r="53" s="156" customFormat="true" ht="13.2" hidden="false" customHeight="true" outlineLevel="0" collapsed="false">
      <c r="Q53" s="179"/>
    </row>
    <row r="54" s="156" customFormat="true" ht="13.2" hidden="false" customHeight="true" outlineLevel="0" collapsed="false">
      <c r="Q54" s="179"/>
    </row>
    <row r="55" s="156" customFormat="true" ht="13.2" hidden="false" customHeight="true" outlineLevel="0" collapsed="false">
      <c r="Q55" s="179"/>
    </row>
    <row r="56" s="156" customFormat="true" ht="13.2" hidden="false" customHeight="true" outlineLevel="0" collapsed="false">
      <c r="Q56" s="189"/>
    </row>
    <row r="57" s="156" customFormat="true" ht="13.2" hidden="false" customHeight="true" outlineLevel="0" collapsed="false">
      <c r="Q57" s="18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0" activeCellId="0" sqref="J40"/>
    </sheetView>
  </sheetViews>
  <sheetFormatPr defaultColWidth="13.9921875" defaultRowHeight="17.4" zeroHeight="false" outlineLevelRow="0" outlineLevelCol="0"/>
  <cols>
    <col collapsed="false" customWidth="true" hidden="false" outlineLevel="0" max="1" min="1" style="190" width="14.33"/>
    <col collapsed="false" customWidth="true" hidden="false" outlineLevel="0" max="2" min="2" style="191" width="3.66"/>
    <col collapsed="false" customWidth="true" hidden="false" outlineLevel="0" max="6" min="3" style="192" width="8.55"/>
    <col collapsed="false" customWidth="true" hidden="false" outlineLevel="0" max="7" min="7" style="193" width="5.43"/>
    <col collapsed="false" customWidth="true" hidden="false" outlineLevel="0" max="8" min="8" style="192" width="2.88"/>
    <col collapsed="false" customWidth="true" hidden="false" outlineLevel="0" max="9" min="9" style="194" width="11.43"/>
    <col collapsed="false" customWidth="true" hidden="false" outlineLevel="0" max="10" min="10" style="192" width="6.87"/>
    <col collapsed="false" customWidth="true" hidden="false" outlineLevel="0" max="11" min="11" style="192" width="2.1"/>
    <col collapsed="false" customWidth="true" hidden="false" outlineLevel="0" max="12" min="12" style="194" width="9.33"/>
    <col collapsed="false" customWidth="true" hidden="false" outlineLevel="0" max="13" min="13" style="195" width="8.33"/>
    <col collapsed="false" customWidth="true" hidden="false" outlineLevel="0" max="14" min="14" style="192" width="2.88"/>
    <col collapsed="false" customWidth="true" hidden="false" outlineLevel="0" max="15" min="15" style="194" width="8.87"/>
    <col collapsed="false" customWidth="true" hidden="false" outlineLevel="0" max="16" min="16" style="192" width="2.32"/>
    <col collapsed="false" customWidth="true" hidden="false" outlineLevel="0" max="25" min="17" style="192" width="2.88"/>
    <col collapsed="false" customWidth="false" hidden="false" outlineLevel="0" max="257" min="26" style="192" width="13.99"/>
  </cols>
  <sheetData>
    <row r="1" customFormat="false" ht="17.4" hidden="false" customHeight="true" outlineLevel="0" collapsed="false">
      <c r="A1" s="196" t="s">
        <v>27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3.2" hidden="false" customHeight="true" outlineLevel="0" collapsed="false">
      <c r="A2" s="197"/>
      <c r="B2" s="198"/>
      <c r="C2" s="199"/>
      <c r="D2" s="199"/>
      <c r="E2" s="199"/>
      <c r="F2" s="199"/>
      <c r="G2" s="200"/>
      <c r="H2" s="200"/>
      <c r="I2" s="201"/>
      <c r="J2" s="202"/>
      <c r="K2" s="200"/>
      <c r="L2" s="203"/>
      <c r="M2" s="202"/>
      <c r="N2" s="200"/>
      <c r="O2" s="204"/>
    </row>
    <row r="3" customFormat="false" ht="16.2" hidden="false" customHeight="true" outlineLevel="0" collapsed="false">
      <c r="A3" s="205" t="s">
        <v>271</v>
      </c>
      <c r="B3" s="206" t="s">
        <v>272</v>
      </c>
      <c r="C3" s="207" t="s">
        <v>55</v>
      </c>
      <c r="D3" s="207"/>
      <c r="E3" s="207"/>
      <c r="F3" s="207"/>
      <c r="G3" s="208" t="s">
        <v>56</v>
      </c>
      <c r="H3" s="208"/>
      <c r="I3" s="209"/>
      <c r="J3" s="210" t="s">
        <v>57</v>
      </c>
      <c r="K3" s="210"/>
      <c r="L3" s="211"/>
      <c r="M3" s="210" t="s">
        <v>88</v>
      </c>
      <c r="N3" s="210"/>
      <c r="O3" s="212"/>
    </row>
    <row r="4" customFormat="false" ht="13.2" hidden="false" customHeight="true" outlineLevel="0" collapsed="false">
      <c r="A4" s="213" t="n">
        <v>36223</v>
      </c>
      <c r="B4" s="214" t="n">
        <v>1</v>
      </c>
      <c r="C4" s="215" t="n">
        <v>111</v>
      </c>
      <c r="D4" s="215" t="s">
        <v>27</v>
      </c>
      <c r="E4" s="215" t="n">
        <v>112</v>
      </c>
      <c r="F4" s="216" t="s">
        <v>27</v>
      </c>
      <c r="G4" s="215" t="n">
        <v>321</v>
      </c>
      <c r="H4" s="215" t="s">
        <v>60</v>
      </c>
      <c r="I4" s="217" t="n">
        <v>1186</v>
      </c>
      <c r="J4" s="218" t="n">
        <v>4081</v>
      </c>
      <c r="K4" s="215" t="s">
        <v>60</v>
      </c>
      <c r="L4" s="217" t="n">
        <v>46</v>
      </c>
      <c r="M4" s="219" t="n">
        <v>18846</v>
      </c>
      <c r="N4" s="215" t="s">
        <v>60</v>
      </c>
      <c r="O4" s="220" t="n">
        <v>10</v>
      </c>
      <c r="Q4" s="221"/>
    </row>
    <row r="5" customFormat="false" ht="13.2" hidden="false" customHeight="true" outlineLevel="0" collapsed="false">
      <c r="A5" s="213" t="n">
        <v>36229</v>
      </c>
      <c r="B5" s="214" t="n">
        <v>2</v>
      </c>
      <c r="C5" s="215" t="s">
        <v>273</v>
      </c>
      <c r="D5" s="215" t="s">
        <v>274</v>
      </c>
      <c r="E5" s="215" t="s">
        <v>31</v>
      </c>
      <c r="F5" s="216" t="s">
        <v>29</v>
      </c>
      <c r="G5" s="215" t="n">
        <v>1</v>
      </c>
      <c r="H5" s="215" t="s">
        <v>73</v>
      </c>
      <c r="I5" s="217" t="n">
        <v>296971</v>
      </c>
      <c r="J5" s="219" t="n">
        <v>4</v>
      </c>
      <c r="K5" s="215" t="s">
        <v>60</v>
      </c>
      <c r="L5" s="217" t="n">
        <v>37121</v>
      </c>
      <c r="M5" s="219" t="n">
        <v>49</v>
      </c>
      <c r="N5" s="215" t="s">
        <v>60</v>
      </c>
      <c r="O5" s="220" t="n">
        <v>3030</v>
      </c>
      <c r="Q5" s="221"/>
    </row>
    <row r="6" customFormat="false" ht="13.2" hidden="false" customHeight="true" outlineLevel="0" collapsed="false">
      <c r="A6" s="213" t="n">
        <v>36236</v>
      </c>
      <c r="B6" s="214" t="n">
        <v>3</v>
      </c>
      <c r="C6" s="215" t="s">
        <v>42</v>
      </c>
      <c r="D6" s="215" t="s">
        <v>34</v>
      </c>
      <c r="E6" s="215" t="s">
        <v>27</v>
      </c>
      <c r="F6" s="216" t="s">
        <v>34</v>
      </c>
      <c r="G6" s="222" t="s">
        <v>112</v>
      </c>
      <c r="H6" s="215" t="s">
        <v>73</v>
      </c>
      <c r="I6" s="217" t="n">
        <v>317060</v>
      </c>
      <c r="J6" s="219" t="n">
        <v>2</v>
      </c>
      <c r="K6" s="215" t="s">
        <v>60</v>
      </c>
      <c r="L6" s="217" t="n">
        <v>79265</v>
      </c>
      <c r="M6" s="219" t="n">
        <v>37</v>
      </c>
      <c r="N6" s="215" t="s">
        <v>60</v>
      </c>
      <c r="O6" s="220" t="n">
        <v>4284</v>
      </c>
      <c r="Q6" s="221"/>
    </row>
    <row r="7" customFormat="false" ht="13.2" hidden="false" customHeight="true" outlineLevel="0" collapsed="false">
      <c r="A7" s="213" t="n">
        <v>36250</v>
      </c>
      <c r="B7" s="214" t="n">
        <v>4</v>
      </c>
      <c r="C7" s="215" t="s">
        <v>41</v>
      </c>
      <c r="D7" s="215" t="s">
        <v>37</v>
      </c>
      <c r="E7" s="215" t="s">
        <v>42</v>
      </c>
      <c r="F7" s="216" t="s">
        <v>275</v>
      </c>
      <c r="G7" s="222" t="s">
        <v>158</v>
      </c>
      <c r="H7" s="215" t="s">
        <v>73</v>
      </c>
      <c r="I7" s="217" t="n">
        <v>825836</v>
      </c>
      <c r="J7" s="223" t="s">
        <v>112</v>
      </c>
      <c r="K7" s="215" t="s">
        <v>73</v>
      </c>
      <c r="L7" s="217" t="n">
        <v>254388</v>
      </c>
      <c r="M7" s="219" t="n">
        <v>17</v>
      </c>
      <c r="N7" s="215" t="s">
        <v>60</v>
      </c>
      <c r="O7" s="220" t="n">
        <v>14964</v>
      </c>
      <c r="Q7" s="221"/>
    </row>
    <row r="8" customFormat="false" ht="13.2" hidden="false" customHeight="true" outlineLevel="0" collapsed="false">
      <c r="A8" s="213" t="n">
        <v>36258</v>
      </c>
      <c r="B8" s="214" t="n">
        <v>5</v>
      </c>
      <c r="C8" s="215" t="n">
        <v>122</v>
      </c>
      <c r="D8" s="215" t="s">
        <v>32</v>
      </c>
      <c r="E8" s="215" t="s">
        <v>35</v>
      </c>
      <c r="F8" s="216" t="s">
        <v>41</v>
      </c>
      <c r="G8" s="215" t="n">
        <v>2</v>
      </c>
      <c r="H8" s="215" t="s">
        <v>60</v>
      </c>
      <c r="I8" s="217" t="n">
        <v>777730</v>
      </c>
      <c r="J8" s="219" t="n">
        <v>27</v>
      </c>
      <c r="K8" s="215" t="s">
        <v>60</v>
      </c>
      <c r="L8" s="217" t="n">
        <v>22933</v>
      </c>
      <c r="M8" s="219" t="n">
        <v>335</v>
      </c>
      <c r="N8" s="215" t="s">
        <v>60</v>
      </c>
      <c r="O8" s="220" t="n">
        <v>1088</v>
      </c>
      <c r="Q8" s="221"/>
    </row>
    <row r="9" customFormat="false" ht="13.2" hidden="false" customHeight="true" outlineLevel="0" collapsed="false">
      <c r="A9" s="224" t="n">
        <v>36264</v>
      </c>
      <c r="B9" s="225" t="n">
        <v>6</v>
      </c>
      <c r="C9" s="226" t="s">
        <v>43</v>
      </c>
      <c r="D9" s="226" t="s">
        <v>37</v>
      </c>
      <c r="E9" s="226" t="s">
        <v>45</v>
      </c>
      <c r="F9" s="227" t="s">
        <v>34</v>
      </c>
      <c r="G9" s="228" t="s">
        <v>112</v>
      </c>
      <c r="H9" s="189" t="s">
        <v>73</v>
      </c>
      <c r="I9" s="229" t="n">
        <v>349644</v>
      </c>
      <c r="J9" s="189" t="n">
        <v>1</v>
      </c>
      <c r="K9" s="226" t="s">
        <v>73</v>
      </c>
      <c r="L9" s="229" t="n">
        <v>174822</v>
      </c>
      <c r="M9" s="189" t="n">
        <v>35</v>
      </c>
      <c r="N9" s="226" t="s">
        <v>60</v>
      </c>
      <c r="O9" s="204" t="n">
        <v>4994</v>
      </c>
      <c r="Q9" s="221"/>
    </row>
    <row r="10" customFormat="false" ht="13.2" hidden="false" customHeight="true" outlineLevel="0" collapsed="false">
      <c r="A10" s="224" t="n">
        <v>36270</v>
      </c>
      <c r="B10" s="225" t="n">
        <v>7</v>
      </c>
      <c r="C10" s="226" t="s">
        <v>31</v>
      </c>
      <c r="D10" s="226" t="s">
        <v>33</v>
      </c>
      <c r="E10" s="226" t="s">
        <v>45</v>
      </c>
      <c r="F10" s="227" t="s">
        <v>276</v>
      </c>
      <c r="G10" s="199" t="n">
        <v>1</v>
      </c>
      <c r="H10" s="189" t="s">
        <v>73</v>
      </c>
      <c r="I10" s="229" t="n">
        <v>783262</v>
      </c>
      <c r="J10" s="189" t="n">
        <v>8</v>
      </c>
      <c r="K10" s="226" t="s">
        <v>60</v>
      </c>
      <c r="L10" s="229" t="n">
        <v>27101</v>
      </c>
      <c r="M10" s="189" t="n">
        <v>137</v>
      </c>
      <c r="N10" s="226" t="s">
        <v>60</v>
      </c>
      <c r="O10" s="204" t="n">
        <v>1582</v>
      </c>
      <c r="Q10" s="221"/>
    </row>
    <row r="11" customFormat="false" ht="13.2" hidden="false" customHeight="true" outlineLevel="0" collapsed="false">
      <c r="A11" s="224" t="n">
        <v>36278</v>
      </c>
      <c r="B11" s="225" t="n">
        <v>8</v>
      </c>
      <c r="C11" s="199" t="s">
        <v>34</v>
      </c>
      <c r="D11" s="199" t="n">
        <v>222</v>
      </c>
      <c r="E11" s="199" t="s">
        <v>37</v>
      </c>
      <c r="F11" s="227" t="s">
        <v>35</v>
      </c>
      <c r="G11" s="228" t="s">
        <v>112</v>
      </c>
      <c r="H11" s="199" t="s">
        <v>73</v>
      </c>
      <c r="I11" s="229" t="n">
        <v>385930</v>
      </c>
      <c r="J11" s="202" t="n">
        <v>3</v>
      </c>
      <c r="K11" s="199" t="s">
        <v>60</v>
      </c>
      <c r="L11" s="229" t="n">
        <v>64321</v>
      </c>
      <c r="M11" s="202" t="n">
        <v>48</v>
      </c>
      <c r="N11" s="199" t="s">
        <v>60</v>
      </c>
      <c r="O11" s="204" t="n">
        <v>4020</v>
      </c>
      <c r="Q11" s="221"/>
    </row>
    <row r="12" customFormat="false" ht="13.2" hidden="false" customHeight="true" outlineLevel="0" collapsed="false">
      <c r="A12" s="224" t="n">
        <v>36285</v>
      </c>
      <c r="B12" s="225" t="n">
        <v>9</v>
      </c>
      <c r="C12" s="199" t="s">
        <v>33</v>
      </c>
      <c r="D12" s="199" t="s">
        <v>28</v>
      </c>
      <c r="E12" s="199" t="s">
        <v>41</v>
      </c>
      <c r="F12" s="227" t="n">
        <v>212</v>
      </c>
      <c r="G12" s="199" t="n">
        <v>2</v>
      </c>
      <c r="H12" s="199" t="s">
        <v>60</v>
      </c>
      <c r="I12" s="229" t="n">
        <v>484872</v>
      </c>
      <c r="J12" s="202" t="n">
        <v>52</v>
      </c>
      <c r="K12" s="199" t="s">
        <v>60</v>
      </c>
      <c r="L12" s="229" t="n">
        <v>5613</v>
      </c>
      <c r="M12" s="202" t="n">
        <v>602</v>
      </c>
      <c r="N12" s="199" t="s">
        <v>60</v>
      </c>
      <c r="O12" s="204" t="n">
        <v>484</v>
      </c>
      <c r="Q12" s="221"/>
    </row>
    <row r="13" customFormat="false" ht="13.2" hidden="false" customHeight="true" outlineLevel="0" collapsed="false">
      <c r="A13" s="224" t="n">
        <v>36292</v>
      </c>
      <c r="B13" s="225" t="n">
        <v>10</v>
      </c>
      <c r="C13" s="199" t="s">
        <v>36</v>
      </c>
      <c r="D13" s="199" t="n">
        <v>112</v>
      </c>
      <c r="E13" s="199" t="s">
        <v>28</v>
      </c>
      <c r="F13" s="227" t="n">
        <v>211</v>
      </c>
      <c r="G13" s="228" t="s">
        <v>112</v>
      </c>
      <c r="H13" s="199" t="s">
        <v>73</v>
      </c>
      <c r="I13" s="229" t="n">
        <v>379076</v>
      </c>
      <c r="J13" s="202" t="n">
        <v>1</v>
      </c>
      <c r="K13" s="199" t="s">
        <v>73</v>
      </c>
      <c r="L13" s="229" t="n">
        <v>189538</v>
      </c>
      <c r="M13" s="202" t="n">
        <v>26</v>
      </c>
      <c r="N13" s="199" t="s">
        <v>60</v>
      </c>
      <c r="O13" s="204" t="n">
        <v>7289</v>
      </c>
      <c r="Q13" s="221"/>
    </row>
    <row r="14" customFormat="false" ht="13.2" hidden="false" customHeight="true" outlineLevel="0" collapsed="false">
      <c r="A14" s="213" t="n">
        <v>36313</v>
      </c>
      <c r="B14" s="214" t="n">
        <v>11</v>
      </c>
      <c r="C14" s="215" t="n">
        <v>112</v>
      </c>
      <c r="D14" s="215" t="s">
        <v>36</v>
      </c>
      <c r="E14" s="215" t="n">
        <v>122</v>
      </c>
      <c r="F14" s="216" t="n">
        <v>212</v>
      </c>
      <c r="G14" s="222" t="s">
        <v>158</v>
      </c>
      <c r="H14" s="215" t="s">
        <v>73</v>
      </c>
      <c r="I14" s="217" t="n">
        <v>686864</v>
      </c>
      <c r="J14" s="219" t="n">
        <v>13</v>
      </c>
      <c r="K14" s="215" t="s">
        <v>60</v>
      </c>
      <c r="L14" s="217" t="n">
        <v>11838</v>
      </c>
      <c r="M14" s="219" t="n">
        <v>162</v>
      </c>
      <c r="N14" s="215" t="s">
        <v>60</v>
      </c>
      <c r="O14" s="220" t="n">
        <v>949</v>
      </c>
      <c r="Q14" s="221"/>
    </row>
    <row r="15" customFormat="false" ht="13.2" hidden="false" customHeight="true" outlineLevel="0" collapsed="false">
      <c r="A15" s="213" t="n">
        <v>36320</v>
      </c>
      <c r="B15" s="214" t="n">
        <v>12</v>
      </c>
      <c r="C15" s="215" t="n">
        <v>121</v>
      </c>
      <c r="D15" s="215" t="s">
        <v>27</v>
      </c>
      <c r="E15" s="215" t="s">
        <v>45</v>
      </c>
      <c r="F15" s="216" t="s">
        <v>28</v>
      </c>
      <c r="G15" s="215" t="n">
        <v>4</v>
      </c>
      <c r="H15" s="215" t="s">
        <v>60</v>
      </c>
      <c r="I15" s="217" t="n">
        <v>305444</v>
      </c>
      <c r="J15" s="219" t="n">
        <v>143</v>
      </c>
      <c r="K15" s="215" t="s">
        <v>60</v>
      </c>
      <c r="L15" s="217" t="n">
        <v>1870</v>
      </c>
      <c r="M15" s="219" t="n">
        <v>1411</v>
      </c>
      <c r="N15" s="215" t="s">
        <v>60</v>
      </c>
      <c r="O15" s="220" t="n">
        <v>189</v>
      </c>
      <c r="Q15" s="221"/>
    </row>
    <row r="16" customFormat="false" ht="13.2" hidden="false" customHeight="true" outlineLevel="0" collapsed="false">
      <c r="A16" s="213" t="n">
        <v>36328</v>
      </c>
      <c r="B16" s="214" t="n">
        <v>13</v>
      </c>
      <c r="C16" s="215" t="s">
        <v>28</v>
      </c>
      <c r="D16" s="215" t="n">
        <v>112</v>
      </c>
      <c r="E16" s="215" t="s">
        <v>38</v>
      </c>
      <c r="F16" s="216" t="n">
        <v>211</v>
      </c>
      <c r="G16" s="222" t="s">
        <v>112</v>
      </c>
      <c r="H16" s="215" t="s">
        <v>73</v>
      </c>
      <c r="I16" s="217" t="n">
        <v>267619</v>
      </c>
      <c r="J16" s="219" t="n">
        <v>13</v>
      </c>
      <c r="K16" s="215" t="s">
        <v>60</v>
      </c>
      <c r="L16" s="217" t="n">
        <v>10293</v>
      </c>
      <c r="M16" s="219" t="n">
        <v>226</v>
      </c>
      <c r="N16" s="215" t="s">
        <v>60</v>
      </c>
      <c r="O16" s="220" t="n">
        <v>592</v>
      </c>
      <c r="Q16" s="221"/>
    </row>
    <row r="17" s="221" customFormat="true" ht="13.2" hidden="false" customHeight="true" outlineLevel="0" collapsed="false">
      <c r="A17" s="213" t="n">
        <v>36348</v>
      </c>
      <c r="B17" s="214" t="n">
        <v>14</v>
      </c>
      <c r="C17" s="215" t="n">
        <v>121</v>
      </c>
      <c r="D17" s="215" t="s">
        <v>277</v>
      </c>
      <c r="E17" s="215" t="s">
        <v>278</v>
      </c>
      <c r="F17" s="216" t="s">
        <v>279</v>
      </c>
      <c r="G17" s="215" t="n">
        <v>7</v>
      </c>
      <c r="H17" s="215" t="s">
        <v>60</v>
      </c>
      <c r="I17" s="217" t="n">
        <v>99023</v>
      </c>
      <c r="J17" s="219" t="n">
        <v>144</v>
      </c>
      <c r="K17" s="215" t="s">
        <v>60</v>
      </c>
      <c r="L17" s="217" t="n">
        <v>1477</v>
      </c>
      <c r="M17" s="219" t="n">
        <v>1844</v>
      </c>
      <c r="N17" s="215" t="s">
        <v>60</v>
      </c>
      <c r="O17" s="220" t="n">
        <v>115</v>
      </c>
    </row>
    <row r="18" s="221" customFormat="true" ht="13.2" hidden="false" customHeight="true" outlineLevel="0" collapsed="false">
      <c r="A18" s="213" t="n">
        <v>36355</v>
      </c>
      <c r="B18" s="214" t="n">
        <v>15</v>
      </c>
      <c r="C18" s="215" t="s">
        <v>34</v>
      </c>
      <c r="D18" s="215" t="s">
        <v>33</v>
      </c>
      <c r="E18" s="215" t="s">
        <v>280</v>
      </c>
      <c r="F18" s="216" t="n">
        <v>111</v>
      </c>
      <c r="G18" s="215" t="n">
        <v>19</v>
      </c>
      <c r="H18" s="215" t="s">
        <v>60</v>
      </c>
      <c r="I18" s="217" t="n">
        <v>16486</v>
      </c>
      <c r="J18" s="219" t="n">
        <v>1077</v>
      </c>
      <c r="K18" s="215" t="s">
        <v>60</v>
      </c>
      <c r="L18" s="217" t="n">
        <v>145</v>
      </c>
      <c r="M18" s="219" t="n">
        <v>7519</v>
      </c>
      <c r="N18" s="215" t="s">
        <v>60</v>
      </c>
      <c r="O18" s="220" t="n">
        <v>20</v>
      </c>
    </row>
    <row r="19" s="221" customFormat="true" ht="13.2" hidden="false" customHeight="true" outlineLevel="0" collapsed="false">
      <c r="A19" s="230" t="n">
        <v>36362</v>
      </c>
      <c r="B19" s="225" t="n">
        <v>16</v>
      </c>
      <c r="C19" s="199" t="n">
        <v>122</v>
      </c>
      <c r="D19" s="199" t="n">
        <v>112</v>
      </c>
      <c r="E19" s="199" t="s">
        <v>35</v>
      </c>
      <c r="F19" s="227" t="n">
        <v>112</v>
      </c>
      <c r="G19" s="199" t="n">
        <v>2</v>
      </c>
      <c r="H19" s="199" t="s">
        <v>60</v>
      </c>
      <c r="I19" s="229" t="n">
        <v>134822</v>
      </c>
      <c r="J19" s="202" t="n">
        <v>64</v>
      </c>
      <c r="K19" s="199" t="s">
        <v>60</v>
      </c>
      <c r="L19" s="229" t="n">
        <v>2106</v>
      </c>
      <c r="M19" s="202" t="n">
        <v>772</v>
      </c>
      <c r="N19" s="199" t="s">
        <v>60</v>
      </c>
      <c r="O19" s="204" t="n">
        <v>174</v>
      </c>
    </row>
    <row r="20" s="221" customFormat="true" ht="13.2" hidden="false" customHeight="true" outlineLevel="0" collapsed="false">
      <c r="A20" s="230" t="n">
        <v>36369</v>
      </c>
      <c r="B20" s="225" t="n">
        <v>17</v>
      </c>
      <c r="C20" s="199" t="s">
        <v>38</v>
      </c>
      <c r="D20" s="199" t="n">
        <v>111</v>
      </c>
      <c r="E20" s="199" t="n">
        <v>111</v>
      </c>
      <c r="F20" s="227" t="s">
        <v>30</v>
      </c>
      <c r="G20" s="199" t="n">
        <v>40</v>
      </c>
      <c r="H20" s="199" t="s">
        <v>60</v>
      </c>
      <c r="I20" s="229" t="n">
        <v>6425</v>
      </c>
      <c r="J20" s="202" t="n">
        <v>941</v>
      </c>
      <c r="K20" s="199" t="s">
        <v>60</v>
      </c>
      <c r="L20" s="229" t="n">
        <v>136</v>
      </c>
      <c r="M20" s="202" t="n">
        <v>5851</v>
      </c>
      <c r="N20" s="199" t="s">
        <v>60</v>
      </c>
      <c r="O20" s="204" t="n">
        <v>21</v>
      </c>
    </row>
    <row r="21" s="221" customFormat="true" ht="13.2" hidden="false" customHeight="true" outlineLevel="0" collapsed="false">
      <c r="A21" s="224" t="n">
        <v>36376</v>
      </c>
      <c r="B21" s="225" t="n">
        <v>18</v>
      </c>
      <c r="C21" s="199" t="n">
        <v>221</v>
      </c>
      <c r="D21" s="199" t="s">
        <v>28</v>
      </c>
      <c r="E21" s="199" t="s">
        <v>31</v>
      </c>
      <c r="F21" s="227" t="s">
        <v>43</v>
      </c>
      <c r="G21" s="199" t="n">
        <v>1</v>
      </c>
      <c r="H21" s="199" t="s">
        <v>73</v>
      </c>
      <c r="I21" s="229" t="n">
        <v>275038</v>
      </c>
      <c r="J21" s="202" t="n">
        <v>136</v>
      </c>
      <c r="K21" s="199" t="s">
        <v>60</v>
      </c>
      <c r="L21" s="229" t="n">
        <v>1011</v>
      </c>
      <c r="M21" s="202" t="n">
        <v>1601</v>
      </c>
      <c r="N21" s="199" t="s">
        <v>60</v>
      </c>
      <c r="O21" s="204" t="n">
        <v>85</v>
      </c>
    </row>
    <row r="22" s="221" customFormat="true" ht="13.2" hidden="false" customHeight="true" outlineLevel="0" collapsed="false">
      <c r="A22" s="230" t="n">
        <v>36383</v>
      </c>
      <c r="B22" s="231" t="s">
        <v>164</v>
      </c>
      <c r="C22" s="199" t="n">
        <v>122</v>
      </c>
      <c r="D22" s="199" t="s">
        <v>38</v>
      </c>
      <c r="E22" s="199" t="n">
        <v>222</v>
      </c>
      <c r="F22" s="227" t="s">
        <v>40</v>
      </c>
      <c r="G22" s="228" t="s">
        <v>112</v>
      </c>
      <c r="H22" s="199" t="s">
        <v>73</v>
      </c>
      <c r="I22" s="229" t="n">
        <v>271097</v>
      </c>
      <c r="J22" s="202" t="n">
        <v>2</v>
      </c>
      <c r="K22" s="199" t="s">
        <v>60</v>
      </c>
      <c r="L22" s="229" t="n">
        <v>67774</v>
      </c>
      <c r="M22" s="202" t="n">
        <v>64</v>
      </c>
      <c r="N22" s="199" t="s">
        <v>60</v>
      </c>
      <c r="O22" s="204" t="n">
        <v>2117</v>
      </c>
    </row>
    <row r="23" s="221" customFormat="true" ht="13.2" hidden="false" customHeight="true" outlineLevel="0" collapsed="false">
      <c r="A23" s="230" t="n">
        <v>36390</v>
      </c>
      <c r="B23" s="231" t="s">
        <v>165</v>
      </c>
      <c r="C23" s="199" t="s">
        <v>42</v>
      </c>
      <c r="D23" s="199" t="s">
        <v>276</v>
      </c>
      <c r="E23" s="199" t="s">
        <v>33</v>
      </c>
      <c r="F23" s="227" t="s">
        <v>43</v>
      </c>
      <c r="G23" s="228" t="s">
        <v>158</v>
      </c>
      <c r="H23" s="199" t="s">
        <v>73</v>
      </c>
      <c r="I23" s="229" t="n">
        <v>704615</v>
      </c>
      <c r="J23" s="202" t="n">
        <v>6</v>
      </c>
      <c r="K23" s="199" t="s">
        <v>60</v>
      </c>
      <c r="L23" s="229" t="n">
        <v>36126</v>
      </c>
      <c r="M23" s="202" t="n">
        <v>99</v>
      </c>
      <c r="N23" s="199" t="s">
        <v>60</v>
      </c>
      <c r="O23" s="204" t="n">
        <v>2189</v>
      </c>
    </row>
    <row r="24" s="221" customFormat="true" ht="13.2" hidden="false" customHeight="true" outlineLevel="0" collapsed="false">
      <c r="A24" s="213" t="n">
        <v>36397</v>
      </c>
      <c r="B24" s="214" t="s">
        <v>166</v>
      </c>
      <c r="C24" s="215" t="s">
        <v>37</v>
      </c>
      <c r="D24" s="215" t="s">
        <v>36</v>
      </c>
      <c r="E24" s="215" t="s">
        <v>45</v>
      </c>
      <c r="F24" s="216" t="n">
        <v>121</v>
      </c>
      <c r="G24" s="222" t="s">
        <v>259</v>
      </c>
      <c r="H24" s="215" t="s">
        <v>73</v>
      </c>
      <c r="I24" s="217" t="n">
        <v>1124774</v>
      </c>
      <c r="J24" s="219" t="n">
        <v>4</v>
      </c>
      <c r="K24" s="215" t="s">
        <v>60</v>
      </c>
      <c r="L24" s="217" t="n">
        <v>52519</v>
      </c>
      <c r="M24" s="219" t="n">
        <v>100</v>
      </c>
      <c r="N24" s="215" t="s">
        <v>60</v>
      </c>
      <c r="O24" s="220" t="n">
        <v>2100</v>
      </c>
    </row>
    <row r="25" s="221" customFormat="true" ht="13.2" hidden="false" customHeight="true" outlineLevel="0" collapsed="false">
      <c r="A25" s="213" t="n">
        <v>36411</v>
      </c>
      <c r="B25" s="214" t="s">
        <v>167</v>
      </c>
      <c r="C25" s="215" t="n">
        <v>112</v>
      </c>
      <c r="D25" s="215" t="s">
        <v>27</v>
      </c>
      <c r="E25" s="215" t="s">
        <v>44</v>
      </c>
      <c r="F25" s="216" t="n">
        <v>211</v>
      </c>
      <c r="G25" s="215" t="n">
        <v>19</v>
      </c>
      <c r="H25" s="215" t="s">
        <v>60</v>
      </c>
      <c r="I25" s="217" t="n">
        <v>111467</v>
      </c>
      <c r="J25" s="219" t="n">
        <v>813</v>
      </c>
      <c r="K25" s="215" t="s">
        <v>60</v>
      </c>
      <c r="L25" s="217" t="n">
        <v>610</v>
      </c>
      <c r="M25" s="219" t="n">
        <v>9931</v>
      </c>
      <c r="N25" s="215" t="s">
        <v>60</v>
      </c>
      <c r="O25" s="220" t="n">
        <v>50</v>
      </c>
    </row>
    <row r="26" s="221" customFormat="true" ht="13.2" hidden="false" customHeight="true" outlineLevel="0" collapsed="false">
      <c r="A26" s="213" t="n">
        <v>36418</v>
      </c>
      <c r="B26" s="214" t="s">
        <v>168</v>
      </c>
      <c r="C26" s="215" t="s">
        <v>36</v>
      </c>
      <c r="D26" s="215" t="s">
        <v>39</v>
      </c>
      <c r="E26" s="215" t="s">
        <v>30</v>
      </c>
      <c r="F26" s="216" t="s">
        <v>36</v>
      </c>
      <c r="G26" s="215" t="n">
        <v>5</v>
      </c>
      <c r="H26" s="215" t="s">
        <v>60</v>
      </c>
      <c r="I26" s="217" t="n">
        <v>100531</v>
      </c>
      <c r="J26" s="219" t="n">
        <v>39</v>
      </c>
      <c r="K26" s="215" t="s">
        <v>60</v>
      </c>
      <c r="L26" s="217" t="n">
        <v>6444</v>
      </c>
      <c r="M26" s="219" t="n">
        <v>447</v>
      </c>
      <c r="N26" s="215" t="s">
        <v>60</v>
      </c>
      <c r="O26" s="220" t="n">
        <v>562</v>
      </c>
    </row>
    <row r="27" s="221" customFormat="true" ht="13.2" hidden="false" customHeight="true" outlineLevel="0" collapsed="false">
      <c r="A27" s="213" t="n">
        <v>36425</v>
      </c>
      <c r="B27" s="214" t="s">
        <v>169</v>
      </c>
      <c r="C27" s="215" t="n">
        <v>222</v>
      </c>
      <c r="D27" s="215" t="n">
        <v>111</v>
      </c>
      <c r="E27" s="215" t="s">
        <v>35</v>
      </c>
      <c r="F27" s="216" t="n">
        <v>111</v>
      </c>
      <c r="G27" s="215" t="n">
        <v>106</v>
      </c>
      <c r="H27" s="215" t="s">
        <v>60</v>
      </c>
      <c r="I27" s="217" t="n">
        <v>4420</v>
      </c>
      <c r="J27" s="219" t="n">
        <v>1217</v>
      </c>
      <c r="K27" s="215" t="s">
        <v>60</v>
      </c>
      <c r="L27" s="217" t="n">
        <v>192</v>
      </c>
      <c r="M27" s="219" t="n">
        <v>7804</v>
      </c>
      <c r="N27" s="215" t="s">
        <v>60</v>
      </c>
      <c r="O27" s="220" t="n">
        <v>30</v>
      </c>
    </row>
    <row r="28" s="221" customFormat="true" ht="13.2" hidden="false" customHeight="true" outlineLevel="0" collapsed="false">
      <c r="A28" s="213" t="n">
        <v>36432</v>
      </c>
      <c r="B28" s="214" t="s">
        <v>171</v>
      </c>
      <c r="C28" s="215" t="s">
        <v>27</v>
      </c>
      <c r="D28" s="215" t="s">
        <v>35</v>
      </c>
      <c r="E28" s="215" t="s">
        <v>41</v>
      </c>
      <c r="F28" s="216" t="s">
        <v>33</v>
      </c>
      <c r="G28" s="222" t="s">
        <v>112</v>
      </c>
      <c r="H28" s="215" t="s">
        <v>73</v>
      </c>
      <c r="I28" s="217" t="n">
        <v>395488</v>
      </c>
      <c r="J28" s="219" t="n">
        <v>9</v>
      </c>
      <c r="K28" s="215" t="s">
        <v>60</v>
      </c>
      <c r="L28" s="217" t="n">
        <v>21971</v>
      </c>
      <c r="M28" s="219" t="n">
        <v>204</v>
      </c>
      <c r="N28" s="215" t="s">
        <v>60</v>
      </c>
      <c r="O28" s="220" t="n">
        <v>969</v>
      </c>
    </row>
    <row r="29" s="221" customFormat="true" ht="13.2" hidden="false" customHeight="true" outlineLevel="0" collapsed="false">
      <c r="A29" s="232" t="n">
        <v>36446</v>
      </c>
      <c r="B29" s="233" t="s">
        <v>173</v>
      </c>
      <c r="C29" s="199" t="s">
        <v>41</v>
      </c>
      <c r="D29" s="199" t="n">
        <v>122</v>
      </c>
      <c r="E29" s="199" t="s">
        <v>32</v>
      </c>
      <c r="F29" s="227" t="s">
        <v>36</v>
      </c>
      <c r="G29" s="228" t="s">
        <v>158</v>
      </c>
      <c r="H29" s="199" t="s">
        <v>73</v>
      </c>
      <c r="I29" s="229" t="n">
        <v>747839</v>
      </c>
      <c r="J29" s="234" t="s">
        <v>112</v>
      </c>
      <c r="K29" s="199" t="s">
        <v>73</v>
      </c>
      <c r="L29" s="229" t="n">
        <v>176175</v>
      </c>
      <c r="M29" s="202" t="n">
        <v>1</v>
      </c>
      <c r="N29" s="199" t="s">
        <v>73</v>
      </c>
      <c r="O29" s="204" t="n">
        <v>176175</v>
      </c>
    </row>
    <row r="30" s="221" customFormat="true" ht="13.2" hidden="false" customHeight="true" outlineLevel="0" collapsed="false">
      <c r="A30" s="232" t="n">
        <v>36453</v>
      </c>
      <c r="B30" s="233" t="s">
        <v>175</v>
      </c>
      <c r="C30" s="199" t="n">
        <v>111</v>
      </c>
      <c r="D30" s="199" t="n">
        <v>222</v>
      </c>
      <c r="E30" s="199" t="n">
        <v>111</v>
      </c>
      <c r="F30" s="227" t="s">
        <v>38</v>
      </c>
      <c r="G30" s="228" t="s">
        <v>259</v>
      </c>
      <c r="H30" s="199" t="s">
        <v>73</v>
      </c>
      <c r="I30" s="229" t="n">
        <v>1373359</v>
      </c>
      <c r="J30" s="202" t="n">
        <v>3</v>
      </c>
      <c r="K30" s="199" t="s">
        <v>60</v>
      </c>
      <c r="L30" s="229" t="n">
        <v>162978</v>
      </c>
      <c r="M30" s="202" t="n">
        <v>66</v>
      </c>
      <c r="N30" s="199" t="s">
        <v>60</v>
      </c>
      <c r="O30" s="204" t="n">
        <v>4738</v>
      </c>
    </row>
    <row r="31" s="221" customFormat="true" ht="13.2" hidden="false" customHeight="true" outlineLevel="0" collapsed="false">
      <c r="A31" s="232" t="n">
        <v>36461</v>
      </c>
      <c r="B31" s="233" t="s">
        <v>176</v>
      </c>
      <c r="C31" s="199" t="s">
        <v>34</v>
      </c>
      <c r="D31" s="199" t="n">
        <v>221</v>
      </c>
      <c r="E31" s="199" t="s">
        <v>37</v>
      </c>
      <c r="F31" s="227" t="s">
        <v>37</v>
      </c>
      <c r="G31" s="199" t="n">
        <v>5</v>
      </c>
      <c r="H31" s="199" t="s">
        <v>60</v>
      </c>
      <c r="I31" s="229" t="n">
        <v>450182</v>
      </c>
      <c r="J31" s="202" t="n">
        <v>252</v>
      </c>
      <c r="K31" s="199" t="s">
        <v>60</v>
      </c>
      <c r="L31" s="229" t="n">
        <v>1741</v>
      </c>
      <c r="M31" s="202" t="n">
        <v>3143</v>
      </c>
      <c r="N31" s="199" t="s">
        <v>60</v>
      </c>
      <c r="O31" s="204" t="n">
        <v>139</v>
      </c>
    </row>
    <row r="32" s="221" customFormat="true" ht="13.2" hidden="false" customHeight="true" outlineLevel="0" collapsed="false">
      <c r="A32" s="232" t="n">
        <v>36467</v>
      </c>
      <c r="B32" s="233" t="s">
        <v>178</v>
      </c>
      <c r="C32" s="199" t="s">
        <v>36</v>
      </c>
      <c r="D32" s="199" t="s">
        <v>45</v>
      </c>
      <c r="E32" s="199" t="n">
        <v>111</v>
      </c>
      <c r="F32" s="227" t="n">
        <v>111</v>
      </c>
      <c r="G32" s="199" t="n">
        <v>2</v>
      </c>
      <c r="H32" s="199" t="s">
        <v>60</v>
      </c>
      <c r="I32" s="229" t="n">
        <v>252264</v>
      </c>
      <c r="J32" s="202" t="n">
        <v>16</v>
      </c>
      <c r="K32" s="199" t="s">
        <v>60</v>
      </c>
      <c r="L32" s="229" t="n">
        <v>15766</v>
      </c>
      <c r="M32" s="202" t="n">
        <v>265</v>
      </c>
      <c r="N32" s="199" t="s">
        <v>60</v>
      </c>
      <c r="O32" s="204" t="n">
        <v>951</v>
      </c>
    </row>
    <row r="33" s="221" customFormat="true" ht="13.2" hidden="false" customHeight="true" outlineLevel="0" collapsed="false">
      <c r="A33" s="232" t="n">
        <v>36481</v>
      </c>
      <c r="B33" s="233" t="s">
        <v>180</v>
      </c>
      <c r="C33" s="199" t="s">
        <v>33</v>
      </c>
      <c r="D33" s="199" t="s">
        <v>37</v>
      </c>
      <c r="E33" s="199" t="s">
        <v>33</v>
      </c>
      <c r="F33" s="227" t="n">
        <v>112</v>
      </c>
      <c r="G33" s="199" t="s">
        <v>112</v>
      </c>
      <c r="H33" s="199" t="s">
        <v>73</v>
      </c>
      <c r="I33" s="229" t="n">
        <v>264127</v>
      </c>
      <c r="J33" s="202" t="n">
        <v>17</v>
      </c>
      <c r="K33" s="199" t="s">
        <v>60</v>
      </c>
      <c r="L33" s="229" t="n">
        <v>7768</v>
      </c>
      <c r="M33" s="202" t="n">
        <v>192</v>
      </c>
      <c r="N33" s="199" t="s">
        <v>60</v>
      </c>
      <c r="O33" s="204" t="n">
        <v>687</v>
      </c>
    </row>
    <row r="34" s="221" customFormat="true" ht="13.2" hidden="false" customHeight="true" outlineLevel="0" collapsed="false">
      <c r="A34" s="235" t="n">
        <v>36489</v>
      </c>
      <c r="B34" s="214" t="s">
        <v>182</v>
      </c>
      <c r="C34" s="215" t="s">
        <v>28</v>
      </c>
      <c r="D34" s="215" t="s">
        <v>40</v>
      </c>
      <c r="E34" s="215" t="n">
        <v>211</v>
      </c>
      <c r="F34" s="216" t="s">
        <v>27</v>
      </c>
      <c r="G34" s="215" t="n">
        <v>4</v>
      </c>
      <c r="H34" s="215" t="s">
        <v>60</v>
      </c>
      <c r="I34" s="217" t="n">
        <v>160447</v>
      </c>
      <c r="J34" s="219" t="n">
        <v>99</v>
      </c>
      <c r="K34" s="215" t="s">
        <v>60</v>
      </c>
      <c r="L34" s="217" t="n">
        <v>1907</v>
      </c>
      <c r="M34" s="219" t="n">
        <v>1011</v>
      </c>
      <c r="N34" s="215" t="s">
        <v>60</v>
      </c>
      <c r="O34" s="220" t="n">
        <v>186</v>
      </c>
    </row>
    <row r="35" s="221" customFormat="true" ht="13.2" hidden="false" customHeight="true" outlineLevel="0" collapsed="false">
      <c r="A35" s="235" t="n">
        <v>36495</v>
      </c>
      <c r="B35" s="214" t="s">
        <v>183</v>
      </c>
      <c r="C35" s="215" t="s">
        <v>31</v>
      </c>
      <c r="D35" s="215" t="n">
        <v>121</v>
      </c>
      <c r="E35" s="215" t="s">
        <v>33</v>
      </c>
      <c r="F35" s="216" t="s">
        <v>281</v>
      </c>
      <c r="G35" s="215" t="n">
        <v>29</v>
      </c>
      <c r="H35" s="215" t="s">
        <v>60</v>
      </c>
      <c r="I35" s="217" t="n">
        <v>9371</v>
      </c>
      <c r="J35" s="219" t="n">
        <v>519</v>
      </c>
      <c r="K35" s="215" t="s">
        <v>60</v>
      </c>
      <c r="L35" s="217" t="n">
        <v>261</v>
      </c>
      <c r="M35" s="219" t="n">
        <v>3228</v>
      </c>
      <c r="N35" s="215" t="s">
        <v>60</v>
      </c>
      <c r="O35" s="220" t="n">
        <v>42</v>
      </c>
    </row>
    <row r="36" s="221" customFormat="true" ht="13.2" hidden="false" customHeight="true" outlineLevel="0" collapsed="false">
      <c r="A36" s="235" t="n">
        <v>36503</v>
      </c>
      <c r="B36" s="214" t="s">
        <v>185</v>
      </c>
      <c r="C36" s="215" t="s">
        <v>27</v>
      </c>
      <c r="D36" s="215" t="n">
        <v>111</v>
      </c>
      <c r="E36" s="215" t="s">
        <v>31</v>
      </c>
      <c r="F36" s="216" t="s">
        <v>34</v>
      </c>
      <c r="G36" s="215" t="n">
        <v>3</v>
      </c>
      <c r="H36" s="215" t="s">
        <v>60</v>
      </c>
      <c r="I36" s="217" t="n">
        <v>117225</v>
      </c>
      <c r="J36" s="219" t="n">
        <v>102</v>
      </c>
      <c r="K36" s="215" t="s">
        <v>60</v>
      </c>
      <c r="L36" s="217" t="n">
        <v>1723</v>
      </c>
      <c r="M36" s="219" t="n">
        <v>1539</v>
      </c>
      <c r="N36" s="215" t="s">
        <v>60</v>
      </c>
      <c r="O36" s="220" t="n">
        <v>114</v>
      </c>
    </row>
    <row r="37" s="221" customFormat="true" ht="13.2" hidden="false" customHeight="true" outlineLevel="0" collapsed="false">
      <c r="A37" s="213" t="n">
        <v>36509</v>
      </c>
      <c r="B37" s="214" t="s">
        <v>282</v>
      </c>
      <c r="C37" s="215" t="s">
        <v>44</v>
      </c>
      <c r="D37" s="215" t="s">
        <v>43</v>
      </c>
      <c r="E37" s="215" t="n">
        <v>222</v>
      </c>
      <c r="F37" s="216" t="s">
        <v>31</v>
      </c>
      <c r="G37" s="215" t="s">
        <v>112</v>
      </c>
      <c r="H37" s="215" t="s">
        <v>73</v>
      </c>
      <c r="I37" s="217" t="n">
        <v>232047</v>
      </c>
      <c r="J37" s="219" t="n">
        <v>12</v>
      </c>
      <c r="K37" s="215" t="s">
        <v>60</v>
      </c>
      <c r="L37" s="217" t="n">
        <v>9668</v>
      </c>
      <c r="M37" s="219" t="n">
        <v>238</v>
      </c>
      <c r="N37" s="215" t="s">
        <v>60</v>
      </c>
      <c r="O37" s="220" t="n">
        <v>487</v>
      </c>
    </row>
    <row r="38" s="221" customFormat="true" ht="13.2" hidden="false" customHeight="true" outlineLevel="0" collapsed="false">
      <c r="A38" s="213" t="n">
        <v>36516</v>
      </c>
      <c r="B38" s="214" t="s">
        <v>283</v>
      </c>
      <c r="C38" s="215" t="n">
        <v>211</v>
      </c>
      <c r="D38" s="215" t="s">
        <v>27</v>
      </c>
      <c r="E38" s="215" t="s">
        <v>43</v>
      </c>
      <c r="F38" s="216" t="s">
        <v>40</v>
      </c>
      <c r="G38" s="215" t="n">
        <v>1</v>
      </c>
      <c r="H38" s="215" t="s">
        <v>73</v>
      </c>
      <c r="I38" s="217" t="n">
        <v>543773</v>
      </c>
      <c r="J38" s="219" t="n">
        <v>22</v>
      </c>
      <c r="K38" s="215" t="s">
        <v>60</v>
      </c>
      <c r="L38" s="217" t="n">
        <v>7084</v>
      </c>
      <c r="M38" s="219" t="n">
        <v>376</v>
      </c>
      <c r="N38" s="215" t="s">
        <v>60</v>
      </c>
      <c r="O38" s="220" t="n">
        <v>414</v>
      </c>
    </row>
    <row r="39" s="221" customFormat="true" ht="13.2" hidden="false" customHeight="true" outlineLevel="0" collapsed="false">
      <c r="A39" s="224" t="n">
        <v>36523</v>
      </c>
      <c r="B39" s="231" t="s">
        <v>284</v>
      </c>
      <c r="C39" s="236" t="n">
        <v>121</v>
      </c>
      <c r="D39" s="236" t="s">
        <v>41</v>
      </c>
      <c r="E39" s="236" t="s">
        <v>285</v>
      </c>
      <c r="F39" s="237" t="n">
        <v>112</v>
      </c>
      <c r="G39" s="236" t="s">
        <v>112</v>
      </c>
      <c r="H39" s="236" t="s">
        <v>73</v>
      </c>
      <c r="I39" s="238" t="n">
        <v>213133</v>
      </c>
      <c r="J39" s="239" t="n">
        <v>11</v>
      </c>
      <c r="K39" s="236" t="s">
        <v>60</v>
      </c>
      <c r="L39" s="238" t="n">
        <v>9687</v>
      </c>
      <c r="M39" s="239" t="n">
        <v>159</v>
      </c>
      <c r="N39" s="236" t="s">
        <v>60</v>
      </c>
      <c r="O39" s="240" t="n">
        <v>670</v>
      </c>
    </row>
    <row r="40" s="221" customFormat="true" ht="13.2" hidden="false" customHeight="true" outlineLevel="0" collapsed="false">
      <c r="A40" s="224"/>
      <c r="B40" s="231"/>
      <c r="C40" s="236"/>
      <c r="D40" s="199"/>
      <c r="E40" s="199"/>
      <c r="F40" s="227"/>
      <c r="G40" s="199"/>
      <c r="H40" s="199"/>
      <c r="I40" s="229"/>
      <c r="J40" s="202"/>
      <c r="K40" s="199"/>
      <c r="L40" s="229"/>
      <c r="M40" s="202"/>
      <c r="N40" s="199"/>
      <c r="O40" s="204"/>
    </row>
    <row r="41" s="221" customFormat="true" ht="13.2" hidden="false" customHeight="true" outlineLevel="0" collapsed="false">
      <c r="A41" s="224"/>
      <c r="B41" s="231"/>
      <c r="C41" s="199"/>
      <c r="D41" s="199"/>
      <c r="E41" s="199"/>
      <c r="F41" s="227"/>
      <c r="G41" s="199"/>
      <c r="H41" s="199"/>
      <c r="I41" s="229"/>
      <c r="J41" s="202"/>
      <c r="K41" s="199"/>
      <c r="L41" s="229"/>
      <c r="M41" s="202"/>
      <c r="N41" s="199"/>
      <c r="O41" s="204"/>
    </row>
    <row r="42" s="221" customFormat="true" ht="13.2" hidden="false" customHeight="true" outlineLevel="0" collapsed="false">
      <c r="A42" s="224"/>
      <c r="B42" s="231"/>
      <c r="C42" s="199"/>
      <c r="D42" s="199"/>
      <c r="E42" s="199"/>
      <c r="F42" s="227"/>
      <c r="G42" s="199"/>
      <c r="H42" s="199"/>
      <c r="I42" s="229"/>
      <c r="J42" s="202"/>
      <c r="K42" s="199"/>
      <c r="L42" s="229"/>
      <c r="M42" s="202"/>
      <c r="N42" s="199"/>
      <c r="O42" s="204"/>
    </row>
    <row r="43" s="221" customFormat="true" ht="13.2" hidden="false" customHeight="true" outlineLevel="0" collapsed="false">
      <c r="A43" s="224"/>
      <c r="B43" s="231"/>
      <c r="C43" s="199"/>
      <c r="D43" s="199"/>
      <c r="E43" s="199"/>
      <c r="F43" s="227"/>
      <c r="G43" s="199"/>
      <c r="H43" s="199"/>
      <c r="I43" s="229"/>
      <c r="J43" s="202"/>
      <c r="K43" s="199"/>
      <c r="L43" s="229"/>
      <c r="M43" s="202"/>
      <c r="N43" s="199"/>
      <c r="O43" s="204"/>
    </row>
    <row r="44" s="221" customFormat="true" ht="13.2" hidden="false" customHeight="true" outlineLevel="0" collapsed="false">
      <c r="A44" s="241"/>
      <c r="B44" s="242"/>
      <c r="C44" s="243"/>
      <c r="D44" s="243"/>
      <c r="E44" s="243"/>
      <c r="F44" s="244"/>
      <c r="G44" s="243"/>
      <c r="H44" s="243"/>
      <c r="I44" s="245"/>
      <c r="J44" s="246"/>
      <c r="K44" s="243"/>
      <c r="L44" s="245"/>
      <c r="M44" s="246"/>
      <c r="N44" s="243"/>
      <c r="O44" s="247"/>
    </row>
    <row r="45" s="221" customFormat="true" ht="13.2" hidden="false" customHeight="true" outlineLevel="0" collapsed="false">
      <c r="A45" s="241"/>
      <c r="B45" s="242"/>
      <c r="C45" s="243"/>
      <c r="D45" s="243"/>
      <c r="E45" s="243"/>
      <c r="F45" s="244"/>
      <c r="G45" s="243"/>
      <c r="H45" s="243"/>
      <c r="I45" s="245"/>
      <c r="J45" s="246"/>
      <c r="K45" s="243"/>
      <c r="L45" s="245"/>
      <c r="M45" s="246"/>
      <c r="N45" s="243"/>
      <c r="O45" s="247"/>
    </row>
    <row r="46" s="221" customFormat="true" ht="13.2" hidden="false" customHeight="true" outlineLevel="0" collapsed="false">
      <c r="A46" s="241"/>
      <c r="B46" s="242"/>
      <c r="C46" s="243"/>
      <c r="D46" s="243"/>
      <c r="E46" s="243"/>
      <c r="F46" s="244"/>
      <c r="G46" s="243"/>
      <c r="H46" s="243"/>
      <c r="I46" s="245"/>
      <c r="J46" s="246"/>
      <c r="K46" s="243"/>
      <c r="L46" s="245"/>
      <c r="M46" s="246"/>
      <c r="N46" s="243"/>
      <c r="O46" s="247"/>
    </row>
    <row r="47" s="221" customFormat="true" ht="13.2" hidden="false" customHeight="true" outlineLevel="0" collapsed="false">
      <c r="A47" s="241"/>
      <c r="B47" s="242"/>
      <c r="C47" s="243"/>
      <c r="D47" s="243"/>
      <c r="E47" s="243"/>
      <c r="F47" s="244"/>
      <c r="G47" s="243"/>
      <c r="H47" s="243"/>
      <c r="I47" s="245"/>
      <c r="J47" s="246"/>
      <c r="K47" s="243"/>
      <c r="L47" s="245"/>
      <c r="M47" s="246"/>
      <c r="N47" s="243"/>
      <c r="O47" s="247"/>
    </row>
    <row r="48" s="221" customFormat="true" ht="13.2" hidden="false" customHeight="true" outlineLevel="0" collapsed="false">
      <c r="A48" s="241"/>
      <c r="B48" s="242"/>
      <c r="C48" s="243"/>
      <c r="D48" s="243"/>
      <c r="E48" s="243"/>
      <c r="F48" s="244"/>
      <c r="G48" s="243"/>
      <c r="H48" s="243"/>
      <c r="I48" s="245"/>
      <c r="J48" s="246"/>
      <c r="K48" s="243"/>
      <c r="L48" s="245"/>
      <c r="M48" s="246"/>
      <c r="N48" s="243"/>
      <c r="O48" s="247"/>
    </row>
    <row r="49" s="221" customFormat="true" ht="13.2" hidden="false" customHeight="true" outlineLevel="0" collapsed="false">
      <c r="A49" s="224"/>
      <c r="B49" s="231"/>
      <c r="C49" s="199"/>
      <c r="D49" s="199"/>
      <c r="E49" s="199"/>
      <c r="F49" s="227"/>
      <c r="G49" s="199"/>
      <c r="H49" s="199"/>
      <c r="I49" s="229"/>
      <c r="J49" s="202"/>
      <c r="K49" s="199"/>
      <c r="L49" s="229"/>
      <c r="M49" s="202"/>
      <c r="N49" s="199"/>
      <c r="O49" s="204"/>
    </row>
    <row r="50" s="221" customFormat="true" ht="13.2" hidden="false" customHeight="true" outlineLevel="0" collapsed="false">
      <c r="A50" s="224"/>
      <c r="B50" s="231"/>
      <c r="C50" s="199"/>
      <c r="D50" s="199"/>
      <c r="E50" s="199"/>
      <c r="F50" s="227"/>
      <c r="G50" s="199"/>
      <c r="H50" s="199"/>
      <c r="I50" s="229"/>
      <c r="J50" s="202"/>
      <c r="K50" s="199"/>
      <c r="L50" s="229"/>
      <c r="M50" s="202"/>
      <c r="N50" s="199"/>
      <c r="O50" s="204"/>
    </row>
    <row r="51" s="221" customFormat="true" ht="13.2" hidden="false" customHeight="true" outlineLevel="0" collapsed="false">
      <c r="A51" s="224"/>
      <c r="B51" s="231"/>
      <c r="C51" s="199"/>
      <c r="D51" s="199"/>
      <c r="E51" s="199"/>
      <c r="F51" s="227"/>
      <c r="G51" s="199"/>
      <c r="H51" s="199"/>
      <c r="I51" s="229"/>
      <c r="J51" s="202"/>
      <c r="K51" s="199"/>
      <c r="L51" s="229"/>
      <c r="M51" s="202"/>
      <c r="N51" s="199"/>
      <c r="O51" s="204"/>
    </row>
    <row r="52" s="221" customFormat="true" ht="13.2" hidden="false" customHeight="true" outlineLevel="0" collapsed="false">
      <c r="A52" s="224"/>
      <c r="B52" s="231"/>
      <c r="C52" s="199"/>
      <c r="D52" s="199"/>
      <c r="E52" s="199"/>
      <c r="F52" s="227"/>
      <c r="G52" s="199"/>
      <c r="H52" s="199"/>
      <c r="I52" s="229"/>
      <c r="J52" s="202"/>
      <c r="K52" s="199"/>
      <c r="L52" s="229"/>
      <c r="M52" s="202"/>
      <c r="N52" s="199"/>
      <c r="O52" s="204"/>
    </row>
    <row r="53" s="221" customFormat="true" ht="13.2" hidden="false" customHeight="true" outlineLevel="0" collapsed="false">
      <c r="A53" s="224"/>
      <c r="B53" s="231"/>
      <c r="C53" s="199"/>
      <c r="D53" s="199"/>
      <c r="E53" s="199"/>
      <c r="F53" s="227"/>
      <c r="G53" s="199"/>
      <c r="H53" s="199"/>
      <c r="I53" s="229"/>
      <c r="J53" s="202"/>
      <c r="K53" s="199"/>
      <c r="L53" s="229"/>
      <c r="M53" s="202"/>
      <c r="N53" s="199"/>
      <c r="O53" s="204"/>
    </row>
    <row r="54" s="221" customFormat="true" ht="13.2" hidden="false" customHeight="true" outlineLevel="0" collapsed="false">
      <c r="A54" s="241"/>
      <c r="B54" s="242"/>
      <c r="C54" s="243"/>
      <c r="D54" s="243"/>
      <c r="E54" s="243"/>
      <c r="F54" s="244"/>
      <c r="G54" s="243"/>
      <c r="H54" s="243"/>
      <c r="I54" s="245"/>
      <c r="J54" s="246"/>
      <c r="K54" s="243"/>
      <c r="L54" s="245"/>
      <c r="M54" s="246"/>
      <c r="N54" s="243"/>
      <c r="O54" s="247"/>
    </row>
    <row r="55" s="221" customFormat="true" ht="13.2" hidden="false" customHeight="true" outlineLevel="0" collapsed="false">
      <c r="A55" s="241"/>
      <c r="B55" s="242"/>
      <c r="C55" s="243"/>
      <c r="D55" s="243"/>
      <c r="E55" s="243"/>
      <c r="F55" s="244"/>
      <c r="G55" s="243"/>
      <c r="H55" s="243"/>
      <c r="I55" s="245"/>
      <c r="J55" s="246"/>
      <c r="K55" s="243"/>
      <c r="L55" s="245"/>
      <c r="M55" s="246"/>
      <c r="N55" s="243"/>
      <c r="O55" s="247"/>
    </row>
    <row r="56" s="221" customFormat="true" ht="13.2" hidden="false" customHeight="true" outlineLevel="0" collapsed="false">
      <c r="A56" s="241"/>
      <c r="B56" s="242"/>
      <c r="C56" s="243"/>
      <c r="D56" s="243"/>
      <c r="E56" s="243"/>
      <c r="F56" s="244"/>
      <c r="G56" s="243"/>
      <c r="H56" s="243"/>
      <c r="I56" s="245"/>
      <c r="J56" s="246"/>
      <c r="K56" s="243"/>
      <c r="L56" s="245"/>
      <c r="M56" s="246"/>
      <c r="N56" s="243"/>
      <c r="O56" s="247"/>
    </row>
    <row r="57" customFormat="false" ht="13.2" hidden="false" customHeight="true" outlineLevel="0" collapsed="false">
      <c r="A57" s="248"/>
      <c r="B57" s="249"/>
      <c r="C57" s="250"/>
      <c r="D57" s="250"/>
      <c r="E57" s="250"/>
      <c r="F57" s="251"/>
      <c r="G57" s="252"/>
      <c r="H57" s="250"/>
      <c r="I57" s="253"/>
      <c r="J57" s="250"/>
      <c r="K57" s="250"/>
      <c r="L57" s="253"/>
      <c r="M57" s="254"/>
      <c r="N57" s="250"/>
      <c r="O57" s="255"/>
    </row>
    <row r="58" customFormat="false" ht="13.2" hidden="false" customHeight="true" outlineLevel="0" collapsed="false">
      <c r="A58" s="256"/>
      <c r="B58" s="257"/>
      <c r="C58" s="258"/>
      <c r="D58" s="258"/>
      <c r="E58" s="258"/>
      <c r="F58" s="259"/>
      <c r="G58" s="260"/>
      <c r="H58" s="258"/>
      <c r="I58" s="261"/>
      <c r="J58" s="258"/>
      <c r="K58" s="258"/>
      <c r="L58" s="261"/>
      <c r="M58" s="262"/>
      <c r="N58" s="258"/>
      <c r="O58" s="263"/>
    </row>
    <row r="60" customFormat="false" ht="17.4" hidden="false" customHeight="true" outlineLevel="0" collapsed="false">
      <c r="B60" s="264"/>
    </row>
    <row r="61" customFormat="false" ht="17.4" hidden="false" customHeight="true" outlineLevel="0" collapsed="false">
      <c r="B61" s="264"/>
    </row>
    <row r="62" customFormat="false" ht="17.4" hidden="false" customHeight="true" outlineLevel="0" collapsed="false">
      <c r="B62" s="264"/>
    </row>
  </sheetData>
  <mergeCells count="4">
    <mergeCell ref="A1:O1"/>
    <mergeCell ref="C3:F3"/>
    <mergeCell ref="J3:K3"/>
    <mergeCell ref="M3:N3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9" activeCellId="0" sqref="Q29"/>
    </sheetView>
  </sheetViews>
  <sheetFormatPr defaultColWidth="13.9921875" defaultRowHeight="17.4" zeroHeight="false" outlineLevelRow="0" outlineLevelCol="0"/>
  <cols>
    <col collapsed="false" customWidth="true" hidden="false" outlineLevel="0" max="1" min="1" style="190" width="8.87"/>
    <col collapsed="false" customWidth="true" hidden="false" outlineLevel="0" max="2" min="2" style="191" width="3.66"/>
    <col collapsed="false" customWidth="true" hidden="false" outlineLevel="0" max="6" min="3" style="192" width="8.55"/>
    <col collapsed="false" customWidth="true" hidden="false" outlineLevel="0" max="7" min="7" style="193" width="5.43"/>
    <col collapsed="false" customWidth="true" hidden="false" outlineLevel="0" max="8" min="8" style="265" width="2.88"/>
    <col collapsed="false" customWidth="true" hidden="false" outlineLevel="0" max="9" min="9" style="194" width="11.43"/>
    <col collapsed="false" customWidth="true" hidden="false" outlineLevel="0" max="10" min="10" style="192" width="6.87"/>
    <col collapsed="false" customWidth="true" hidden="false" outlineLevel="0" max="11" min="11" style="192" width="2.1"/>
    <col collapsed="false" customWidth="true" hidden="false" outlineLevel="0" max="12" min="12" style="194" width="9.33"/>
    <col collapsed="false" customWidth="true" hidden="false" outlineLevel="0" max="13" min="13" style="266" width="8.33"/>
    <col collapsed="false" customWidth="true" hidden="false" outlineLevel="0" max="14" min="14" style="192" width="2.88"/>
    <col collapsed="false" customWidth="true" hidden="false" outlineLevel="0" max="15" min="15" style="194" width="8.87"/>
    <col collapsed="false" customWidth="true" hidden="false" outlineLevel="0" max="16" min="16" style="192" width="2.32"/>
    <col collapsed="false" customWidth="true" hidden="false" outlineLevel="0" max="17" min="17" style="267" width="4.87"/>
    <col collapsed="false" customWidth="true" hidden="false" outlineLevel="0" max="25" min="18" style="192" width="2.88"/>
    <col collapsed="false" customWidth="false" hidden="false" outlineLevel="0" max="257" min="26" style="192" width="13.99"/>
  </cols>
  <sheetData>
    <row r="1" customFormat="false" ht="17.4" hidden="false" customHeight="true" outlineLevel="0" collapsed="false">
      <c r="A1" s="196" t="s">
        <v>28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3.2" hidden="false" customHeight="true" outlineLevel="0" collapsed="false">
      <c r="A2" s="197"/>
      <c r="B2" s="198"/>
      <c r="C2" s="199"/>
      <c r="D2" s="199"/>
      <c r="E2" s="199"/>
      <c r="F2" s="199"/>
      <c r="G2" s="200"/>
      <c r="H2" s="199"/>
      <c r="I2" s="201"/>
      <c r="J2" s="202"/>
      <c r="K2" s="200"/>
      <c r="L2" s="203"/>
      <c r="M2" s="202"/>
      <c r="N2" s="200"/>
      <c r="O2" s="204"/>
    </row>
    <row r="3" customFormat="false" ht="16.2" hidden="false" customHeight="true" outlineLevel="0" collapsed="false">
      <c r="A3" s="205" t="s">
        <v>271</v>
      </c>
      <c r="B3" s="206" t="s">
        <v>272</v>
      </c>
      <c r="C3" s="207" t="s">
        <v>55</v>
      </c>
      <c r="D3" s="207"/>
      <c r="E3" s="207"/>
      <c r="F3" s="207"/>
      <c r="G3" s="268" t="s">
        <v>56</v>
      </c>
      <c r="H3" s="208"/>
      <c r="I3" s="209"/>
      <c r="J3" s="210" t="s">
        <v>57</v>
      </c>
      <c r="K3" s="210"/>
      <c r="L3" s="211"/>
      <c r="M3" s="269" t="s">
        <v>88</v>
      </c>
      <c r="N3" s="269"/>
      <c r="O3" s="212"/>
    </row>
    <row r="4" customFormat="false" ht="13.2" hidden="false" customHeight="true" outlineLevel="0" collapsed="false">
      <c r="A4" s="213" t="n">
        <v>36531</v>
      </c>
      <c r="B4" s="214" t="s">
        <v>90</v>
      </c>
      <c r="C4" s="215" t="n">
        <v>111</v>
      </c>
      <c r="D4" s="215" t="s">
        <v>28</v>
      </c>
      <c r="E4" s="215" t="n">
        <v>121</v>
      </c>
      <c r="F4" s="216" t="s">
        <v>31</v>
      </c>
      <c r="G4" s="215" t="n">
        <v>12</v>
      </c>
      <c r="H4" s="215" t="s">
        <v>60</v>
      </c>
      <c r="I4" s="217" t="n">
        <v>48703</v>
      </c>
      <c r="J4" s="218" t="n">
        <v>337</v>
      </c>
      <c r="K4" s="215" t="s">
        <v>60</v>
      </c>
      <c r="L4" s="217" t="n">
        <v>550</v>
      </c>
      <c r="M4" s="219" t="n">
        <v>4909</v>
      </c>
      <c r="N4" s="215" t="s">
        <v>60</v>
      </c>
      <c r="O4" s="220" t="n">
        <v>37</v>
      </c>
      <c r="Q4" s="270"/>
    </row>
    <row r="5" customFormat="false" ht="13.2" hidden="false" customHeight="true" outlineLevel="0" collapsed="false">
      <c r="A5" s="213" t="n">
        <v>36537</v>
      </c>
      <c r="B5" s="214" t="s">
        <v>92</v>
      </c>
      <c r="C5" s="215" t="n">
        <v>122</v>
      </c>
      <c r="D5" s="215" t="s">
        <v>29</v>
      </c>
      <c r="E5" s="215" t="n">
        <v>112</v>
      </c>
      <c r="F5" s="216" t="s">
        <v>33</v>
      </c>
      <c r="G5" s="222" t="s">
        <v>112</v>
      </c>
      <c r="H5" s="215" t="s">
        <v>73</v>
      </c>
      <c r="I5" s="217" t="n">
        <v>198301</v>
      </c>
      <c r="J5" s="223" t="s">
        <v>112</v>
      </c>
      <c r="K5" s="215" t="s">
        <v>73</v>
      </c>
      <c r="L5" s="217" t="n">
        <v>99150</v>
      </c>
      <c r="M5" s="219" t="n">
        <v>5</v>
      </c>
      <c r="N5" s="215" t="s">
        <v>60</v>
      </c>
      <c r="O5" s="220" t="n">
        <v>19830</v>
      </c>
      <c r="Q5" s="270"/>
    </row>
    <row r="6" customFormat="false" ht="13.2" hidden="false" customHeight="true" outlineLevel="0" collapsed="false">
      <c r="A6" s="213" t="n">
        <v>36552</v>
      </c>
      <c r="B6" s="214" t="s">
        <v>80</v>
      </c>
      <c r="C6" s="215" t="s">
        <v>41</v>
      </c>
      <c r="D6" s="215" t="s">
        <v>31</v>
      </c>
      <c r="E6" s="215" t="s">
        <v>31</v>
      </c>
      <c r="F6" s="216" t="s">
        <v>37</v>
      </c>
      <c r="G6" s="215" t="n">
        <v>6</v>
      </c>
      <c r="H6" s="215" t="s">
        <v>60</v>
      </c>
      <c r="I6" s="217" t="n">
        <v>93056</v>
      </c>
      <c r="J6" s="219" t="n">
        <v>191</v>
      </c>
      <c r="K6" s="215" t="s">
        <v>60</v>
      </c>
      <c r="L6" s="217" t="n">
        <v>1461</v>
      </c>
      <c r="M6" s="219" t="n">
        <v>1668</v>
      </c>
      <c r="N6" s="215" t="s">
        <v>60</v>
      </c>
      <c r="O6" s="220" t="n">
        <v>107</v>
      </c>
      <c r="Q6" s="270"/>
    </row>
    <row r="7" customFormat="false" ht="13.2" hidden="false" customHeight="true" outlineLevel="0" collapsed="false">
      <c r="A7" s="213" t="n">
        <v>36558</v>
      </c>
      <c r="B7" s="214" t="s">
        <v>95</v>
      </c>
      <c r="C7" s="215" t="s">
        <v>27</v>
      </c>
      <c r="D7" s="215" t="s">
        <v>39</v>
      </c>
      <c r="E7" s="215" t="n">
        <v>211</v>
      </c>
      <c r="F7" s="216" t="s">
        <v>27</v>
      </c>
      <c r="G7" s="222" t="s">
        <v>112</v>
      </c>
      <c r="H7" s="215" t="s">
        <v>73</v>
      </c>
      <c r="I7" s="217" t="n">
        <v>194823</v>
      </c>
      <c r="J7" s="218" t="n">
        <v>4</v>
      </c>
      <c r="K7" s="215" t="s">
        <v>60</v>
      </c>
      <c r="L7" s="217" t="n">
        <v>24352</v>
      </c>
      <c r="M7" s="219" t="n">
        <v>37</v>
      </c>
      <c r="N7" s="215" t="s">
        <v>60</v>
      </c>
      <c r="O7" s="220" t="n">
        <v>2632</v>
      </c>
      <c r="Q7" s="270"/>
    </row>
    <row r="8" customFormat="false" ht="13.2" hidden="false" customHeight="true" outlineLevel="0" collapsed="false">
      <c r="A8" s="213" t="n">
        <v>36565</v>
      </c>
      <c r="B8" s="214" t="s">
        <v>97</v>
      </c>
      <c r="C8" s="215" t="s">
        <v>37</v>
      </c>
      <c r="D8" s="215" t="n">
        <v>112</v>
      </c>
      <c r="E8" s="215" t="n">
        <v>111</v>
      </c>
      <c r="F8" s="216" t="s">
        <v>40</v>
      </c>
      <c r="G8" s="215" t="n">
        <v>2</v>
      </c>
      <c r="H8" s="215" t="s">
        <v>60</v>
      </c>
      <c r="I8" s="217" t="n">
        <v>255955</v>
      </c>
      <c r="J8" s="219" t="n">
        <v>69</v>
      </c>
      <c r="K8" s="215" t="s">
        <v>60</v>
      </c>
      <c r="L8" s="217" t="n">
        <v>2297</v>
      </c>
      <c r="M8" s="219" t="n">
        <v>848</v>
      </c>
      <c r="N8" s="215" t="s">
        <v>60</v>
      </c>
      <c r="O8" s="220" t="n">
        <v>186</v>
      </c>
      <c r="Q8" s="270"/>
    </row>
    <row r="9" customFormat="false" ht="13.2" hidden="false" customHeight="true" outlineLevel="0" collapsed="false">
      <c r="A9" s="224" t="n">
        <v>36572</v>
      </c>
      <c r="B9" s="225" t="s">
        <v>99</v>
      </c>
      <c r="C9" s="226" t="n">
        <v>112</v>
      </c>
      <c r="D9" s="226" t="n">
        <v>111</v>
      </c>
      <c r="E9" s="226" t="s">
        <v>37</v>
      </c>
      <c r="F9" s="227" t="s">
        <v>41</v>
      </c>
      <c r="G9" s="228" t="s">
        <v>112</v>
      </c>
      <c r="H9" s="226" t="s">
        <v>73</v>
      </c>
      <c r="I9" s="229" t="n">
        <v>263615</v>
      </c>
      <c r="J9" s="189" t="n">
        <v>14</v>
      </c>
      <c r="K9" s="226" t="s">
        <v>60</v>
      </c>
      <c r="L9" s="229" t="n">
        <v>9414</v>
      </c>
      <c r="M9" s="189" t="n">
        <v>406</v>
      </c>
      <c r="N9" s="226" t="s">
        <v>60</v>
      </c>
      <c r="O9" s="204" t="n">
        <v>324</v>
      </c>
      <c r="Q9" s="270"/>
    </row>
    <row r="10" customFormat="false" ht="13.2" hidden="false" customHeight="true" outlineLevel="0" collapsed="false">
      <c r="A10" s="224" t="n">
        <v>36579</v>
      </c>
      <c r="B10" s="225" t="s">
        <v>100</v>
      </c>
      <c r="C10" s="226" t="s">
        <v>27</v>
      </c>
      <c r="D10" s="226" t="s">
        <v>41</v>
      </c>
      <c r="E10" s="226" t="n">
        <v>112</v>
      </c>
      <c r="F10" s="227" t="n">
        <v>221</v>
      </c>
      <c r="G10" s="228" t="s">
        <v>158</v>
      </c>
      <c r="H10" s="226" t="s">
        <v>73</v>
      </c>
      <c r="I10" s="229" t="n">
        <v>581626</v>
      </c>
      <c r="J10" s="189" t="n">
        <v>12</v>
      </c>
      <c r="K10" s="226" t="s">
        <v>60</v>
      </c>
      <c r="L10" s="229" t="n">
        <v>13250</v>
      </c>
      <c r="M10" s="189" t="n">
        <v>235</v>
      </c>
      <c r="N10" s="226" t="s">
        <v>60</v>
      </c>
      <c r="O10" s="204" t="n">
        <v>676</v>
      </c>
      <c r="Q10" s="270"/>
    </row>
    <row r="11" customFormat="false" ht="13.2" hidden="false" customHeight="true" outlineLevel="0" collapsed="false">
      <c r="A11" s="224" t="n">
        <v>36587</v>
      </c>
      <c r="B11" s="225" t="s">
        <v>102</v>
      </c>
      <c r="C11" s="199" t="n">
        <v>212</v>
      </c>
      <c r="D11" s="199" t="n">
        <v>111</v>
      </c>
      <c r="E11" s="199" t="s">
        <v>31</v>
      </c>
      <c r="F11" s="227" t="s">
        <v>34</v>
      </c>
      <c r="G11" s="199" t="n">
        <v>1</v>
      </c>
      <c r="H11" s="199" t="s">
        <v>73</v>
      </c>
      <c r="I11" s="229" t="n">
        <v>1129502</v>
      </c>
      <c r="J11" s="202" t="n">
        <v>23</v>
      </c>
      <c r="K11" s="199" t="s">
        <v>60</v>
      </c>
      <c r="L11" s="229" t="n">
        <v>11910</v>
      </c>
      <c r="M11" s="202" t="n">
        <v>391</v>
      </c>
      <c r="N11" s="199" t="s">
        <v>60</v>
      </c>
      <c r="O11" s="204" t="n">
        <v>700</v>
      </c>
      <c r="Q11" s="270"/>
    </row>
    <row r="12" customFormat="false" ht="13.2" hidden="false" customHeight="true" outlineLevel="0" collapsed="false">
      <c r="A12" s="224" t="n">
        <v>36594</v>
      </c>
      <c r="B12" s="225" t="s">
        <v>103</v>
      </c>
      <c r="C12" s="199" t="n">
        <v>212</v>
      </c>
      <c r="D12" s="199" t="n">
        <v>112</v>
      </c>
      <c r="E12" s="199" t="s">
        <v>37</v>
      </c>
      <c r="F12" s="227" t="s">
        <v>31</v>
      </c>
      <c r="G12" s="199" t="n">
        <v>1</v>
      </c>
      <c r="H12" s="199" t="s">
        <v>73</v>
      </c>
      <c r="I12" s="229" t="n">
        <v>281426</v>
      </c>
      <c r="J12" s="202" t="n">
        <v>66</v>
      </c>
      <c r="K12" s="199" t="s">
        <v>60</v>
      </c>
      <c r="L12" s="229" t="n">
        <v>2132</v>
      </c>
      <c r="M12" s="202" t="n">
        <v>799</v>
      </c>
      <c r="N12" s="199" t="s">
        <v>60</v>
      </c>
      <c r="O12" s="204" t="n">
        <v>176</v>
      </c>
      <c r="Q12" s="270"/>
    </row>
    <row r="13" customFormat="false" ht="13.2" hidden="false" customHeight="true" outlineLevel="0" collapsed="false">
      <c r="A13" s="224" t="n">
        <v>36600</v>
      </c>
      <c r="B13" s="225" t="s">
        <v>104</v>
      </c>
      <c r="C13" s="199" t="s">
        <v>37</v>
      </c>
      <c r="D13" s="199" t="s">
        <v>33</v>
      </c>
      <c r="E13" s="199" t="s">
        <v>34</v>
      </c>
      <c r="F13" s="227" t="s">
        <v>40</v>
      </c>
      <c r="G13" s="199" t="n">
        <v>2</v>
      </c>
      <c r="H13" s="199" t="s">
        <v>60</v>
      </c>
      <c r="I13" s="229" t="n">
        <v>184888</v>
      </c>
      <c r="J13" s="202" t="n">
        <v>30</v>
      </c>
      <c r="K13" s="199" t="s">
        <v>60</v>
      </c>
      <c r="L13" s="229" t="n">
        <v>6162</v>
      </c>
      <c r="M13" s="202" t="n">
        <v>344</v>
      </c>
      <c r="N13" s="199" t="s">
        <v>60</v>
      </c>
      <c r="O13" s="204" t="n">
        <v>537</v>
      </c>
      <c r="Q13" s="270"/>
    </row>
    <row r="14" customFormat="false" ht="13.2" hidden="false" customHeight="true" outlineLevel="0" collapsed="false">
      <c r="A14" s="213" t="n">
        <v>36607</v>
      </c>
      <c r="B14" s="214" t="s">
        <v>105</v>
      </c>
      <c r="C14" s="215" t="s">
        <v>32</v>
      </c>
      <c r="D14" s="215" t="s">
        <v>38</v>
      </c>
      <c r="E14" s="215" t="s">
        <v>28</v>
      </c>
      <c r="F14" s="216" t="s">
        <v>37</v>
      </c>
      <c r="G14" s="222" t="s">
        <v>112</v>
      </c>
      <c r="H14" s="215" t="s">
        <v>73</v>
      </c>
      <c r="I14" s="217" t="n">
        <v>270639</v>
      </c>
      <c r="J14" s="219" t="n">
        <v>37</v>
      </c>
      <c r="K14" s="215" t="s">
        <v>60</v>
      </c>
      <c r="L14" s="217" t="n">
        <v>3657</v>
      </c>
      <c r="M14" s="219" t="n">
        <v>573</v>
      </c>
      <c r="N14" s="215" t="s">
        <v>60</v>
      </c>
      <c r="O14" s="220" t="n">
        <v>236</v>
      </c>
      <c r="Q14" s="270"/>
    </row>
    <row r="15" customFormat="false" ht="13.2" hidden="false" customHeight="true" outlineLevel="0" collapsed="false">
      <c r="A15" s="213" t="n">
        <v>36614</v>
      </c>
      <c r="B15" s="214" t="s">
        <v>106</v>
      </c>
      <c r="C15" s="215" t="s">
        <v>30</v>
      </c>
      <c r="D15" s="215" t="s">
        <v>28</v>
      </c>
      <c r="E15" s="215" t="s">
        <v>41</v>
      </c>
      <c r="F15" s="216" t="n">
        <v>211</v>
      </c>
      <c r="G15" s="215" t="n">
        <v>8</v>
      </c>
      <c r="H15" s="215" t="s">
        <v>60</v>
      </c>
      <c r="I15" s="217" t="n">
        <v>71436</v>
      </c>
      <c r="J15" s="219" t="n">
        <v>180</v>
      </c>
      <c r="K15" s="215" t="s">
        <v>60</v>
      </c>
      <c r="L15" s="217" t="n">
        <v>835</v>
      </c>
      <c r="M15" s="219" t="n">
        <v>1323</v>
      </c>
      <c r="N15" s="215" t="s">
        <v>60</v>
      </c>
      <c r="O15" s="220" t="n">
        <v>113</v>
      </c>
      <c r="Q15" s="270"/>
    </row>
    <row r="16" customFormat="false" ht="13.2" hidden="false" customHeight="true" outlineLevel="0" collapsed="false">
      <c r="A16" s="213" t="n">
        <v>36622</v>
      </c>
      <c r="B16" s="214" t="s">
        <v>107</v>
      </c>
      <c r="C16" s="215" t="s">
        <v>30</v>
      </c>
      <c r="D16" s="215" t="n">
        <v>111</v>
      </c>
      <c r="E16" s="215" t="s">
        <v>40</v>
      </c>
      <c r="F16" s="216" t="n">
        <v>221</v>
      </c>
      <c r="G16" s="215" t="n">
        <v>1</v>
      </c>
      <c r="H16" s="215" t="s">
        <v>73</v>
      </c>
      <c r="I16" s="217" t="n">
        <v>357415</v>
      </c>
      <c r="J16" s="219" t="n">
        <v>186</v>
      </c>
      <c r="K16" s="215" t="s">
        <v>60</v>
      </c>
      <c r="L16" s="217" t="n">
        <v>960</v>
      </c>
      <c r="M16" s="219" t="n">
        <v>2307</v>
      </c>
      <c r="N16" s="215" t="s">
        <v>60</v>
      </c>
      <c r="O16" s="220" t="n">
        <v>77</v>
      </c>
      <c r="Q16" s="270"/>
    </row>
    <row r="17" s="221" customFormat="true" ht="13.2" hidden="false" customHeight="true" outlineLevel="0" collapsed="false">
      <c r="A17" s="213" t="n">
        <v>36628</v>
      </c>
      <c r="B17" s="214" t="s">
        <v>108</v>
      </c>
      <c r="C17" s="215" t="s">
        <v>32</v>
      </c>
      <c r="D17" s="215" t="s">
        <v>42</v>
      </c>
      <c r="E17" s="215" t="n">
        <v>111</v>
      </c>
      <c r="F17" s="216" t="n">
        <v>112</v>
      </c>
      <c r="G17" s="222" t="s">
        <v>112</v>
      </c>
      <c r="H17" s="215" t="s">
        <v>73</v>
      </c>
      <c r="I17" s="217" t="n">
        <v>289445</v>
      </c>
      <c r="J17" s="219" t="n">
        <v>1</v>
      </c>
      <c r="K17" s="215" t="s">
        <v>73</v>
      </c>
      <c r="L17" s="217" t="n">
        <v>144722</v>
      </c>
      <c r="M17" s="219" t="n">
        <v>20</v>
      </c>
      <c r="N17" s="215" t="s">
        <v>60</v>
      </c>
      <c r="O17" s="220" t="n">
        <v>7236</v>
      </c>
      <c r="Q17" s="270"/>
    </row>
    <row r="18" s="221" customFormat="true" ht="13.2" hidden="false" customHeight="true" outlineLevel="0" collapsed="false">
      <c r="A18" s="213" t="n">
        <v>36636</v>
      </c>
      <c r="B18" s="214" t="s">
        <v>160</v>
      </c>
      <c r="C18" s="215" t="n">
        <v>112</v>
      </c>
      <c r="D18" s="215" t="s">
        <v>40</v>
      </c>
      <c r="E18" s="215" t="s">
        <v>33</v>
      </c>
      <c r="F18" s="216" t="s">
        <v>40</v>
      </c>
      <c r="G18" s="215" t="n">
        <v>2</v>
      </c>
      <c r="H18" s="215" t="s">
        <v>60</v>
      </c>
      <c r="I18" s="217" t="n">
        <v>305524</v>
      </c>
      <c r="J18" s="219" t="n">
        <v>16</v>
      </c>
      <c r="K18" s="215" t="s">
        <v>60</v>
      </c>
      <c r="L18" s="217" t="n">
        <v>10050</v>
      </c>
      <c r="M18" s="219" t="n">
        <v>221</v>
      </c>
      <c r="N18" s="215" t="s">
        <v>60</v>
      </c>
      <c r="O18" s="220" t="n">
        <v>727</v>
      </c>
      <c r="Q18" s="270"/>
    </row>
    <row r="19" s="221" customFormat="true" ht="13.2" hidden="false" customHeight="true" outlineLevel="0" collapsed="false">
      <c r="A19" s="230" t="n">
        <v>36642</v>
      </c>
      <c r="B19" s="225" t="s">
        <v>161</v>
      </c>
      <c r="C19" s="199" t="n">
        <v>212</v>
      </c>
      <c r="D19" s="199" t="s">
        <v>42</v>
      </c>
      <c r="E19" s="199" t="n">
        <v>122</v>
      </c>
      <c r="F19" s="227" t="s">
        <v>41</v>
      </c>
      <c r="G19" s="228" t="s">
        <v>112</v>
      </c>
      <c r="H19" s="199" t="s">
        <v>73</v>
      </c>
      <c r="I19" s="229" t="n">
        <v>270892</v>
      </c>
      <c r="J19" s="202" t="n">
        <v>4</v>
      </c>
      <c r="K19" s="199" t="s">
        <v>60</v>
      </c>
      <c r="L19" s="229" t="n">
        <v>33861</v>
      </c>
      <c r="M19" s="202" t="n">
        <v>39</v>
      </c>
      <c r="N19" s="199" t="s">
        <v>60</v>
      </c>
      <c r="O19" s="204" t="n">
        <v>3472</v>
      </c>
      <c r="Q19" s="270"/>
    </row>
    <row r="20" s="221" customFormat="true" ht="13.2" hidden="false" customHeight="true" outlineLevel="0" collapsed="false">
      <c r="A20" s="224" t="n">
        <v>36650</v>
      </c>
      <c r="B20" s="225" t="s">
        <v>162</v>
      </c>
      <c r="C20" s="199" t="n">
        <v>111</v>
      </c>
      <c r="D20" s="199" t="s">
        <v>33</v>
      </c>
      <c r="E20" s="199" t="n">
        <v>121</v>
      </c>
      <c r="F20" s="227" t="n">
        <v>211</v>
      </c>
      <c r="G20" s="199" t="n">
        <v>1</v>
      </c>
      <c r="H20" s="199" t="s">
        <v>73</v>
      </c>
      <c r="I20" s="229" t="n">
        <v>552398</v>
      </c>
      <c r="J20" s="202" t="n">
        <v>77</v>
      </c>
      <c r="K20" s="199" t="s">
        <v>60</v>
      </c>
      <c r="L20" s="229" t="n">
        <v>1827</v>
      </c>
      <c r="M20" s="202" t="n">
        <v>1230</v>
      </c>
      <c r="N20" s="199" t="s">
        <v>60</v>
      </c>
      <c r="O20" s="204" t="n">
        <v>114</v>
      </c>
      <c r="Q20" s="270"/>
    </row>
    <row r="21" s="221" customFormat="true" ht="13.2" hidden="false" customHeight="true" outlineLevel="0" collapsed="false">
      <c r="A21" s="230" t="n">
        <v>36656</v>
      </c>
      <c r="B21" s="225" t="s">
        <v>163</v>
      </c>
      <c r="C21" s="199" t="n">
        <v>111</v>
      </c>
      <c r="D21" s="199" t="n">
        <v>111</v>
      </c>
      <c r="E21" s="199" t="s">
        <v>33</v>
      </c>
      <c r="F21" s="227" t="s">
        <v>43</v>
      </c>
      <c r="G21" s="228" t="s">
        <v>112</v>
      </c>
      <c r="H21" s="199" t="s">
        <v>73</v>
      </c>
      <c r="I21" s="229" t="n">
        <v>316362</v>
      </c>
      <c r="J21" s="202" t="n">
        <v>36</v>
      </c>
      <c r="K21" s="199" t="s">
        <v>60</v>
      </c>
      <c r="L21" s="229" t="n">
        <v>4393</v>
      </c>
      <c r="M21" s="202" t="n">
        <v>350</v>
      </c>
      <c r="N21" s="199" t="s">
        <v>60</v>
      </c>
      <c r="O21" s="204" t="n">
        <v>451</v>
      </c>
      <c r="Q21" s="270"/>
    </row>
    <row r="22" s="221" customFormat="true" ht="13.2" hidden="false" customHeight="true" outlineLevel="0" collapsed="false">
      <c r="A22" s="224" t="n">
        <v>36664</v>
      </c>
      <c r="B22" s="225" t="s">
        <v>164</v>
      </c>
      <c r="C22" s="199" t="s">
        <v>35</v>
      </c>
      <c r="D22" s="199" t="n">
        <v>222</v>
      </c>
      <c r="E22" s="199" t="s">
        <v>27</v>
      </c>
      <c r="F22" s="227" t="n">
        <v>222</v>
      </c>
      <c r="G22" s="199" t="n">
        <v>1</v>
      </c>
      <c r="H22" s="199" t="s">
        <v>73</v>
      </c>
      <c r="I22" s="229" t="n">
        <v>580781</v>
      </c>
      <c r="J22" s="202" t="n">
        <v>3</v>
      </c>
      <c r="K22" s="199" t="s">
        <v>60</v>
      </c>
      <c r="L22" s="229" t="n">
        <v>44069</v>
      </c>
      <c r="M22" s="202" t="n">
        <v>27</v>
      </c>
      <c r="N22" s="199" t="s">
        <v>60</v>
      </c>
      <c r="O22" s="204" t="n">
        <v>4896</v>
      </c>
      <c r="Q22" s="270"/>
    </row>
    <row r="23" s="221" customFormat="true" ht="13.2" hidden="false" customHeight="true" outlineLevel="0" collapsed="false">
      <c r="A23" s="230" t="n">
        <v>36671</v>
      </c>
      <c r="B23" s="225" t="s">
        <v>165</v>
      </c>
      <c r="C23" s="199" t="s">
        <v>31</v>
      </c>
      <c r="D23" s="199" t="s">
        <v>39</v>
      </c>
      <c r="E23" s="199" t="s">
        <v>31</v>
      </c>
      <c r="F23" s="227" t="s">
        <v>28</v>
      </c>
      <c r="G23" s="199" t="n">
        <v>1</v>
      </c>
      <c r="H23" s="199" t="s">
        <v>73</v>
      </c>
      <c r="I23" s="229" t="n">
        <v>192295</v>
      </c>
      <c r="J23" s="202" t="n">
        <v>8</v>
      </c>
      <c r="K23" s="199" t="s">
        <v>60</v>
      </c>
      <c r="L23" s="229" t="n">
        <v>12018</v>
      </c>
      <c r="M23" s="202" t="n">
        <v>121</v>
      </c>
      <c r="N23" s="199" t="s">
        <v>60</v>
      </c>
      <c r="O23" s="204" t="n">
        <v>794</v>
      </c>
      <c r="Q23" s="270"/>
    </row>
    <row r="24" s="221" customFormat="true" ht="13.2" hidden="false" customHeight="true" outlineLevel="0" collapsed="false">
      <c r="A24" s="213" t="n">
        <v>36693</v>
      </c>
      <c r="B24" s="214" t="s">
        <v>166</v>
      </c>
      <c r="C24" s="215" t="n">
        <v>121</v>
      </c>
      <c r="D24" s="215" t="s">
        <v>31</v>
      </c>
      <c r="E24" s="215" t="s">
        <v>43</v>
      </c>
      <c r="F24" s="216" t="s">
        <v>39</v>
      </c>
      <c r="G24" s="222" t="s">
        <v>112</v>
      </c>
      <c r="H24" s="215" t="s">
        <v>73</v>
      </c>
      <c r="I24" s="217" t="n">
        <v>297508</v>
      </c>
      <c r="J24" s="219" t="n">
        <v>11</v>
      </c>
      <c r="K24" s="215" t="s">
        <v>60</v>
      </c>
      <c r="L24" s="217" t="n">
        <v>13523</v>
      </c>
      <c r="M24" s="219" t="n">
        <v>239</v>
      </c>
      <c r="N24" s="215" t="s">
        <v>60</v>
      </c>
      <c r="O24" s="220" t="n">
        <v>622</v>
      </c>
      <c r="Q24" s="270"/>
    </row>
    <row r="25" s="221" customFormat="true" ht="13.2" hidden="false" customHeight="true" outlineLevel="0" collapsed="false">
      <c r="A25" s="213" t="n">
        <v>36698</v>
      </c>
      <c r="B25" s="214" t="s">
        <v>167</v>
      </c>
      <c r="C25" s="215" t="n">
        <v>212</v>
      </c>
      <c r="D25" s="215" t="n">
        <v>211</v>
      </c>
      <c r="E25" s="215" t="n">
        <v>122</v>
      </c>
      <c r="F25" s="216" t="s">
        <v>39</v>
      </c>
      <c r="G25" s="215" t="n">
        <v>2</v>
      </c>
      <c r="H25" s="215" t="s">
        <v>60</v>
      </c>
      <c r="I25" s="217" t="n">
        <v>234067</v>
      </c>
      <c r="J25" s="219" t="n">
        <v>28</v>
      </c>
      <c r="K25" s="215" t="s">
        <v>60</v>
      </c>
      <c r="L25" s="217" t="n">
        <v>3046</v>
      </c>
      <c r="M25" s="219" t="n">
        <v>314</v>
      </c>
      <c r="N25" s="215" t="s">
        <v>60</v>
      </c>
      <c r="O25" s="220" t="n">
        <v>271</v>
      </c>
      <c r="Q25" s="270"/>
    </row>
    <row r="26" s="221" customFormat="true" ht="13.2" hidden="false" customHeight="true" outlineLevel="0" collapsed="false">
      <c r="A26" s="213" t="n">
        <v>36713</v>
      </c>
      <c r="B26" s="214" t="s">
        <v>168</v>
      </c>
      <c r="C26" s="215" t="n">
        <v>211</v>
      </c>
      <c r="D26" s="215" t="s">
        <v>27</v>
      </c>
      <c r="E26" s="215" t="n">
        <v>112</v>
      </c>
      <c r="F26" s="216" t="s">
        <v>30</v>
      </c>
      <c r="G26" s="215" t="n">
        <v>2</v>
      </c>
      <c r="H26" s="215" t="s">
        <v>60</v>
      </c>
      <c r="I26" s="217" t="n">
        <v>105819</v>
      </c>
      <c r="J26" s="219" t="n">
        <v>44</v>
      </c>
      <c r="K26" s="215" t="s">
        <v>60</v>
      </c>
      <c r="L26" s="217" t="n">
        <v>2404</v>
      </c>
      <c r="M26" s="219" t="n">
        <v>389</v>
      </c>
      <c r="N26" s="215" t="s">
        <v>60</v>
      </c>
      <c r="O26" s="220" t="n">
        <v>272</v>
      </c>
      <c r="Q26" s="270"/>
    </row>
    <row r="27" s="221" customFormat="true" ht="13.2" hidden="false" customHeight="true" outlineLevel="0" collapsed="false">
      <c r="A27" s="213" t="n">
        <v>36719</v>
      </c>
      <c r="B27" s="214" t="s">
        <v>169</v>
      </c>
      <c r="C27" s="215" t="s">
        <v>40</v>
      </c>
      <c r="D27" s="215" t="s">
        <v>43</v>
      </c>
      <c r="E27" s="215" t="s">
        <v>39</v>
      </c>
      <c r="F27" s="216" t="s">
        <v>38</v>
      </c>
      <c r="G27" s="222" t="s">
        <v>112</v>
      </c>
      <c r="H27" s="215" t="s">
        <v>73</v>
      </c>
      <c r="I27" s="217" t="n">
        <v>237768</v>
      </c>
      <c r="J27" s="219" t="n">
        <v>1</v>
      </c>
      <c r="K27" s="215" t="s">
        <v>73</v>
      </c>
      <c r="L27" s="217" t="n">
        <v>118884</v>
      </c>
      <c r="M27" s="219" t="n">
        <v>6</v>
      </c>
      <c r="N27" s="215" t="s">
        <v>60</v>
      </c>
      <c r="O27" s="220" t="n">
        <v>19814</v>
      </c>
      <c r="Q27" s="270"/>
    </row>
    <row r="28" s="221" customFormat="true" ht="13.2" hidden="false" customHeight="true" outlineLevel="0" collapsed="false">
      <c r="A28" s="213" t="n">
        <v>36726</v>
      </c>
      <c r="B28" s="214" t="s">
        <v>171</v>
      </c>
      <c r="C28" s="215" t="s">
        <v>30</v>
      </c>
      <c r="D28" s="215" t="n">
        <v>111</v>
      </c>
      <c r="E28" s="215" t="s">
        <v>41</v>
      </c>
      <c r="F28" s="216" t="n">
        <v>112</v>
      </c>
      <c r="G28" s="215" t="n">
        <v>5</v>
      </c>
      <c r="H28" s="215" t="s">
        <v>60</v>
      </c>
      <c r="I28" s="217" t="n">
        <v>113982</v>
      </c>
      <c r="J28" s="219" t="n">
        <v>121</v>
      </c>
      <c r="K28" s="215" t="s">
        <v>60</v>
      </c>
      <c r="L28" s="217" t="n">
        <v>1372</v>
      </c>
      <c r="M28" s="219" t="n">
        <v>1145</v>
      </c>
      <c r="N28" s="215" t="s">
        <v>60</v>
      </c>
      <c r="O28" s="220" t="n">
        <v>145</v>
      </c>
      <c r="Q28" s="270"/>
    </row>
    <row r="29" s="221" customFormat="true" ht="13.2" hidden="false" customHeight="true" outlineLevel="0" collapsed="false">
      <c r="A29" s="232" t="n">
        <v>36733</v>
      </c>
      <c r="B29" s="233" t="s">
        <v>173</v>
      </c>
      <c r="C29" s="199" t="s">
        <v>43</v>
      </c>
      <c r="D29" s="199" t="n">
        <v>122</v>
      </c>
      <c r="E29" s="199" t="s">
        <v>43</v>
      </c>
      <c r="F29" s="227" t="s">
        <v>37</v>
      </c>
      <c r="G29" s="228" t="s">
        <v>112</v>
      </c>
      <c r="H29" s="199" t="s">
        <v>73</v>
      </c>
      <c r="I29" s="229" t="n">
        <v>257071</v>
      </c>
      <c r="J29" s="271" t="n">
        <v>3</v>
      </c>
      <c r="K29" s="199" t="s">
        <v>60</v>
      </c>
      <c r="L29" s="229" t="n">
        <v>42845</v>
      </c>
      <c r="M29" s="202" t="n">
        <v>62</v>
      </c>
      <c r="N29" s="199" t="s">
        <v>60</v>
      </c>
      <c r="O29" s="204" t="n">
        <v>2073</v>
      </c>
      <c r="Q29" s="270"/>
    </row>
    <row r="30" s="221" customFormat="true" ht="13.2" hidden="false" customHeight="true" outlineLevel="0" collapsed="false">
      <c r="A30" s="232" t="n">
        <v>36740</v>
      </c>
      <c r="B30" s="233" t="s">
        <v>175</v>
      </c>
      <c r="C30" s="199" t="s">
        <v>43</v>
      </c>
      <c r="D30" s="199" t="n">
        <v>212</v>
      </c>
      <c r="E30" s="199" t="s">
        <v>44</v>
      </c>
      <c r="F30" s="227" t="s">
        <v>38</v>
      </c>
      <c r="G30" s="228" t="s">
        <v>158</v>
      </c>
      <c r="H30" s="199" t="s">
        <v>73</v>
      </c>
      <c r="I30" s="229" t="n">
        <v>556129</v>
      </c>
      <c r="J30" s="202" t="n">
        <v>40</v>
      </c>
      <c r="K30" s="199" t="s">
        <v>60</v>
      </c>
      <c r="L30" s="229" t="n">
        <v>3738</v>
      </c>
      <c r="M30" s="202" t="n">
        <v>408</v>
      </c>
      <c r="N30" s="199" t="s">
        <v>60</v>
      </c>
      <c r="O30" s="204" t="n">
        <v>366</v>
      </c>
      <c r="Q30" s="270"/>
    </row>
    <row r="31" s="221" customFormat="true" ht="13.2" hidden="false" customHeight="true" outlineLevel="0" collapsed="false">
      <c r="A31" s="232" t="n">
        <v>36747</v>
      </c>
      <c r="B31" s="233" t="s">
        <v>176</v>
      </c>
      <c r="C31" s="199" t="s">
        <v>37</v>
      </c>
      <c r="D31" s="199" t="n">
        <v>211</v>
      </c>
      <c r="E31" s="199" t="s">
        <v>28</v>
      </c>
      <c r="F31" s="227" t="s">
        <v>38</v>
      </c>
      <c r="G31" s="199" t="n">
        <v>7</v>
      </c>
      <c r="H31" s="199" t="s">
        <v>60</v>
      </c>
      <c r="I31" s="229" t="n">
        <v>135311</v>
      </c>
      <c r="J31" s="202" t="n">
        <v>162</v>
      </c>
      <c r="K31" s="199" t="s">
        <v>60</v>
      </c>
      <c r="L31" s="229" t="n">
        <v>1206</v>
      </c>
      <c r="M31" s="202" t="n">
        <v>1524</v>
      </c>
      <c r="N31" s="199" t="s">
        <v>60</v>
      </c>
      <c r="O31" s="204" t="n">
        <v>128</v>
      </c>
      <c r="Q31" s="270"/>
    </row>
    <row r="32" s="221" customFormat="true" ht="13.2" hidden="false" customHeight="true" outlineLevel="0" collapsed="false">
      <c r="A32" s="232" t="n">
        <v>36754</v>
      </c>
      <c r="B32" s="233" t="s">
        <v>178</v>
      </c>
      <c r="C32" s="199" t="s">
        <v>41</v>
      </c>
      <c r="D32" s="199" t="s">
        <v>32</v>
      </c>
      <c r="E32" s="199" t="n">
        <v>211</v>
      </c>
      <c r="F32" s="227" t="n">
        <v>211</v>
      </c>
      <c r="G32" s="228" t="s">
        <v>112</v>
      </c>
      <c r="H32" s="199" t="s">
        <v>73</v>
      </c>
      <c r="I32" s="229" t="n">
        <v>254881</v>
      </c>
      <c r="J32" s="202" t="n">
        <v>6</v>
      </c>
      <c r="K32" s="199" t="s">
        <v>60</v>
      </c>
      <c r="L32" s="229" t="n">
        <v>21240</v>
      </c>
      <c r="M32" s="202" t="n">
        <v>79</v>
      </c>
      <c r="N32" s="199" t="s">
        <v>60</v>
      </c>
      <c r="O32" s="204" t="n">
        <v>1613</v>
      </c>
      <c r="Q32" s="270"/>
    </row>
    <row r="33" s="221" customFormat="true" ht="13.2" hidden="false" customHeight="true" outlineLevel="0" collapsed="false">
      <c r="A33" s="232" t="n">
        <v>36761</v>
      </c>
      <c r="B33" s="233" t="s">
        <v>180</v>
      </c>
      <c r="C33" s="199" t="s">
        <v>38</v>
      </c>
      <c r="D33" s="199" t="s">
        <v>38</v>
      </c>
      <c r="E33" s="199" t="s">
        <v>36</v>
      </c>
      <c r="F33" s="227" t="s">
        <v>44</v>
      </c>
      <c r="G33" s="228" t="s">
        <v>158</v>
      </c>
      <c r="H33" s="199" t="s">
        <v>73</v>
      </c>
      <c r="I33" s="229" t="n">
        <v>645858</v>
      </c>
      <c r="J33" s="202" t="n">
        <v>2</v>
      </c>
      <c r="K33" s="199" t="s">
        <v>60</v>
      </c>
      <c r="L33" s="229" t="n">
        <v>97744</v>
      </c>
      <c r="M33" s="202" t="n">
        <v>50</v>
      </c>
      <c r="N33" s="199" t="s">
        <v>60</v>
      </c>
      <c r="O33" s="204" t="n">
        <v>3909</v>
      </c>
      <c r="Q33" s="270"/>
    </row>
    <row r="34" s="221" customFormat="true" ht="13.2" hidden="false" customHeight="true" outlineLevel="0" collapsed="false">
      <c r="A34" s="235" t="n">
        <v>36775</v>
      </c>
      <c r="B34" s="214" t="s">
        <v>182</v>
      </c>
      <c r="C34" s="215" t="n">
        <v>121</v>
      </c>
      <c r="D34" s="215" t="n">
        <v>212</v>
      </c>
      <c r="E34" s="215" t="n">
        <v>111</v>
      </c>
      <c r="F34" s="216" t="s">
        <v>27</v>
      </c>
      <c r="G34" s="215" t="n">
        <v>13</v>
      </c>
      <c r="H34" s="215" t="s">
        <v>60</v>
      </c>
      <c r="I34" s="217" t="n">
        <v>96849</v>
      </c>
      <c r="J34" s="219" t="n">
        <v>315</v>
      </c>
      <c r="K34" s="215" t="s">
        <v>60</v>
      </c>
      <c r="L34" s="217" t="n">
        <v>973</v>
      </c>
      <c r="M34" s="219" t="n">
        <v>4100</v>
      </c>
      <c r="N34" s="215" t="s">
        <v>60</v>
      </c>
      <c r="O34" s="220" t="n">
        <v>74</v>
      </c>
      <c r="Q34" s="270"/>
    </row>
    <row r="35" s="221" customFormat="true" ht="13.2" hidden="false" customHeight="true" outlineLevel="0" collapsed="false">
      <c r="A35" s="235" t="n">
        <v>36782</v>
      </c>
      <c r="B35" s="214" t="s">
        <v>183</v>
      </c>
      <c r="C35" s="215" t="n">
        <v>112</v>
      </c>
      <c r="D35" s="215" t="s">
        <v>35</v>
      </c>
      <c r="E35" s="215" t="n">
        <v>211</v>
      </c>
      <c r="F35" s="216" t="n">
        <v>111</v>
      </c>
      <c r="G35" s="215" t="n">
        <v>227</v>
      </c>
      <c r="H35" s="215" t="s">
        <v>60</v>
      </c>
      <c r="I35" s="217" t="n">
        <v>1533</v>
      </c>
      <c r="J35" s="219" t="n">
        <v>2594</v>
      </c>
      <c r="K35" s="215" t="s">
        <v>60</v>
      </c>
      <c r="L35" s="217" t="n">
        <v>67</v>
      </c>
      <c r="M35" s="219" t="n">
        <v>11762</v>
      </c>
      <c r="N35" s="215" t="s">
        <v>60</v>
      </c>
      <c r="O35" s="220" t="n">
        <v>14</v>
      </c>
      <c r="Q35" s="270"/>
    </row>
    <row r="36" s="221" customFormat="true" ht="13.2" hidden="false" customHeight="true" outlineLevel="0" collapsed="false">
      <c r="A36" s="235" t="n">
        <v>36789</v>
      </c>
      <c r="B36" s="214" t="s">
        <v>185</v>
      </c>
      <c r="C36" s="215" t="n">
        <v>121</v>
      </c>
      <c r="D36" s="215" t="n">
        <v>211</v>
      </c>
      <c r="E36" s="215" t="s">
        <v>27</v>
      </c>
      <c r="F36" s="216" t="n">
        <v>111</v>
      </c>
      <c r="G36" s="215" t="n">
        <v>15</v>
      </c>
      <c r="H36" s="215" t="s">
        <v>60</v>
      </c>
      <c r="I36" s="217" t="n">
        <v>22079</v>
      </c>
      <c r="J36" s="219" t="n">
        <v>307</v>
      </c>
      <c r="K36" s="215" t="s">
        <v>60</v>
      </c>
      <c r="L36" s="217" t="n">
        <v>539</v>
      </c>
      <c r="M36" s="219" t="n">
        <v>2829</v>
      </c>
      <c r="N36" s="215" t="s">
        <v>60</v>
      </c>
      <c r="O36" s="220" t="n">
        <v>58</v>
      </c>
      <c r="Q36" s="270"/>
    </row>
    <row r="37" s="221" customFormat="true" ht="13.2" hidden="false" customHeight="true" outlineLevel="0" collapsed="false">
      <c r="A37" s="235" t="n">
        <v>36796</v>
      </c>
      <c r="B37" s="214" t="s">
        <v>282</v>
      </c>
      <c r="C37" s="215" t="n">
        <v>112</v>
      </c>
      <c r="D37" s="215" t="s">
        <v>34</v>
      </c>
      <c r="E37" s="215" t="n">
        <v>111</v>
      </c>
      <c r="F37" s="216" t="n">
        <v>121</v>
      </c>
      <c r="G37" s="222" t="s">
        <v>112</v>
      </c>
      <c r="H37" s="215" t="s">
        <v>73</v>
      </c>
      <c r="I37" s="217" t="n">
        <v>307918</v>
      </c>
      <c r="J37" s="219" t="n">
        <v>12</v>
      </c>
      <c r="K37" s="215" t="s">
        <v>60</v>
      </c>
      <c r="L37" s="217" t="n">
        <v>12829</v>
      </c>
      <c r="M37" s="219" t="n">
        <v>157</v>
      </c>
      <c r="N37" s="215" t="s">
        <v>60</v>
      </c>
      <c r="O37" s="220" t="n">
        <v>980</v>
      </c>
      <c r="Q37" s="270"/>
    </row>
    <row r="38" s="221" customFormat="true" ht="13.2" hidden="false" customHeight="true" outlineLevel="0" collapsed="false">
      <c r="A38" s="235" t="n">
        <v>36810</v>
      </c>
      <c r="B38" s="214" t="s">
        <v>283</v>
      </c>
      <c r="C38" s="215" t="s">
        <v>38</v>
      </c>
      <c r="D38" s="215" t="s">
        <v>30</v>
      </c>
      <c r="E38" s="215" t="s">
        <v>30</v>
      </c>
      <c r="F38" s="216" t="s">
        <v>42</v>
      </c>
      <c r="G38" s="222" t="s">
        <v>158</v>
      </c>
      <c r="H38" s="215" t="s">
        <v>73</v>
      </c>
      <c r="I38" s="217" t="n">
        <v>804746</v>
      </c>
      <c r="J38" s="219" t="n">
        <v>1</v>
      </c>
      <c r="K38" s="215" t="s">
        <v>73</v>
      </c>
      <c r="L38" s="217" t="n">
        <v>248414</v>
      </c>
      <c r="M38" s="219" t="n">
        <v>12</v>
      </c>
      <c r="N38" s="215" t="s">
        <v>60</v>
      </c>
      <c r="O38" s="220" t="n">
        <v>20701</v>
      </c>
      <c r="Q38" s="270"/>
    </row>
    <row r="39" s="221" customFormat="true" ht="13.2" hidden="false" customHeight="true" outlineLevel="0" collapsed="false">
      <c r="A39" s="232" t="n">
        <v>36817</v>
      </c>
      <c r="B39" s="233" t="s">
        <v>284</v>
      </c>
      <c r="C39" s="236" t="s">
        <v>36</v>
      </c>
      <c r="D39" s="236" t="s">
        <v>44</v>
      </c>
      <c r="E39" s="236" t="n">
        <v>111</v>
      </c>
      <c r="F39" s="237" t="s">
        <v>36</v>
      </c>
      <c r="G39" s="236" t="n">
        <v>1</v>
      </c>
      <c r="H39" s="236" t="s">
        <v>73</v>
      </c>
      <c r="I39" s="238" t="n">
        <v>1331612</v>
      </c>
      <c r="J39" s="239" t="n">
        <v>13</v>
      </c>
      <c r="K39" s="236" t="s">
        <v>60</v>
      </c>
      <c r="L39" s="238" t="n">
        <v>20264</v>
      </c>
      <c r="M39" s="239" t="n">
        <v>178</v>
      </c>
      <c r="N39" s="236" t="s">
        <v>60</v>
      </c>
      <c r="O39" s="240" t="n">
        <v>1479</v>
      </c>
      <c r="Q39" s="270"/>
    </row>
    <row r="40" s="221" customFormat="true" ht="13.2" hidden="false" customHeight="true" outlineLevel="0" collapsed="false">
      <c r="A40" s="232" t="n">
        <v>36824</v>
      </c>
      <c r="B40" s="233" t="s">
        <v>287</v>
      </c>
      <c r="C40" s="236" t="n">
        <v>111</v>
      </c>
      <c r="D40" s="199" t="n">
        <v>211</v>
      </c>
      <c r="E40" s="199" t="n">
        <v>212</v>
      </c>
      <c r="F40" s="227" t="s">
        <v>34</v>
      </c>
      <c r="G40" s="228" t="s">
        <v>112</v>
      </c>
      <c r="H40" s="199" t="s">
        <v>73</v>
      </c>
      <c r="I40" s="229" t="n">
        <v>321713</v>
      </c>
      <c r="J40" s="202" t="n">
        <v>8</v>
      </c>
      <c r="K40" s="199" t="s">
        <v>60</v>
      </c>
      <c r="L40" s="229" t="n">
        <v>20107</v>
      </c>
      <c r="M40" s="202" t="n">
        <v>132</v>
      </c>
      <c r="N40" s="199" t="s">
        <v>60</v>
      </c>
      <c r="O40" s="204" t="n">
        <v>1218</v>
      </c>
      <c r="Q40" s="270"/>
    </row>
    <row r="41" s="221" customFormat="true" ht="13.2" hidden="false" customHeight="true" outlineLevel="0" collapsed="false">
      <c r="A41" s="232" t="n">
        <v>36831</v>
      </c>
      <c r="B41" s="233" t="s">
        <v>288</v>
      </c>
      <c r="C41" s="199" t="n">
        <v>111</v>
      </c>
      <c r="D41" s="199" t="s">
        <v>37</v>
      </c>
      <c r="E41" s="199" t="s">
        <v>37</v>
      </c>
      <c r="F41" s="227" t="n">
        <v>121</v>
      </c>
      <c r="G41" s="228" t="s">
        <v>158</v>
      </c>
      <c r="H41" s="199" t="s">
        <v>73</v>
      </c>
      <c r="I41" s="229" t="n">
        <v>619191</v>
      </c>
      <c r="J41" s="202" t="n">
        <v>11</v>
      </c>
      <c r="K41" s="199" t="s">
        <v>60</v>
      </c>
      <c r="L41" s="229" t="n">
        <v>13521</v>
      </c>
      <c r="M41" s="202" t="n">
        <v>139</v>
      </c>
      <c r="N41" s="199" t="s">
        <v>60</v>
      </c>
      <c r="O41" s="204" t="n">
        <v>1070</v>
      </c>
      <c r="Q41" s="270"/>
    </row>
    <row r="42" s="221" customFormat="true" ht="13.2" hidden="false" customHeight="true" outlineLevel="0" collapsed="false">
      <c r="A42" s="232" t="n">
        <v>36838</v>
      </c>
      <c r="B42" s="233" t="s">
        <v>289</v>
      </c>
      <c r="C42" s="199" t="s">
        <v>29</v>
      </c>
      <c r="D42" s="199" t="s">
        <v>31</v>
      </c>
      <c r="E42" s="199" t="s">
        <v>30</v>
      </c>
      <c r="F42" s="227" t="s">
        <v>33</v>
      </c>
      <c r="G42" s="228" t="s">
        <v>259</v>
      </c>
      <c r="H42" s="199" t="s">
        <v>73</v>
      </c>
      <c r="I42" s="229" t="n">
        <v>1230329</v>
      </c>
      <c r="J42" s="202" t="n">
        <v>31</v>
      </c>
      <c r="K42" s="199" t="s">
        <v>60</v>
      </c>
      <c r="L42" s="229" t="n">
        <v>9857</v>
      </c>
      <c r="M42" s="202" t="n">
        <v>425</v>
      </c>
      <c r="N42" s="199" t="s">
        <v>60</v>
      </c>
      <c r="O42" s="204" t="n">
        <v>718</v>
      </c>
      <c r="Q42" s="270"/>
    </row>
    <row r="43" s="221" customFormat="true" ht="13.2" hidden="false" customHeight="true" outlineLevel="0" collapsed="false">
      <c r="A43" s="232" t="n">
        <v>36845</v>
      </c>
      <c r="B43" s="233" t="s">
        <v>290</v>
      </c>
      <c r="C43" s="199" t="n">
        <v>112</v>
      </c>
      <c r="D43" s="199" t="s">
        <v>33</v>
      </c>
      <c r="E43" s="272" t="s">
        <v>291</v>
      </c>
      <c r="F43" s="227" t="s">
        <v>33</v>
      </c>
      <c r="G43" s="199" t="n">
        <v>1</v>
      </c>
      <c r="H43" s="199" t="s">
        <v>73</v>
      </c>
      <c r="I43" s="229" t="n">
        <v>1848538</v>
      </c>
      <c r="J43" s="202" t="n">
        <v>25</v>
      </c>
      <c r="K43" s="199" t="s">
        <v>60</v>
      </c>
      <c r="L43" s="229" t="n">
        <v>12364</v>
      </c>
      <c r="M43" s="202" t="n">
        <v>470</v>
      </c>
      <c r="N43" s="199" t="s">
        <v>60</v>
      </c>
      <c r="O43" s="204" t="n">
        <v>657</v>
      </c>
      <c r="Q43" s="270"/>
    </row>
    <row r="44" s="221" customFormat="true" ht="13.2" hidden="false" customHeight="true" outlineLevel="0" collapsed="false">
      <c r="A44" s="235" t="n">
        <v>36853</v>
      </c>
      <c r="B44" s="214" t="s">
        <v>292</v>
      </c>
      <c r="C44" s="215" t="s">
        <v>27</v>
      </c>
      <c r="D44" s="215" t="n">
        <v>211</v>
      </c>
      <c r="E44" s="215" t="n">
        <v>212</v>
      </c>
      <c r="F44" s="216" t="s">
        <v>40</v>
      </c>
      <c r="G44" s="215" t="n">
        <v>2</v>
      </c>
      <c r="H44" s="215" t="s">
        <v>60</v>
      </c>
      <c r="I44" s="217" t="n">
        <v>202708</v>
      </c>
      <c r="J44" s="219" t="n">
        <v>92</v>
      </c>
      <c r="K44" s="215" t="s">
        <v>60</v>
      </c>
      <c r="L44" s="217" t="n">
        <v>2203</v>
      </c>
      <c r="M44" s="219" t="n">
        <v>800</v>
      </c>
      <c r="N44" s="215" t="s">
        <v>60</v>
      </c>
      <c r="O44" s="220" t="n">
        <v>253</v>
      </c>
      <c r="Q44" s="270"/>
    </row>
    <row r="45" s="221" customFormat="true" ht="13.2" hidden="false" customHeight="true" outlineLevel="0" collapsed="false">
      <c r="A45" s="235" t="n">
        <v>36859</v>
      </c>
      <c r="B45" s="214" t="s">
        <v>293</v>
      </c>
      <c r="C45" s="215" t="s">
        <v>30</v>
      </c>
      <c r="D45" s="215" t="n">
        <v>121</v>
      </c>
      <c r="E45" s="215" t="n">
        <v>121</v>
      </c>
      <c r="F45" s="216" t="n">
        <v>121</v>
      </c>
      <c r="G45" s="222" t="s">
        <v>112</v>
      </c>
      <c r="H45" s="215" t="s">
        <v>73</v>
      </c>
      <c r="I45" s="217" t="n">
        <v>297031</v>
      </c>
      <c r="J45" s="219" t="n">
        <v>13</v>
      </c>
      <c r="K45" s="215" t="s">
        <v>60</v>
      </c>
      <c r="L45" s="217" t="n">
        <v>11424</v>
      </c>
      <c r="M45" s="219" t="n">
        <v>161</v>
      </c>
      <c r="N45" s="215" t="s">
        <v>60</v>
      </c>
      <c r="O45" s="220" t="n">
        <v>922</v>
      </c>
      <c r="Q45" s="270"/>
    </row>
    <row r="46" s="221" customFormat="true" ht="13.2" hidden="false" customHeight="true" outlineLevel="0" collapsed="false">
      <c r="A46" s="235" t="n">
        <v>36867</v>
      </c>
      <c r="B46" s="214" t="s">
        <v>294</v>
      </c>
      <c r="C46" s="215" t="s">
        <v>43</v>
      </c>
      <c r="D46" s="215" t="s">
        <v>43</v>
      </c>
      <c r="E46" s="215" t="n">
        <v>121</v>
      </c>
      <c r="F46" s="216" t="n">
        <v>211</v>
      </c>
      <c r="G46" s="222" t="s">
        <v>158</v>
      </c>
      <c r="H46" s="215" t="s">
        <v>73</v>
      </c>
      <c r="I46" s="217" t="n">
        <v>629470</v>
      </c>
      <c r="J46" s="219" t="n">
        <v>10</v>
      </c>
      <c r="K46" s="215" t="s">
        <v>60</v>
      </c>
      <c r="L46" s="217" t="n">
        <v>16621</v>
      </c>
      <c r="M46" s="219" t="n">
        <v>241</v>
      </c>
      <c r="N46" s="215" t="s">
        <v>60</v>
      </c>
      <c r="O46" s="220" t="n">
        <v>689</v>
      </c>
      <c r="Q46" s="270"/>
    </row>
    <row r="47" s="221" customFormat="true" ht="13.2" hidden="false" customHeight="true" outlineLevel="0" collapsed="false">
      <c r="A47" s="235" t="n">
        <v>36873</v>
      </c>
      <c r="B47" s="214" t="s">
        <v>295</v>
      </c>
      <c r="C47" s="215" t="s">
        <v>34</v>
      </c>
      <c r="D47" s="215" t="n">
        <v>112</v>
      </c>
      <c r="E47" s="215" t="n">
        <v>212</v>
      </c>
      <c r="F47" s="216" t="n">
        <v>222</v>
      </c>
      <c r="G47" s="222" t="s">
        <v>259</v>
      </c>
      <c r="H47" s="215" t="s">
        <v>73</v>
      </c>
      <c r="I47" s="217" t="n">
        <v>1033735</v>
      </c>
      <c r="J47" s="219" t="n">
        <v>4</v>
      </c>
      <c r="K47" s="215" t="s">
        <v>60</v>
      </c>
      <c r="L47" s="217" t="n">
        <v>50533</v>
      </c>
      <c r="M47" s="219" t="n">
        <v>89</v>
      </c>
      <c r="N47" s="215" t="s">
        <v>60</v>
      </c>
      <c r="O47" s="220" t="n">
        <v>2271</v>
      </c>
      <c r="Q47" s="270"/>
    </row>
    <row r="48" s="221" customFormat="true" ht="13.2" hidden="false" customHeight="true" outlineLevel="0" collapsed="false">
      <c r="A48" s="235"/>
      <c r="B48" s="214"/>
      <c r="C48" s="215"/>
      <c r="D48" s="215"/>
      <c r="E48" s="215"/>
      <c r="F48" s="216"/>
      <c r="G48" s="222"/>
      <c r="H48" s="215"/>
      <c r="I48" s="217"/>
      <c r="J48" s="219"/>
      <c r="K48" s="215"/>
      <c r="L48" s="217"/>
      <c r="M48" s="219"/>
      <c r="N48" s="215"/>
      <c r="O48" s="220"/>
      <c r="Q48" s="270"/>
    </row>
    <row r="49" s="221" customFormat="true" ht="13.2" hidden="false" customHeight="true" outlineLevel="0" collapsed="false">
      <c r="A49" s="224"/>
      <c r="B49" s="231"/>
      <c r="C49" s="199"/>
      <c r="D49" s="199"/>
      <c r="E49" s="199"/>
      <c r="F49" s="227"/>
      <c r="G49" s="199"/>
      <c r="H49" s="199"/>
      <c r="I49" s="229"/>
      <c r="J49" s="202"/>
      <c r="K49" s="199"/>
      <c r="L49" s="229"/>
      <c r="M49" s="202"/>
      <c r="N49" s="199"/>
      <c r="O49" s="204"/>
      <c r="Q49" s="270"/>
    </row>
    <row r="50" s="221" customFormat="true" ht="13.2" hidden="false" customHeight="true" outlineLevel="0" collapsed="false">
      <c r="A50" s="224"/>
      <c r="B50" s="231"/>
      <c r="C50" s="199"/>
      <c r="D50" s="199"/>
      <c r="E50" s="199"/>
      <c r="F50" s="227"/>
      <c r="G50" s="199"/>
      <c r="H50" s="199"/>
      <c r="I50" s="229"/>
      <c r="J50" s="202"/>
      <c r="K50" s="199"/>
      <c r="L50" s="229"/>
      <c r="M50" s="202"/>
      <c r="N50" s="199"/>
      <c r="O50" s="204"/>
      <c r="Q50" s="270"/>
    </row>
    <row r="51" s="221" customFormat="true" ht="13.2" hidden="false" customHeight="true" outlineLevel="0" collapsed="false">
      <c r="A51" s="224"/>
      <c r="B51" s="231"/>
      <c r="C51" s="199"/>
      <c r="D51" s="199"/>
      <c r="E51" s="199"/>
      <c r="F51" s="227"/>
      <c r="G51" s="199"/>
      <c r="H51" s="199"/>
      <c r="I51" s="229"/>
      <c r="J51" s="202"/>
      <c r="K51" s="199"/>
      <c r="L51" s="229"/>
      <c r="M51" s="202"/>
      <c r="N51" s="199"/>
      <c r="O51" s="204"/>
      <c r="Q51" s="270"/>
    </row>
    <row r="52" s="221" customFormat="true" ht="13.2" hidden="false" customHeight="true" outlineLevel="0" collapsed="false">
      <c r="A52" s="224"/>
      <c r="B52" s="231"/>
      <c r="C52" s="199"/>
      <c r="D52" s="199"/>
      <c r="E52" s="199"/>
      <c r="F52" s="227"/>
      <c r="G52" s="199"/>
      <c r="H52" s="199"/>
      <c r="I52" s="229"/>
      <c r="J52" s="202"/>
      <c r="K52" s="199"/>
      <c r="L52" s="229"/>
      <c r="M52" s="202"/>
      <c r="N52" s="199"/>
      <c r="O52" s="204"/>
      <c r="Q52" s="270"/>
    </row>
    <row r="53" s="221" customFormat="true" ht="13.2" hidden="false" customHeight="true" outlineLevel="0" collapsed="false">
      <c r="A53" s="224"/>
      <c r="B53" s="231"/>
      <c r="C53" s="199"/>
      <c r="D53" s="199"/>
      <c r="E53" s="199"/>
      <c r="F53" s="227"/>
      <c r="G53" s="199"/>
      <c r="H53" s="199"/>
      <c r="I53" s="229"/>
      <c r="J53" s="202"/>
      <c r="K53" s="199"/>
      <c r="L53" s="229"/>
      <c r="M53" s="202"/>
      <c r="N53" s="199"/>
      <c r="O53" s="204"/>
      <c r="Q53" s="270"/>
    </row>
    <row r="54" s="221" customFormat="true" ht="13.2" hidden="false" customHeight="true" outlineLevel="0" collapsed="false">
      <c r="A54" s="241"/>
      <c r="B54" s="242"/>
      <c r="C54" s="243"/>
      <c r="D54" s="243"/>
      <c r="E54" s="243"/>
      <c r="F54" s="244"/>
      <c r="G54" s="243"/>
      <c r="H54" s="243"/>
      <c r="I54" s="245"/>
      <c r="J54" s="246"/>
      <c r="K54" s="243"/>
      <c r="L54" s="245"/>
      <c r="M54" s="246"/>
      <c r="N54" s="243"/>
      <c r="O54" s="247"/>
      <c r="Q54" s="270"/>
    </row>
    <row r="55" s="221" customFormat="true" ht="13.2" hidden="false" customHeight="true" outlineLevel="0" collapsed="false">
      <c r="A55" s="241"/>
      <c r="B55" s="242"/>
      <c r="C55" s="243"/>
      <c r="D55" s="243"/>
      <c r="E55" s="243"/>
      <c r="F55" s="244"/>
      <c r="G55" s="243"/>
      <c r="H55" s="243"/>
      <c r="I55" s="245"/>
      <c r="J55" s="246"/>
      <c r="K55" s="243"/>
      <c r="L55" s="245"/>
      <c r="M55" s="246"/>
      <c r="N55" s="243"/>
      <c r="O55" s="247"/>
      <c r="Q55" s="270"/>
    </row>
    <row r="56" s="221" customFormat="true" ht="13.2" hidden="false" customHeight="true" outlineLevel="0" collapsed="false">
      <c r="A56" s="241"/>
      <c r="B56" s="242"/>
      <c r="C56" s="243"/>
      <c r="D56" s="243"/>
      <c r="E56" s="243"/>
      <c r="F56" s="244"/>
      <c r="G56" s="243"/>
      <c r="H56" s="243"/>
      <c r="I56" s="245"/>
      <c r="J56" s="246"/>
      <c r="K56" s="243"/>
      <c r="L56" s="245"/>
      <c r="M56" s="246"/>
      <c r="N56" s="243"/>
      <c r="O56" s="247"/>
      <c r="Q56" s="270"/>
    </row>
    <row r="57" customFormat="false" ht="13.2" hidden="false" customHeight="true" outlineLevel="0" collapsed="false">
      <c r="A57" s="248"/>
      <c r="B57" s="249"/>
      <c r="C57" s="250"/>
      <c r="D57" s="250"/>
      <c r="E57" s="250"/>
      <c r="F57" s="251"/>
      <c r="G57" s="252"/>
      <c r="H57" s="252"/>
      <c r="I57" s="253"/>
      <c r="J57" s="250"/>
      <c r="K57" s="250"/>
      <c r="L57" s="253"/>
      <c r="M57" s="254"/>
      <c r="N57" s="250"/>
      <c r="O57" s="255"/>
    </row>
    <row r="58" customFormat="false" ht="13.2" hidden="false" customHeight="true" outlineLevel="0" collapsed="false">
      <c r="A58" s="256"/>
      <c r="B58" s="257"/>
      <c r="C58" s="258"/>
      <c r="D58" s="258"/>
      <c r="E58" s="258"/>
      <c r="F58" s="259"/>
      <c r="G58" s="260"/>
      <c r="H58" s="273"/>
      <c r="I58" s="261"/>
      <c r="J58" s="258"/>
      <c r="K58" s="258"/>
      <c r="L58" s="261"/>
      <c r="M58" s="274"/>
      <c r="N58" s="258"/>
      <c r="O58" s="263"/>
    </row>
    <row r="60" customFormat="false" ht="17.4" hidden="false" customHeight="true" outlineLevel="0" collapsed="false">
      <c r="B60" s="264"/>
    </row>
    <row r="61" customFormat="false" ht="17.4" hidden="false" customHeight="true" outlineLevel="0" collapsed="false">
      <c r="B61" s="264"/>
    </row>
    <row r="62" customFormat="false" ht="17.4" hidden="false" customHeight="true" outlineLevel="0" collapsed="false">
      <c r="B62" s="264"/>
    </row>
  </sheetData>
  <mergeCells count="4">
    <mergeCell ref="A1:O1"/>
    <mergeCell ref="C3:F3"/>
    <mergeCell ref="J3:K3"/>
    <mergeCell ref="M3:N3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3.9921875" defaultRowHeight="17.4" zeroHeight="false" outlineLevelRow="0" outlineLevelCol="0"/>
  <cols>
    <col collapsed="false" customWidth="true" hidden="false" outlineLevel="0" max="1" min="1" style="275" width="8.87"/>
    <col collapsed="false" customWidth="true" hidden="false" outlineLevel="0" max="2" min="2" style="276" width="3.66"/>
    <col collapsed="false" customWidth="true" hidden="false" outlineLevel="0" max="6" min="3" style="277" width="8.55"/>
    <col collapsed="false" customWidth="true" hidden="false" outlineLevel="0" max="7" min="7" style="278" width="5.43"/>
    <col collapsed="false" customWidth="true" hidden="false" outlineLevel="0" max="8" min="8" style="279" width="2.88"/>
    <col collapsed="false" customWidth="true" hidden="false" outlineLevel="0" max="10" min="9" style="280" width="11.43"/>
    <col collapsed="false" customWidth="true" hidden="false" outlineLevel="0" max="11" min="11" style="277" width="6.87"/>
    <col collapsed="false" customWidth="true" hidden="false" outlineLevel="0" max="12" min="12" style="277" width="2.1"/>
    <col collapsed="false" customWidth="true" hidden="false" outlineLevel="0" max="13" min="13" style="280" width="9.33"/>
    <col collapsed="false" customWidth="true" hidden="false" outlineLevel="0" max="14" min="14" style="280" width="11.66"/>
    <col collapsed="false" customWidth="true" hidden="false" outlineLevel="0" max="15" min="15" style="281" width="8.33"/>
    <col collapsed="false" customWidth="true" hidden="false" outlineLevel="0" max="16" min="16" style="277" width="2.88"/>
    <col collapsed="false" customWidth="true" hidden="false" outlineLevel="0" max="18" min="17" style="280" width="8.87"/>
    <col collapsed="false" customWidth="true" hidden="false" outlineLevel="0" max="19" min="19" style="277" width="2.32"/>
    <col collapsed="false" customWidth="true" hidden="false" outlineLevel="0" max="20" min="20" style="282" width="4.87"/>
    <col collapsed="false" customWidth="true" hidden="false" outlineLevel="0" max="28" min="21" style="277" width="2.88"/>
    <col collapsed="false" customWidth="false" hidden="false" outlineLevel="0" max="257" min="29" style="277" width="13.99"/>
  </cols>
  <sheetData>
    <row r="1" customFormat="false" ht="17.4" hidden="false" customHeight="true" outlineLevel="0" collapsed="false">
      <c r="A1" s="283" t="s">
        <v>29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3.2" hidden="false" customHeight="true" outlineLevel="0" collapsed="false">
      <c r="A2" s="284"/>
      <c r="B2" s="285"/>
      <c r="C2" s="286"/>
      <c r="D2" s="286"/>
      <c r="E2" s="286"/>
      <c r="F2" s="286"/>
      <c r="G2" s="287"/>
      <c r="H2" s="286"/>
      <c r="I2" s="288"/>
      <c r="J2" s="288"/>
      <c r="K2" s="289"/>
      <c r="L2" s="287"/>
      <c r="M2" s="290"/>
      <c r="N2" s="290"/>
      <c r="O2" s="289"/>
      <c r="P2" s="287"/>
      <c r="Q2" s="290"/>
      <c r="R2" s="291"/>
    </row>
    <row r="3" customFormat="false" ht="16.2" hidden="false" customHeight="true" outlineLevel="0" collapsed="false">
      <c r="A3" s="292" t="s">
        <v>271</v>
      </c>
      <c r="B3" s="293" t="s">
        <v>272</v>
      </c>
      <c r="C3" s="294" t="s">
        <v>55</v>
      </c>
      <c r="D3" s="294"/>
      <c r="E3" s="294"/>
      <c r="F3" s="295"/>
      <c r="G3" s="296" t="s">
        <v>56</v>
      </c>
      <c r="H3" s="294"/>
      <c r="I3" s="297" t="s">
        <v>297</v>
      </c>
      <c r="J3" s="298" t="s">
        <v>298</v>
      </c>
      <c r="K3" s="299" t="s">
        <v>57</v>
      </c>
      <c r="L3" s="294"/>
      <c r="M3" s="297" t="s">
        <v>297</v>
      </c>
      <c r="N3" s="298" t="s">
        <v>298</v>
      </c>
      <c r="O3" s="300" t="s">
        <v>88</v>
      </c>
      <c r="P3" s="294"/>
      <c r="Q3" s="301" t="s">
        <v>297</v>
      </c>
      <c r="R3" s="302" t="s">
        <v>298</v>
      </c>
    </row>
    <row r="4" customFormat="false" ht="13.2" hidden="false" customHeight="true" outlineLevel="0" collapsed="false">
      <c r="A4" s="303" t="n">
        <v>36929</v>
      </c>
      <c r="B4" s="304" t="n">
        <v>1</v>
      </c>
      <c r="C4" s="305" t="s">
        <v>28</v>
      </c>
      <c r="D4" s="305" t="s">
        <v>37</v>
      </c>
      <c r="E4" s="305" t="n">
        <v>111</v>
      </c>
      <c r="F4" s="306" t="s">
        <v>40</v>
      </c>
      <c r="G4" s="305" t="s">
        <v>299</v>
      </c>
      <c r="H4" s="305" t="s">
        <v>73</v>
      </c>
      <c r="I4" s="307" t="n">
        <v>1430328</v>
      </c>
      <c r="J4" s="308" t="n">
        <f aca="false">IF(I4="","",ROUND(I4/EURO,2))</f>
        <v>103945.99</v>
      </c>
      <c r="K4" s="309" t="n">
        <v>11</v>
      </c>
      <c r="L4" s="305" t="s">
        <v>60</v>
      </c>
      <c r="M4" s="307" t="n">
        <v>18026</v>
      </c>
      <c r="N4" s="308" t="n">
        <f aca="false">IF(M4="","",ROUND(M4/EURO,2))</f>
        <v>1310</v>
      </c>
      <c r="O4" s="310" t="n">
        <v>203</v>
      </c>
      <c r="P4" s="305" t="s">
        <v>60</v>
      </c>
      <c r="Q4" s="307" t="n">
        <v>976</v>
      </c>
      <c r="R4" s="311" t="n">
        <f aca="false">IF(Q4="","",ROUND(Q4/EURO,2))</f>
        <v>70.93</v>
      </c>
      <c r="T4" s="312"/>
    </row>
    <row r="5" customFormat="false" ht="13.2" hidden="false" customHeight="true" outlineLevel="0" collapsed="false">
      <c r="A5" s="303" t="n">
        <v>36937</v>
      </c>
      <c r="B5" s="304" t="s">
        <v>92</v>
      </c>
      <c r="C5" s="305" t="s">
        <v>31</v>
      </c>
      <c r="D5" s="305" t="s">
        <v>38</v>
      </c>
      <c r="E5" s="305" t="n">
        <v>112</v>
      </c>
      <c r="F5" s="306" t="s">
        <v>34</v>
      </c>
      <c r="G5" s="313" t="n">
        <v>3</v>
      </c>
      <c r="H5" s="305" t="s">
        <v>60</v>
      </c>
      <c r="I5" s="307" t="n">
        <v>717263</v>
      </c>
      <c r="J5" s="308" t="n">
        <f aca="false">IF(I5="","",ROUND(I5/EURO,2))</f>
        <v>52125.54</v>
      </c>
      <c r="K5" s="314" t="n">
        <v>101</v>
      </c>
      <c r="L5" s="305" t="s">
        <v>60</v>
      </c>
      <c r="M5" s="307" t="n">
        <v>3571</v>
      </c>
      <c r="N5" s="308" t="n">
        <f aca="false">IF(M5="","",ROUND(M5/EURO,2))</f>
        <v>259.51</v>
      </c>
      <c r="O5" s="310" t="n">
        <v>1322</v>
      </c>
      <c r="P5" s="305" t="s">
        <v>60</v>
      </c>
      <c r="Q5" s="307" t="n">
        <v>272</v>
      </c>
      <c r="R5" s="315" t="n">
        <f aca="false">IF(Q5="","",ROUND(Q5/EURO,2))</f>
        <v>19.77</v>
      </c>
      <c r="T5" s="312"/>
    </row>
    <row r="6" customFormat="false" ht="13.2" hidden="false" customHeight="true" outlineLevel="0" collapsed="false">
      <c r="A6" s="303" t="n">
        <v>36944</v>
      </c>
      <c r="B6" s="304" t="n">
        <v>3</v>
      </c>
      <c r="C6" s="305" t="s">
        <v>44</v>
      </c>
      <c r="D6" s="305" t="s">
        <v>40</v>
      </c>
      <c r="E6" s="305" t="s">
        <v>45</v>
      </c>
      <c r="F6" s="306" t="n">
        <v>111</v>
      </c>
      <c r="G6" s="305" t="s">
        <v>112</v>
      </c>
      <c r="H6" s="305" t="s">
        <v>73</v>
      </c>
      <c r="I6" s="307" t="n">
        <v>358602</v>
      </c>
      <c r="J6" s="308" t="n">
        <f aca="false">IF(I6="","",ROUND(I6/EURO,2))</f>
        <v>26060.62</v>
      </c>
      <c r="K6" s="310" t="n">
        <v>4</v>
      </c>
      <c r="L6" s="305" t="s">
        <v>60</v>
      </c>
      <c r="M6" s="307" t="n">
        <v>44825</v>
      </c>
      <c r="N6" s="308" t="n">
        <f aca="false">IF(M6="","",ROUND(M6/EURO,2))</f>
        <v>3257.56</v>
      </c>
      <c r="O6" s="310" t="n">
        <v>61</v>
      </c>
      <c r="P6" s="305" t="s">
        <v>60</v>
      </c>
      <c r="Q6" s="307" t="n">
        <v>2939</v>
      </c>
      <c r="R6" s="315" t="n">
        <f aca="false">IF(Q6="","",ROUND(Q6/EURO,2))</f>
        <v>213.59</v>
      </c>
      <c r="T6" s="312"/>
    </row>
    <row r="7" customFormat="false" ht="13.2" hidden="false" customHeight="true" outlineLevel="0" collapsed="false">
      <c r="A7" s="303" t="n">
        <v>36950</v>
      </c>
      <c r="B7" s="304" t="s">
        <v>95</v>
      </c>
      <c r="C7" s="305" t="n">
        <v>112</v>
      </c>
      <c r="D7" s="305" t="s">
        <v>35</v>
      </c>
      <c r="E7" s="305" t="s">
        <v>300</v>
      </c>
      <c r="F7" s="306" t="n">
        <v>221</v>
      </c>
      <c r="G7" s="313" t="n">
        <v>8</v>
      </c>
      <c r="H7" s="305" t="s">
        <v>60</v>
      </c>
      <c r="I7" s="307" t="n">
        <v>96429</v>
      </c>
      <c r="J7" s="308" t="n">
        <f aca="false">IF(I7="","",ROUND(I7/EURO,2))</f>
        <v>7007.77</v>
      </c>
      <c r="K7" s="309" t="n">
        <v>161</v>
      </c>
      <c r="L7" s="305" t="s">
        <v>60</v>
      </c>
      <c r="M7" s="307" t="n">
        <v>1282</v>
      </c>
      <c r="N7" s="308" t="n">
        <f aca="false">IF(M7="","",ROUND(M7/EURO,2))</f>
        <v>93.17</v>
      </c>
      <c r="O7" s="310" t="n">
        <v>1813</v>
      </c>
      <c r="P7" s="305" t="s">
        <v>60</v>
      </c>
      <c r="Q7" s="307" t="n">
        <v>113</v>
      </c>
      <c r="R7" s="315" t="n">
        <f aca="false">IF(Q7="","",ROUND(Q7/EURO,2))</f>
        <v>8.21</v>
      </c>
      <c r="T7" s="312"/>
    </row>
    <row r="8" customFormat="false" ht="13.2" hidden="false" customHeight="true" outlineLevel="0" collapsed="false">
      <c r="A8" s="303" t="n">
        <v>36958</v>
      </c>
      <c r="B8" s="304" t="s">
        <v>97</v>
      </c>
      <c r="C8" s="305" t="s">
        <v>43</v>
      </c>
      <c r="D8" s="305" t="n">
        <v>111</v>
      </c>
      <c r="E8" s="305" t="n">
        <v>111</v>
      </c>
      <c r="F8" s="306" t="s">
        <v>27</v>
      </c>
      <c r="G8" s="305" t="n">
        <v>49</v>
      </c>
      <c r="H8" s="305" t="s">
        <v>60</v>
      </c>
      <c r="I8" s="307" t="n">
        <v>7820</v>
      </c>
      <c r="J8" s="308" t="n">
        <f aca="false">IF(I8="","",ROUND(I8/EURO,2))</f>
        <v>568.3</v>
      </c>
      <c r="K8" s="310" t="n">
        <v>980</v>
      </c>
      <c r="L8" s="305" t="s">
        <v>60</v>
      </c>
      <c r="M8" s="307" t="n">
        <v>195</v>
      </c>
      <c r="N8" s="308" t="n">
        <f aca="false">IF(M8="","",ROUND(M8/EURO,2))</f>
        <v>14.17</v>
      </c>
      <c r="O8" s="310" t="n">
        <v>6634</v>
      </c>
      <c r="P8" s="305" t="s">
        <v>60</v>
      </c>
      <c r="Q8" s="307" t="n">
        <v>28</v>
      </c>
      <c r="R8" s="315" t="n">
        <f aca="false">IF(Q8="","",ROUND(Q8/EURO,2))</f>
        <v>2.03</v>
      </c>
      <c r="T8" s="312"/>
    </row>
    <row r="9" customFormat="false" ht="13.2" hidden="false" customHeight="true" outlineLevel="0" collapsed="false">
      <c r="A9" s="316" t="n">
        <v>36964</v>
      </c>
      <c r="B9" s="317" t="s">
        <v>99</v>
      </c>
      <c r="C9" s="318" t="s">
        <v>27</v>
      </c>
      <c r="D9" s="318" t="s">
        <v>27</v>
      </c>
      <c r="E9" s="318" t="s">
        <v>38</v>
      </c>
      <c r="F9" s="319" t="s">
        <v>38</v>
      </c>
      <c r="G9" s="320" t="s">
        <v>112</v>
      </c>
      <c r="H9" s="318" t="s">
        <v>73</v>
      </c>
      <c r="I9" s="290" t="n">
        <v>338924</v>
      </c>
      <c r="J9" s="321" t="n">
        <f aca="false">IF(I9="","",ROUND(I9/EURO,2))</f>
        <v>24630.57</v>
      </c>
      <c r="K9" s="322" t="n">
        <v>7</v>
      </c>
      <c r="L9" s="318" t="s">
        <v>60</v>
      </c>
      <c r="M9" s="290" t="n">
        <v>24208</v>
      </c>
      <c r="N9" s="321" t="n">
        <f aca="false">IF(M9="","",ROUND(M9/EURO,2))</f>
        <v>1759.26</v>
      </c>
      <c r="O9" s="322" t="n">
        <v>125</v>
      </c>
      <c r="P9" s="318" t="s">
        <v>60</v>
      </c>
      <c r="Q9" s="290" t="n">
        <v>1355</v>
      </c>
      <c r="R9" s="323" t="n">
        <f aca="false">IF(Q9="","",ROUND(Q9/EURO,2))</f>
        <v>98.47</v>
      </c>
      <c r="T9" s="312"/>
    </row>
    <row r="10" customFormat="false" ht="13.2" hidden="false" customHeight="true" outlineLevel="0" collapsed="false">
      <c r="A10" s="316" t="n">
        <v>36978</v>
      </c>
      <c r="B10" s="317" t="s">
        <v>100</v>
      </c>
      <c r="C10" s="318" t="n">
        <v>122</v>
      </c>
      <c r="D10" s="318" t="s">
        <v>33</v>
      </c>
      <c r="E10" s="318" t="n">
        <v>221</v>
      </c>
      <c r="F10" s="319" t="s">
        <v>35</v>
      </c>
      <c r="G10" s="320" t="n">
        <v>174</v>
      </c>
      <c r="H10" s="318" t="s">
        <v>60</v>
      </c>
      <c r="I10" s="290" t="n">
        <v>5001</v>
      </c>
      <c r="J10" s="321" t="n">
        <f aca="false">IF(I10="","",ROUND(I10/EURO,2))</f>
        <v>363.44</v>
      </c>
      <c r="K10" s="322" t="n">
        <v>2131</v>
      </c>
      <c r="L10" s="318" t="s">
        <v>60</v>
      </c>
      <c r="M10" s="290" t="n">
        <v>124</v>
      </c>
      <c r="N10" s="321" t="n">
        <f aca="false">IF(M10="","",ROUND(M10/EURO,2))</f>
        <v>9.01</v>
      </c>
      <c r="O10" s="322" t="n">
        <v>11642</v>
      </c>
      <c r="P10" s="318" t="s">
        <v>60</v>
      </c>
      <c r="Q10" s="290" t="n">
        <v>22</v>
      </c>
      <c r="R10" s="323" t="n">
        <f aca="false">IF(Q10="","",ROUND(Q10/EURO,2))</f>
        <v>1.6</v>
      </c>
      <c r="T10" s="312"/>
    </row>
    <row r="11" customFormat="false" ht="13.2" hidden="false" customHeight="true" outlineLevel="0" collapsed="false">
      <c r="A11" s="316" t="n">
        <v>36986</v>
      </c>
      <c r="B11" s="317" t="s">
        <v>102</v>
      </c>
      <c r="C11" s="286" t="n">
        <v>211</v>
      </c>
      <c r="D11" s="286" t="s">
        <v>31</v>
      </c>
      <c r="E11" s="286" t="s">
        <v>39</v>
      </c>
      <c r="F11" s="319" t="n">
        <v>222</v>
      </c>
      <c r="G11" s="286" t="n">
        <v>1</v>
      </c>
      <c r="H11" s="286" t="s">
        <v>73</v>
      </c>
      <c r="I11" s="290" t="n">
        <v>265050</v>
      </c>
      <c r="J11" s="321" t="n">
        <f aca="false">IF(I11="","",ROUND(I11/EURO,2))</f>
        <v>19261.93</v>
      </c>
      <c r="K11" s="289" t="n">
        <v>60</v>
      </c>
      <c r="L11" s="286" t="s">
        <v>60</v>
      </c>
      <c r="M11" s="290" t="n">
        <v>2208</v>
      </c>
      <c r="N11" s="321" t="n">
        <f aca="false">IF(M11="","",ROUND(M11/EURO,2))</f>
        <v>160.46</v>
      </c>
      <c r="O11" s="289" t="n">
        <v>866</v>
      </c>
      <c r="P11" s="286" t="s">
        <v>60</v>
      </c>
      <c r="Q11" s="290" t="n">
        <v>153</v>
      </c>
      <c r="R11" s="323" t="n">
        <f aca="false">IF(Q11="","",ROUND(Q11/EURO,2))</f>
        <v>11.12</v>
      </c>
      <c r="T11" s="312"/>
    </row>
    <row r="12" customFormat="false" ht="13.2" hidden="false" customHeight="true" outlineLevel="0" collapsed="false">
      <c r="A12" s="324" t="n">
        <v>36992</v>
      </c>
      <c r="B12" s="325" t="s">
        <v>103</v>
      </c>
      <c r="C12" s="286" t="s">
        <v>38</v>
      </c>
      <c r="D12" s="286" t="s">
        <v>32</v>
      </c>
      <c r="E12" s="286" t="s">
        <v>36</v>
      </c>
      <c r="F12" s="319" t="s">
        <v>29</v>
      </c>
      <c r="G12" s="286" t="s">
        <v>112</v>
      </c>
      <c r="H12" s="286" t="s">
        <v>73</v>
      </c>
      <c r="I12" s="290" t="n">
        <v>189565</v>
      </c>
      <c r="J12" s="321" t="n">
        <f aca="false">IF(I12="","",ROUND(I12/EURO,2))</f>
        <v>13776.23</v>
      </c>
      <c r="K12" s="289" t="n">
        <v>2</v>
      </c>
      <c r="L12" s="286" t="s">
        <v>60</v>
      </c>
      <c r="M12" s="290" t="n">
        <v>47391</v>
      </c>
      <c r="N12" s="321" t="n">
        <f aca="false">IF(M12="","",ROUND(M12/EURO,2))</f>
        <v>3444.04</v>
      </c>
      <c r="O12" s="289" t="n">
        <v>12</v>
      </c>
      <c r="P12" s="286" t="s">
        <v>60</v>
      </c>
      <c r="Q12" s="290" t="n">
        <v>7898</v>
      </c>
      <c r="R12" s="323" t="n">
        <f aca="false">IF(Q12="","",ROUND(Q12/EURO,2))</f>
        <v>573.97</v>
      </c>
      <c r="T12" s="312"/>
    </row>
    <row r="13" customFormat="false" ht="13.2" hidden="false" customHeight="true" outlineLevel="0" collapsed="false">
      <c r="A13" s="326" t="n">
        <v>37000</v>
      </c>
      <c r="B13" s="317" t="s">
        <v>104</v>
      </c>
      <c r="C13" s="286" t="n">
        <v>111</v>
      </c>
      <c r="D13" s="286" t="n">
        <v>112</v>
      </c>
      <c r="E13" s="286" t="s">
        <v>45</v>
      </c>
      <c r="F13" s="319" t="n">
        <v>121</v>
      </c>
      <c r="G13" s="286" t="n">
        <v>6</v>
      </c>
      <c r="H13" s="286" t="s">
        <v>60</v>
      </c>
      <c r="I13" s="290" t="n">
        <v>67421</v>
      </c>
      <c r="J13" s="321" t="n">
        <f aca="false">IF(I13="","",ROUND(I13/EURO,2))</f>
        <v>4899.68</v>
      </c>
      <c r="K13" s="289" t="n">
        <v>108</v>
      </c>
      <c r="L13" s="286" t="s">
        <v>60</v>
      </c>
      <c r="M13" s="290" t="n">
        <v>995</v>
      </c>
      <c r="N13" s="321" t="n">
        <f aca="false">IF(M13="","",ROUND(M13/EURO,2))</f>
        <v>72.31</v>
      </c>
      <c r="O13" s="289" t="n">
        <v>819</v>
      </c>
      <c r="P13" s="286" t="s">
        <v>60</v>
      </c>
      <c r="Q13" s="290" t="n">
        <v>131</v>
      </c>
      <c r="R13" s="323" t="n">
        <f aca="false">IF(Q13="","",ROUND(Q13/EURO,2))</f>
        <v>9.52</v>
      </c>
      <c r="T13" s="312"/>
    </row>
    <row r="14" customFormat="false" ht="13.2" hidden="false" customHeight="true" outlineLevel="0" collapsed="false">
      <c r="A14" s="303" t="n">
        <v>37006</v>
      </c>
      <c r="B14" s="327" t="s">
        <v>105</v>
      </c>
      <c r="C14" s="305" t="n">
        <v>121</v>
      </c>
      <c r="D14" s="305" t="n">
        <v>121</v>
      </c>
      <c r="E14" s="305" t="s">
        <v>36</v>
      </c>
      <c r="F14" s="306" t="s">
        <v>36</v>
      </c>
      <c r="G14" s="313" t="n">
        <v>3</v>
      </c>
      <c r="H14" s="305" t="s">
        <v>60</v>
      </c>
      <c r="I14" s="307" t="n">
        <v>94768</v>
      </c>
      <c r="J14" s="308" t="n">
        <f aca="false">IF(I14="","",ROUND(I14/EURO,2))</f>
        <v>6887.06</v>
      </c>
      <c r="K14" s="310" t="n">
        <v>65</v>
      </c>
      <c r="L14" s="305" t="s">
        <v>60</v>
      </c>
      <c r="M14" s="307" t="n">
        <v>2186</v>
      </c>
      <c r="N14" s="308" t="n">
        <f aca="false">IF(M14="","",ROUND(M14/EURO,2))</f>
        <v>158.86</v>
      </c>
      <c r="O14" s="310" t="n">
        <v>786</v>
      </c>
      <c r="P14" s="305" t="s">
        <v>60</v>
      </c>
      <c r="Q14" s="307" t="n">
        <v>180</v>
      </c>
      <c r="R14" s="315" t="n">
        <f aca="false">IF(Q14="","",ROUND(Q14/EURO,2))</f>
        <v>13.08</v>
      </c>
      <c r="T14" s="312"/>
    </row>
    <row r="15" customFormat="false" ht="13.2" hidden="false" customHeight="true" outlineLevel="0" collapsed="false">
      <c r="A15" s="328" t="n">
        <v>37013</v>
      </c>
      <c r="B15" s="304" t="s">
        <v>106</v>
      </c>
      <c r="C15" s="305" t="s">
        <v>44</v>
      </c>
      <c r="D15" s="305" t="n">
        <v>112</v>
      </c>
      <c r="E15" s="305" t="s">
        <v>31</v>
      </c>
      <c r="F15" s="306" t="s">
        <v>40</v>
      </c>
      <c r="G15" s="305" t="s">
        <v>112</v>
      </c>
      <c r="H15" s="305" t="s">
        <v>73</v>
      </c>
      <c r="I15" s="307" t="n">
        <v>170639</v>
      </c>
      <c r="J15" s="308" t="n">
        <f aca="false">IF(I15="","",ROUND(I15/EURO,2))</f>
        <v>12400.82</v>
      </c>
      <c r="K15" s="310" t="n">
        <v>1</v>
      </c>
      <c r="L15" s="305" t="s">
        <v>73</v>
      </c>
      <c r="M15" s="307" t="n">
        <v>85319</v>
      </c>
      <c r="N15" s="308" t="n">
        <f aca="false">IF(M15="","",ROUND(M15/EURO,2))</f>
        <v>6200.37</v>
      </c>
      <c r="O15" s="310" t="n">
        <v>21</v>
      </c>
      <c r="P15" s="305" t="s">
        <v>60</v>
      </c>
      <c r="Q15" s="307" t="n">
        <v>4062</v>
      </c>
      <c r="R15" s="315" t="n">
        <f aca="false">IF(Q15="","",ROUND(Q15/EURO,2))</f>
        <v>295.2</v>
      </c>
      <c r="T15" s="312"/>
    </row>
    <row r="16" customFormat="false" ht="13.2" hidden="false" customHeight="true" outlineLevel="0" collapsed="false">
      <c r="A16" s="303" t="n">
        <v>37020</v>
      </c>
      <c r="B16" s="327" t="s">
        <v>107</v>
      </c>
      <c r="C16" s="305" t="n">
        <v>112</v>
      </c>
      <c r="D16" s="305" t="s">
        <v>37</v>
      </c>
      <c r="E16" s="305" t="s">
        <v>35</v>
      </c>
      <c r="F16" s="306" t="n">
        <v>121</v>
      </c>
      <c r="G16" s="305" t="s">
        <v>158</v>
      </c>
      <c r="H16" s="305" t="s">
        <v>73</v>
      </c>
      <c r="I16" s="307" t="n">
        <v>401005</v>
      </c>
      <c r="J16" s="308" t="n">
        <f aca="false">IF(I16="","",ROUND(I16/EURO,2))</f>
        <v>29142.17</v>
      </c>
      <c r="K16" s="310" t="n">
        <v>8</v>
      </c>
      <c r="L16" s="305" t="s">
        <v>60</v>
      </c>
      <c r="M16" s="307" t="n">
        <v>14397</v>
      </c>
      <c r="N16" s="308" t="n">
        <f aca="false">IF(M16="","",ROUND(M16/EURO,2))</f>
        <v>1046.27</v>
      </c>
      <c r="O16" s="310" t="n">
        <v>90</v>
      </c>
      <c r="P16" s="305" t="s">
        <v>60</v>
      </c>
      <c r="Q16" s="307" t="n">
        <v>1279</v>
      </c>
      <c r="R16" s="315" t="n">
        <f aca="false">IF(Q16="","",ROUND(Q16/EURO,2))</f>
        <v>92.95</v>
      </c>
      <c r="T16" s="312"/>
    </row>
    <row r="17" s="329" customFormat="true" ht="13.2" hidden="false" customHeight="true" outlineLevel="0" collapsed="false">
      <c r="A17" s="303" t="n">
        <v>37035</v>
      </c>
      <c r="B17" s="327" t="s">
        <v>108</v>
      </c>
      <c r="C17" s="305" t="s">
        <v>29</v>
      </c>
      <c r="D17" s="305" t="s">
        <v>33</v>
      </c>
      <c r="E17" s="305" t="s">
        <v>42</v>
      </c>
      <c r="F17" s="306" t="n">
        <v>111</v>
      </c>
      <c r="G17" s="313" t="s">
        <v>259</v>
      </c>
      <c r="H17" s="305" t="s">
        <v>73</v>
      </c>
      <c r="I17" s="307" t="n">
        <v>809822</v>
      </c>
      <c r="J17" s="308" t="n">
        <f aca="false">IF(I17="","",ROUND(I17/EURO,2))</f>
        <v>58852.06</v>
      </c>
      <c r="K17" s="310" t="n">
        <v>1</v>
      </c>
      <c r="L17" s="305" t="s">
        <v>73</v>
      </c>
      <c r="M17" s="307" t="n">
        <v>204408</v>
      </c>
      <c r="N17" s="308" t="n">
        <f aca="false">IF(M17="","",ROUND(M17/EURO,2))</f>
        <v>14854.91</v>
      </c>
      <c r="O17" s="310" t="n">
        <v>50</v>
      </c>
      <c r="P17" s="305" t="s">
        <v>60</v>
      </c>
      <c r="Q17" s="307" t="n">
        <v>4088</v>
      </c>
      <c r="R17" s="315" t="n">
        <f aca="false">IF(Q17="","",ROUND(Q17/EURO,2))</f>
        <v>297.09</v>
      </c>
      <c r="T17" s="312"/>
    </row>
    <row r="18" s="329" customFormat="true" ht="13.2" hidden="false" customHeight="true" outlineLevel="0" collapsed="false">
      <c r="A18" s="303" t="n">
        <v>37048</v>
      </c>
      <c r="B18" s="327" t="s">
        <v>160</v>
      </c>
      <c r="C18" s="305" t="s">
        <v>39</v>
      </c>
      <c r="D18" s="305" t="s">
        <v>35</v>
      </c>
      <c r="E18" s="305" t="s">
        <v>33</v>
      </c>
      <c r="F18" s="306" t="n">
        <v>221</v>
      </c>
      <c r="G18" s="305" t="n">
        <v>20</v>
      </c>
      <c r="H18" s="305" t="s">
        <v>60</v>
      </c>
      <c r="I18" s="307" t="n">
        <v>78252</v>
      </c>
      <c r="J18" s="308" t="n">
        <f aca="false">IF(I18="","",ROUND(I18/EURO,2))</f>
        <v>5686.79</v>
      </c>
      <c r="K18" s="310" t="n">
        <v>393</v>
      </c>
      <c r="L18" s="305" t="s">
        <v>60</v>
      </c>
      <c r="M18" s="307" t="n">
        <v>960</v>
      </c>
      <c r="N18" s="308" t="n">
        <f aca="false">IF(M18="","",ROUND(M18/EURO,2))</f>
        <v>69.77</v>
      </c>
      <c r="O18" s="310" t="n">
        <v>3663</v>
      </c>
      <c r="P18" s="305" t="s">
        <v>60</v>
      </c>
      <c r="Q18" s="307" t="n">
        <v>103</v>
      </c>
      <c r="R18" s="315" t="n">
        <f aca="false">IF(Q18="","",ROUND(Q18/EURO,2))</f>
        <v>7.49</v>
      </c>
      <c r="T18" s="312"/>
    </row>
    <row r="19" s="329" customFormat="true" ht="13.2" hidden="false" customHeight="true" outlineLevel="0" collapsed="false">
      <c r="A19" s="324" t="n">
        <v>37084</v>
      </c>
      <c r="B19" s="330" t="s">
        <v>161</v>
      </c>
      <c r="C19" s="286" t="s">
        <v>34</v>
      </c>
      <c r="D19" s="286" t="n">
        <v>211</v>
      </c>
      <c r="E19" s="286" t="s">
        <v>36</v>
      </c>
      <c r="F19" s="319" t="s">
        <v>40</v>
      </c>
      <c r="G19" s="320" t="s">
        <v>112</v>
      </c>
      <c r="H19" s="286" t="s">
        <v>73</v>
      </c>
      <c r="I19" s="290" t="n">
        <v>214596</v>
      </c>
      <c r="J19" s="321" t="n">
        <f aca="false">IF(I19="","",ROUND(I19/EURO,2))</f>
        <v>15595.3</v>
      </c>
      <c r="K19" s="331" t="s">
        <v>112</v>
      </c>
      <c r="L19" s="286" t="s">
        <v>73</v>
      </c>
      <c r="M19" s="290" t="n">
        <v>107298</v>
      </c>
      <c r="N19" s="321" t="n">
        <f aca="false">IF(M19="","",ROUND(M19/EURO,2))</f>
        <v>7797.65</v>
      </c>
      <c r="O19" s="289" t="n">
        <v>10</v>
      </c>
      <c r="P19" s="286" t="s">
        <v>60</v>
      </c>
      <c r="Q19" s="290" t="n">
        <v>10729</v>
      </c>
      <c r="R19" s="323" t="n">
        <f aca="false">IF(Q19="","",ROUND(Q19/EURO,2))</f>
        <v>779.71</v>
      </c>
      <c r="T19" s="312"/>
    </row>
    <row r="20" s="329" customFormat="true" ht="13.2" hidden="false" customHeight="true" outlineLevel="0" collapsed="false">
      <c r="A20" s="324" t="n">
        <v>37090</v>
      </c>
      <c r="B20" s="330" t="s">
        <v>162</v>
      </c>
      <c r="C20" s="286" t="s">
        <v>31</v>
      </c>
      <c r="D20" s="286" t="n">
        <v>221</v>
      </c>
      <c r="E20" s="286" t="s">
        <v>44</v>
      </c>
      <c r="F20" s="319" t="n">
        <v>222</v>
      </c>
      <c r="G20" s="286" t="s">
        <v>158</v>
      </c>
      <c r="H20" s="286" t="s">
        <v>73</v>
      </c>
      <c r="I20" s="290" t="n">
        <v>566653</v>
      </c>
      <c r="J20" s="321" t="n">
        <f aca="false">IF(I20="","",ROUND(I20/EURO,2))</f>
        <v>41180.28</v>
      </c>
      <c r="K20" s="289" t="n">
        <v>1</v>
      </c>
      <c r="L20" s="286" t="s">
        <v>73</v>
      </c>
      <c r="M20" s="290" t="n">
        <v>283326</v>
      </c>
      <c r="N20" s="321" t="n">
        <f aca="false">IF(M20="","",ROUND(M20/EURO,2))</f>
        <v>20590.1</v>
      </c>
      <c r="O20" s="289" t="n">
        <v>46</v>
      </c>
      <c r="P20" s="286" t="s">
        <v>60</v>
      </c>
      <c r="Q20" s="290" t="n">
        <v>3826</v>
      </c>
      <c r="R20" s="323" t="n">
        <f aca="false">IF(Q20="","",ROUND(Q20/EURO,2))</f>
        <v>278.05</v>
      </c>
      <c r="T20" s="312"/>
    </row>
    <row r="21" s="329" customFormat="true" ht="13.2" hidden="false" customHeight="true" outlineLevel="0" collapsed="false">
      <c r="A21" s="324" t="n">
        <v>37097</v>
      </c>
      <c r="B21" s="330" t="s">
        <v>163</v>
      </c>
      <c r="C21" s="286" t="s">
        <v>37</v>
      </c>
      <c r="D21" s="286" t="s">
        <v>43</v>
      </c>
      <c r="E21" s="286" t="n">
        <v>112</v>
      </c>
      <c r="F21" s="319" t="s">
        <v>38</v>
      </c>
      <c r="G21" s="320" t="n">
        <v>5</v>
      </c>
      <c r="H21" s="286" t="s">
        <v>60</v>
      </c>
      <c r="I21" s="290" t="n">
        <v>194599</v>
      </c>
      <c r="J21" s="321" t="n">
        <f aca="false">IF(I21="","",ROUND(I21/EURO,2))</f>
        <v>14142.06</v>
      </c>
      <c r="K21" s="289" t="n">
        <v>87</v>
      </c>
      <c r="L21" s="286" t="s">
        <v>60</v>
      </c>
      <c r="M21" s="290" t="n">
        <v>2335</v>
      </c>
      <c r="N21" s="321" t="n">
        <f aca="false">IF(M21="","",ROUND(M21/EURO,2))</f>
        <v>169.69</v>
      </c>
      <c r="O21" s="289" t="n">
        <v>690</v>
      </c>
      <c r="P21" s="286" t="s">
        <v>60</v>
      </c>
      <c r="Q21" s="290" t="n">
        <v>294</v>
      </c>
      <c r="R21" s="323" t="n">
        <f aca="false">IF(Q21="","",ROUND(Q21/EURO,2))</f>
        <v>21.37</v>
      </c>
      <c r="T21" s="312"/>
    </row>
    <row r="22" s="329" customFormat="true" ht="13.2" hidden="false" customHeight="true" outlineLevel="0" collapsed="false">
      <c r="A22" s="324" t="n">
        <v>37104</v>
      </c>
      <c r="B22" s="330" t="s">
        <v>164</v>
      </c>
      <c r="C22" s="286" t="s">
        <v>43</v>
      </c>
      <c r="D22" s="286" t="n">
        <v>121</v>
      </c>
      <c r="E22" s="286" t="n">
        <v>111</v>
      </c>
      <c r="F22" s="319" t="n">
        <v>111</v>
      </c>
      <c r="G22" s="286" t="n">
        <v>126</v>
      </c>
      <c r="H22" s="286" t="s">
        <v>60</v>
      </c>
      <c r="I22" s="290" t="n">
        <v>2308</v>
      </c>
      <c r="J22" s="321" t="n">
        <f aca="false">IF(I22="","",ROUND(I22/EURO,2))</f>
        <v>167.73</v>
      </c>
      <c r="K22" s="289" t="n">
        <v>1676</v>
      </c>
      <c r="L22" s="286" t="s">
        <v>60</v>
      </c>
      <c r="M22" s="290" t="n">
        <v>86</v>
      </c>
      <c r="N22" s="321" t="n">
        <f aca="false">IF(M22="","",ROUND(M22/EURO,2))</f>
        <v>6.25</v>
      </c>
      <c r="O22" s="289" t="n">
        <v>8617</v>
      </c>
      <c r="P22" s="286" t="s">
        <v>60</v>
      </c>
      <c r="Q22" s="290" t="n">
        <v>16</v>
      </c>
      <c r="R22" s="323" t="n">
        <f aca="false">IF(Q22="","",ROUND(Q22/EURO,2))</f>
        <v>1.16</v>
      </c>
      <c r="T22" s="312"/>
    </row>
    <row r="23" s="329" customFormat="true" ht="13.2" hidden="false" customHeight="true" outlineLevel="0" collapsed="false">
      <c r="A23" s="324" t="n">
        <v>37112</v>
      </c>
      <c r="B23" s="330" t="s">
        <v>165</v>
      </c>
      <c r="C23" s="286" t="n">
        <v>122</v>
      </c>
      <c r="D23" s="286" t="s">
        <v>32</v>
      </c>
      <c r="E23" s="286" t="s">
        <v>43</v>
      </c>
      <c r="F23" s="319" t="s">
        <v>32</v>
      </c>
      <c r="G23" s="286" t="s">
        <v>112</v>
      </c>
      <c r="H23" s="286" t="s">
        <v>73</v>
      </c>
      <c r="I23" s="290" t="n">
        <v>236389</v>
      </c>
      <c r="J23" s="321" t="n">
        <f aca="false">IF(I23="","",ROUND(I23/EURO,2))</f>
        <v>17179.06</v>
      </c>
      <c r="K23" s="289" t="n">
        <v>1</v>
      </c>
      <c r="L23" s="286" t="s">
        <v>73</v>
      </c>
      <c r="M23" s="290" t="n">
        <v>118194</v>
      </c>
      <c r="N23" s="321" t="n">
        <f aca="false">IF(M23="","",ROUND(M23/EURO,2))</f>
        <v>8589.49</v>
      </c>
      <c r="O23" s="289" t="n">
        <v>7</v>
      </c>
      <c r="P23" s="286" t="s">
        <v>60</v>
      </c>
      <c r="Q23" s="290" t="n">
        <v>16884</v>
      </c>
      <c r="R23" s="323" t="n">
        <f aca="false">IF(Q23="","",ROUND(Q23/EURO,2))</f>
        <v>1227.01</v>
      </c>
      <c r="T23" s="312"/>
    </row>
    <row r="24" s="329" customFormat="true" ht="13.2" hidden="false" customHeight="true" outlineLevel="0" collapsed="false">
      <c r="A24" s="303" t="n">
        <v>37118</v>
      </c>
      <c r="B24" s="327" t="s">
        <v>166</v>
      </c>
      <c r="C24" s="305" t="n">
        <v>222</v>
      </c>
      <c r="D24" s="305" t="n">
        <v>121</v>
      </c>
      <c r="E24" s="305" t="s">
        <v>41</v>
      </c>
      <c r="F24" s="306" t="s">
        <v>29</v>
      </c>
      <c r="G24" s="313" t="s">
        <v>158</v>
      </c>
      <c r="H24" s="305" t="s">
        <v>73</v>
      </c>
      <c r="I24" s="307" t="n">
        <v>498935</v>
      </c>
      <c r="J24" s="308" t="n">
        <f aca="false">IF(I24="","",ROUND(I24/EURO,2))</f>
        <v>36259.02</v>
      </c>
      <c r="K24" s="310" t="n">
        <v>2</v>
      </c>
      <c r="L24" s="305" t="s">
        <v>60</v>
      </c>
      <c r="M24" s="307" t="n">
        <v>65636</v>
      </c>
      <c r="N24" s="308" t="n">
        <f aca="false">IF(M24="","",ROUND(M24/EURO,2))</f>
        <v>4769.95</v>
      </c>
      <c r="O24" s="310" t="n">
        <v>39</v>
      </c>
      <c r="P24" s="305" t="s">
        <v>60</v>
      </c>
      <c r="Q24" s="307" t="n">
        <v>3365</v>
      </c>
      <c r="R24" s="315" t="n">
        <f aca="false">IF(Q24="","",ROUND(Q24/EURO,2))</f>
        <v>244.54</v>
      </c>
      <c r="T24" s="312"/>
    </row>
    <row r="25" s="329" customFormat="true" ht="13.2" hidden="false" customHeight="true" outlineLevel="0" collapsed="false">
      <c r="A25" s="303" t="n">
        <v>37125</v>
      </c>
      <c r="B25" s="327" t="s">
        <v>167</v>
      </c>
      <c r="C25" s="305" t="n">
        <v>221</v>
      </c>
      <c r="D25" s="305" t="s">
        <v>36</v>
      </c>
      <c r="E25" s="305" t="n">
        <v>221</v>
      </c>
      <c r="F25" s="306" t="s">
        <v>36</v>
      </c>
      <c r="G25" s="305" t="n">
        <v>1</v>
      </c>
      <c r="H25" s="305" t="s">
        <v>73</v>
      </c>
      <c r="I25" s="307" t="n">
        <v>920602</v>
      </c>
      <c r="J25" s="308" t="n">
        <f aca="false">IF(I25="","",ROUND(I25/EURO,2))</f>
        <v>66902.76</v>
      </c>
      <c r="K25" s="310" t="n">
        <v>14</v>
      </c>
      <c r="L25" s="305" t="s">
        <v>60</v>
      </c>
      <c r="M25" s="307" t="n">
        <v>15059</v>
      </c>
      <c r="N25" s="308" t="n">
        <f aca="false">IF(M25="","",ROUND(M25/EURO,2))</f>
        <v>1094.38</v>
      </c>
      <c r="O25" s="310" t="n">
        <v>112</v>
      </c>
      <c r="P25" s="305" t="s">
        <v>60</v>
      </c>
      <c r="Q25" s="307" t="n">
        <v>1882</v>
      </c>
      <c r="R25" s="315" t="n">
        <f aca="false">IF(Q25="","",ROUND(Q25/EURO,2))</f>
        <v>136.77</v>
      </c>
      <c r="T25" s="312"/>
    </row>
    <row r="26" s="329" customFormat="true" ht="13.2" hidden="false" customHeight="true" outlineLevel="0" collapsed="false">
      <c r="A26" s="303" t="n">
        <v>37139</v>
      </c>
      <c r="B26" s="327" t="s">
        <v>168</v>
      </c>
      <c r="C26" s="305" t="n">
        <v>111</v>
      </c>
      <c r="D26" s="305" t="s">
        <v>45</v>
      </c>
      <c r="E26" s="305" t="n">
        <v>121</v>
      </c>
      <c r="F26" s="306" t="n">
        <v>112</v>
      </c>
      <c r="G26" s="305" t="n">
        <v>15</v>
      </c>
      <c r="H26" s="305" t="s">
        <v>60</v>
      </c>
      <c r="I26" s="307" t="n">
        <v>24950</v>
      </c>
      <c r="J26" s="308" t="n">
        <f aca="false">IF(I26="","",ROUND(I26/EURO,2))</f>
        <v>1813.19</v>
      </c>
      <c r="K26" s="310" t="n">
        <v>294</v>
      </c>
      <c r="L26" s="305" t="s">
        <v>60</v>
      </c>
      <c r="M26" s="307" t="n">
        <v>636</v>
      </c>
      <c r="N26" s="308" t="n">
        <f aca="false">IF(M26="","",ROUND(M26/EURO,2))</f>
        <v>46.22</v>
      </c>
      <c r="O26" s="310" t="n">
        <v>2408</v>
      </c>
      <c r="P26" s="305" t="s">
        <v>60</v>
      </c>
      <c r="Q26" s="307" t="n">
        <v>77</v>
      </c>
      <c r="R26" s="315" t="n">
        <f aca="false">IF(Q26="","",ROUND(Q26/EURO,2))</f>
        <v>5.6</v>
      </c>
      <c r="T26" s="312"/>
    </row>
    <row r="27" s="329" customFormat="true" ht="13.2" hidden="false" customHeight="true" outlineLevel="0" collapsed="false">
      <c r="A27" s="303" t="n">
        <v>37146</v>
      </c>
      <c r="B27" s="304" t="n">
        <v>24</v>
      </c>
      <c r="C27" s="305" t="s">
        <v>42</v>
      </c>
      <c r="D27" s="305" t="s">
        <v>38</v>
      </c>
      <c r="E27" s="332" t="s">
        <v>301</v>
      </c>
      <c r="F27" s="306" t="s">
        <v>302</v>
      </c>
      <c r="G27" s="313" t="s">
        <v>112</v>
      </c>
      <c r="H27" s="305" t="s">
        <v>73</v>
      </c>
      <c r="I27" s="307" t="n">
        <v>179008</v>
      </c>
      <c r="J27" s="308" t="n">
        <f aca="false">IF(I27="","",ROUND(I27/EURO,2))</f>
        <v>13009.02</v>
      </c>
      <c r="K27" s="333" t="s">
        <v>112</v>
      </c>
      <c r="L27" s="305" t="s">
        <v>73</v>
      </c>
      <c r="M27" s="307" t="n">
        <v>89504</v>
      </c>
      <c r="N27" s="308" t="n">
        <f aca="false">IF(M27="","",ROUND(M27/EURO,2))</f>
        <v>6504.51</v>
      </c>
      <c r="O27" s="310" t="n">
        <v>14</v>
      </c>
      <c r="P27" s="305" t="s">
        <v>60</v>
      </c>
      <c r="Q27" s="307" t="n">
        <v>6393</v>
      </c>
      <c r="R27" s="315" t="n">
        <f aca="false">IF(Q27="","",ROUND(Q27/EURO,2))</f>
        <v>464.6</v>
      </c>
      <c r="T27" s="312"/>
    </row>
    <row r="28" s="329" customFormat="true" ht="13.2" hidden="false" customHeight="true" outlineLevel="0" collapsed="false">
      <c r="A28" s="303" t="n">
        <v>37153</v>
      </c>
      <c r="B28" s="327" t="n">
        <v>25</v>
      </c>
      <c r="C28" s="305" t="s">
        <v>36</v>
      </c>
      <c r="D28" s="305" t="n">
        <v>111</v>
      </c>
      <c r="E28" s="305" t="n">
        <v>212</v>
      </c>
      <c r="F28" s="306" t="n">
        <v>121</v>
      </c>
      <c r="G28" s="305" t="n">
        <v>4</v>
      </c>
      <c r="H28" s="305" t="s">
        <v>60</v>
      </c>
      <c r="I28" s="307" t="n">
        <v>102840</v>
      </c>
      <c r="J28" s="308" t="n">
        <f aca="false">IF(I28="","",ROUND(I28/EURO,2))</f>
        <v>7473.67</v>
      </c>
      <c r="K28" s="310" t="n">
        <v>203</v>
      </c>
      <c r="L28" s="305" t="s">
        <v>60</v>
      </c>
      <c r="M28" s="307" t="n">
        <v>1013</v>
      </c>
      <c r="N28" s="308" t="n">
        <f aca="false">IF(M28="","",ROUND(M28/EURO,2))</f>
        <v>73.62</v>
      </c>
      <c r="O28" s="310" t="n">
        <v>1928</v>
      </c>
      <c r="P28" s="305" t="s">
        <v>60</v>
      </c>
      <c r="Q28" s="307" t="n">
        <v>60</v>
      </c>
      <c r="R28" s="315" t="n">
        <f aca="false">IF(Q28="","",ROUND(Q28/EURO,2))</f>
        <v>4.36</v>
      </c>
      <c r="T28" s="312"/>
    </row>
    <row r="29" s="329" customFormat="true" ht="13.2" hidden="false" customHeight="true" outlineLevel="0" collapsed="false">
      <c r="A29" s="334" t="n">
        <v>37160</v>
      </c>
      <c r="B29" s="335" t="n">
        <v>26</v>
      </c>
      <c r="C29" s="286" t="n">
        <v>211</v>
      </c>
      <c r="D29" s="286" t="n">
        <v>111</v>
      </c>
      <c r="E29" s="286" t="n">
        <v>211</v>
      </c>
      <c r="F29" s="319" t="s">
        <v>37</v>
      </c>
      <c r="G29" s="320" t="n">
        <v>1</v>
      </c>
      <c r="H29" s="286" t="s">
        <v>73</v>
      </c>
      <c r="I29" s="290" t="n">
        <v>211879</v>
      </c>
      <c r="J29" s="321" t="n">
        <f aca="false">IF(I29="","",ROUND(I29/EURO,2))</f>
        <v>15397.85</v>
      </c>
      <c r="K29" s="336" t="n">
        <v>29</v>
      </c>
      <c r="L29" s="286" t="s">
        <v>60</v>
      </c>
      <c r="M29" s="290" t="n">
        <v>3653</v>
      </c>
      <c r="N29" s="321" t="n">
        <f aca="false">IF(M29="","",ROUND(M29/EURO,2))</f>
        <v>265.47</v>
      </c>
      <c r="O29" s="289" t="n">
        <v>386</v>
      </c>
      <c r="P29" s="286" t="s">
        <v>60</v>
      </c>
      <c r="Q29" s="290" t="n">
        <v>274</v>
      </c>
      <c r="R29" s="323" t="n">
        <f aca="false">IF(Q29="","",ROUND(Q29/EURO,2))</f>
        <v>19.91</v>
      </c>
      <c r="T29" s="312"/>
    </row>
    <row r="30" s="329" customFormat="true" ht="13.2" hidden="false" customHeight="true" outlineLevel="0" collapsed="false">
      <c r="A30" s="334" t="n">
        <v>37174</v>
      </c>
      <c r="B30" s="335" t="s">
        <v>175</v>
      </c>
      <c r="C30" s="286" t="s">
        <v>28</v>
      </c>
      <c r="D30" s="286" t="s">
        <v>31</v>
      </c>
      <c r="E30" s="286" t="n">
        <v>112</v>
      </c>
      <c r="F30" s="319" t="n">
        <v>111</v>
      </c>
      <c r="G30" s="320" t="n">
        <v>35</v>
      </c>
      <c r="H30" s="286" t="s">
        <v>60</v>
      </c>
      <c r="I30" s="290" t="n">
        <v>7468</v>
      </c>
      <c r="J30" s="321" t="n">
        <f aca="false">IF(I30="","",ROUND(I30/EURO,2))</f>
        <v>542.72</v>
      </c>
      <c r="K30" s="289" t="n">
        <v>609</v>
      </c>
      <c r="L30" s="286" t="s">
        <v>60</v>
      </c>
      <c r="M30" s="290" t="n">
        <v>214</v>
      </c>
      <c r="N30" s="321" t="n">
        <f aca="false">IF(M30="","",ROUND(M30/EURO,2))</f>
        <v>15.55</v>
      </c>
      <c r="O30" s="289" t="n">
        <v>4497</v>
      </c>
      <c r="P30" s="286" t="s">
        <v>60</v>
      </c>
      <c r="Q30" s="290" t="n">
        <v>29</v>
      </c>
      <c r="R30" s="323" t="n">
        <f aca="false">IF(Q30="","",ROUND(Q30/EURO,2))</f>
        <v>2.11</v>
      </c>
      <c r="T30" s="312"/>
    </row>
    <row r="31" s="329" customFormat="true" ht="13.2" hidden="false" customHeight="true" outlineLevel="0" collapsed="false">
      <c r="A31" s="334" t="n">
        <v>37181</v>
      </c>
      <c r="B31" s="335" t="s">
        <v>176</v>
      </c>
      <c r="C31" s="286" t="n">
        <v>211</v>
      </c>
      <c r="D31" s="286" t="n">
        <v>112</v>
      </c>
      <c r="E31" s="286" t="n">
        <v>212</v>
      </c>
      <c r="F31" s="319" t="s">
        <v>43</v>
      </c>
      <c r="G31" s="286" t="n">
        <v>2</v>
      </c>
      <c r="H31" s="286" t="s">
        <v>60</v>
      </c>
      <c r="I31" s="290" t="n">
        <v>101242</v>
      </c>
      <c r="J31" s="321" t="n">
        <f aca="false">IF(I31="","",ROUND(I31/EURO,2))</f>
        <v>7357.54</v>
      </c>
      <c r="K31" s="289" t="n">
        <v>69</v>
      </c>
      <c r="L31" s="286" t="s">
        <v>60</v>
      </c>
      <c r="M31" s="290" t="n">
        <v>1467</v>
      </c>
      <c r="N31" s="321" t="n">
        <f aca="false">IF(M31="","",ROUND(M31/EURO,2))</f>
        <v>106.61</v>
      </c>
      <c r="O31" s="289" t="n">
        <v>790</v>
      </c>
      <c r="P31" s="286" t="s">
        <v>60</v>
      </c>
      <c r="Q31" s="290" t="n">
        <v>128</v>
      </c>
      <c r="R31" s="323" t="n">
        <f aca="false">IF(Q31="","",ROUND(Q31/EURO,2))</f>
        <v>9.3</v>
      </c>
      <c r="T31" s="312"/>
    </row>
    <row r="32" s="329" customFormat="true" ht="13.2" hidden="false" customHeight="true" outlineLevel="0" collapsed="false">
      <c r="A32" s="334" t="n">
        <v>37188</v>
      </c>
      <c r="B32" s="335" t="s">
        <v>178</v>
      </c>
      <c r="C32" s="286" t="s">
        <v>42</v>
      </c>
      <c r="D32" s="286" t="n">
        <v>111</v>
      </c>
      <c r="E32" s="286" t="s">
        <v>40</v>
      </c>
      <c r="F32" s="319" t="n">
        <v>211</v>
      </c>
      <c r="G32" s="320" t="s">
        <v>112</v>
      </c>
      <c r="H32" s="286" t="s">
        <v>73</v>
      </c>
      <c r="I32" s="290" t="n">
        <v>205259</v>
      </c>
      <c r="J32" s="321" t="n">
        <f aca="false">IF(I32="","",ROUND(I32/EURO,2))</f>
        <v>14916.75</v>
      </c>
      <c r="K32" s="289" t="n">
        <v>31</v>
      </c>
      <c r="L32" s="286" t="s">
        <v>60</v>
      </c>
      <c r="M32" s="290" t="n">
        <v>3310</v>
      </c>
      <c r="N32" s="321" t="n">
        <f aca="false">IF(M32="","",ROUND(M32/EURO,2))</f>
        <v>240.55</v>
      </c>
      <c r="O32" s="289" t="n">
        <v>337</v>
      </c>
      <c r="P32" s="286" t="s">
        <v>60</v>
      </c>
      <c r="Q32" s="290" t="n">
        <v>304</v>
      </c>
      <c r="R32" s="323" t="n">
        <f aca="false">IF(Q32="","",ROUND(Q32/EURO,2))</f>
        <v>22.09</v>
      </c>
      <c r="T32" s="312"/>
    </row>
    <row r="33" s="329" customFormat="true" ht="13.2" hidden="false" customHeight="true" outlineLevel="0" collapsed="false">
      <c r="A33" s="334" t="n">
        <v>37195</v>
      </c>
      <c r="B33" s="335" t="s">
        <v>180</v>
      </c>
      <c r="C33" s="286" t="s">
        <v>32</v>
      </c>
      <c r="D33" s="286" t="n">
        <v>111</v>
      </c>
      <c r="E33" s="286" t="s">
        <v>37</v>
      </c>
      <c r="F33" s="319" t="n">
        <v>111</v>
      </c>
      <c r="G33" s="320" t="n">
        <v>2</v>
      </c>
      <c r="H33" s="286" t="s">
        <v>60</v>
      </c>
      <c r="I33" s="290" t="n">
        <v>218714</v>
      </c>
      <c r="J33" s="321" t="n">
        <f aca="false">IF(I33="","",ROUND(I33/EURO,2))</f>
        <v>15894.57</v>
      </c>
      <c r="K33" s="289" t="n">
        <v>74</v>
      </c>
      <c r="L33" s="286" t="s">
        <v>60</v>
      </c>
      <c r="M33" s="290" t="n">
        <v>1568</v>
      </c>
      <c r="N33" s="321" t="n">
        <f aca="false">IF(M33="","",ROUND(M33/EURO,2))</f>
        <v>113.95</v>
      </c>
      <c r="O33" s="289" t="n">
        <v>697</v>
      </c>
      <c r="P33" s="286" t="s">
        <v>60</v>
      </c>
      <c r="Q33" s="290" t="n">
        <v>166</v>
      </c>
      <c r="R33" s="323" t="n">
        <f aca="false">IF(Q33="","",ROUND(Q33/EURO,2))</f>
        <v>12.06</v>
      </c>
      <c r="T33" s="312"/>
    </row>
    <row r="34" s="329" customFormat="true" ht="13.2" hidden="false" customHeight="true" outlineLevel="0" collapsed="false">
      <c r="A34" s="337" t="n">
        <v>37210</v>
      </c>
      <c r="B34" s="304" t="n">
        <v>31</v>
      </c>
      <c r="C34" s="305" t="n">
        <v>112</v>
      </c>
      <c r="D34" s="305" t="s">
        <v>41</v>
      </c>
      <c r="E34" s="305" t="s">
        <v>34</v>
      </c>
      <c r="F34" s="306" t="s">
        <v>37</v>
      </c>
      <c r="G34" s="305" t="s">
        <v>112</v>
      </c>
      <c r="H34" s="305" t="s">
        <v>73</v>
      </c>
      <c r="I34" s="307" t="n">
        <v>242839</v>
      </c>
      <c r="J34" s="308" t="n">
        <f aca="false">IF(I34="","",ROUND(I34/EURO,2))</f>
        <v>17647.8</v>
      </c>
      <c r="K34" s="310" t="n">
        <v>21</v>
      </c>
      <c r="L34" s="305" t="s">
        <v>60</v>
      </c>
      <c r="M34" s="307" t="n">
        <v>5781</v>
      </c>
      <c r="N34" s="308" t="n">
        <f aca="false">IF(M34="","",ROUND(M34/EURO,2))</f>
        <v>420.12</v>
      </c>
      <c r="O34" s="310" t="n">
        <v>253</v>
      </c>
      <c r="P34" s="305" t="s">
        <v>60</v>
      </c>
      <c r="Q34" s="307" t="n">
        <v>479</v>
      </c>
      <c r="R34" s="315" t="n">
        <f aca="false">IF(Q34="","",ROUND(Q34/EURO,2))</f>
        <v>34.81</v>
      </c>
      <c r="T34" s="312"/>
    </row>
    <row r="35" s="329" customFormat="true" ht="13.2" hidden="false" customHeight="true" outlineLevel="0" collapsed="false">
      <c r="A35" s="337" t="n">
        <v>37217</v>
      </c>
      <c r="B35" s="304" t="s">
        <v>183</v>
      </c>
      <c r="C35" s="305" t="s">
        <v>28</v>
      </c>
      <c r="D35" s="305" t="s">
        <v>29</v>
      </c>
      <c r="E35" s="305" t="s">
        <v>303</v>
      </c>
      <c r="F35" s="306" t="s">
        <v>38</v>
      </c>
      <c r="G35" s="305" t="n">
        <v>1</v>
      </c>
      <c r="H35" s="305" t="s">
        <v>73</v>
      </c>
      <c r="I35" s="307" t="n">
        <v>440298</v>
      </c>
      <c r="J35" s="308" t="n">
        <f aca="false">IF(I35="","",ROUND(I35/EURO,2))</f>
        <v>31997.7</v>
      </c>
      <c r="K35" s="310" t="n">
        <v>40</v>
      </c>
      <c r="L35" s="305" t="s">
        <v>60</v>
      </c>
      <c r="M35" s="307" t="n">
        <v>2468</v>
      </c>
      <c r="N35" s="308" t="n">
        <f aca="false">IF(M35="","",ROUND(M35/EURO,2))</f>
        <v>179.36</v>
      </c>
      <c r="O35" s="310" t="n">
        <v>501</v>
      </c>
      <c r="P35" s="305" t="s">
        <v>60</v>
      </c>
      <c r="Q35" s="307" t="n">
        <v>197</v>
      </c>
      <c r="R35" s="315" t="n">
        <f aca="false">IF(Q35="","",ROUND(Q35/EURO,2))</f>
        <v>14.32</v>
      </c>
      <c r="T35" s="312"/>
    </row>
    <row r="36" s="329" customFormat="true" ht="13.2" hidden="false" customHeight="true" outlineLevel="0" collapsed="false">
      <c r="A36" s="337" t="n">
        <v>37223</v>
      </c>
      <c r="B36" s="304" t="n">
        <v>33</v>
      </c>
      <c r="C36" s="305" t="s">
        <v>37</v>
      </c>
      <c r="D36" s="305" t="s">
        <v>40</v>
      </c>
      <c r="E36" s="305" t="s">
        <v>34</v>
      </c>
      <c r="F36" s="338" t="s">
        <v>304</v>
      </c>
      <c r="G36" s="305" t="s">
        <v>112</v>
      </c>
      <c r="H36" s="305" t="s">
        <v>73</v>
      </c>
      <c r="I36" s="307" t="n">
        <v>186992</v>
      </c>
      <c r="J36" s="308" t="n">
        <f aca="false">IF(I36="","",ROUND(I36/EURO,2))</f>
        <v>13589.24</v>
      </c>
      <c r="K36" s="310" t="n">
        <v>6</v>
      </c>
      <c r="L36" s="305" t="s">
        <v>60</v>
      </c>
      <c r="M36" s="307" t="n">
        <v>15582</v>
      </c>
      <c r="N36" s="308" t="n">
        <f aca="false">IF(M36="","",ROUND(M36/EURO,2))</f>
        <v>1132.39</v>
      </c>
      <c r="O36" s="310" t="n">
        <v>185</v>
      </c>
      <c r="P36" s="305" t="s">
        <v>60</v>
      </c>
      <c r="Q36" s="307" t="n">
        <v>505</v>
      </c>
      <c r="R36" s="315" t="n">
        <f aca="false">IF(Q36="","",ROUND(Q36/EURO,2))</f>
        <v>36.7</v>
      </c>
      <c r="T36" s="312"/>
    </row>
    <row r="37" s="329" customFormat="true" ht="13.2" hidden="false" customHeight="true" outlineLevel="0" collapsed="false">
      <c r="A37" s="337" t="n">
        <v>37231</v>
      </c>
      <c r="B37" s="304" t="n">
        <v>34</v>
      </c>
      <c r="C37" s="305" t="n">
        <v>111</v>
      </c>
      <c r="D37" s="305" t="n">
        <v>212</v>
      </c>
      <c r="E37" s="305" t="s">
        <v>35</v>
      </c>
      <c r="F37" s="306" t="s">
        <v>40</v>
      </c>
      <c r="G37" s="313" t="s">
        <v>158</v>
      </c>
      <c r="H37" s="305" t="s">
        <v>73</v>
      </c>
      <c r="I37" s="307" t="n">
        <v>427429</v>
      </c>
      <c r="J37" s="308" t="n">
        <f aca="false">IF(I37="","",ROUND(I37/EURO,2))</f>
        <v>31062.48</v>
      </c>
      <c r="K37" s="310" t="n">
        <v>9</v>
      </c>
      <c r="L37" s="305" t="s">
        <v>60</v>
      </c>
      <c r="M37" s="307" t="n">
        <v>13357</v>
      </c>
      <c r="N37" s="308" t="n">
        <f aca="false">IF(M37="","",ROUND(M37/EURO,2))</f>
        <v>970.69</v>
      </c>
      <c r="O37" s="310" t="n">
        <v>176</v>
      </c>
      <c r="P37" s="305" t="s">
        <v>60</v>
      </c>
      <c r="Q37" s="307" t="n">
        <v>683</v>
      </c>
      <c r="R37" s="315" t="n">
        <f aca="false">IF(Q37="","",ROUND(Q37/EURO,2))</f>
        <v>49.64</v>
      </c>
      <c r="T37" s="312"/>
    </row>
    <row r="38" s="329" customFormat="true" ht="13.2" hidden="false" customHeight="true" outlineLevel="0" collapsed="false">
      <c r="A38" s="337" t="n">
        <v>37237</v>
      </c>
      <c r="B38" s="304" t="n">
        <v>35</v>
      </c>
      <c r="C38" s="305" t="s">
        <v>32</v>
      </c>
      <c r="D38" s="305" t="s">
        <v>42</v>
      </c>
      <c r="E38" s="305" t="s">
        <v>305</v>
      </c>
      <c r="F38" s="306" t="n">
        <v>111</v>
      </c>
      <c r="G38" s="313" t="n">
        <v>1</v>
      </c>
      <c r="H38" s="305" t="s">
        <v>73</v>
      </c>
      <c r="I38" s="307" t="n">
        <v>745486</v>
      </c>
      <c r="J38" s="308" t="n">
        <f aca="false">IF(I38="","",ROUND(I38/EURO,2))</f>
        <v>54176.58</v>
      </c>
      <c r="K38" s="310" t="n">
        <v>46</v>
      </c>
      <c r="L38" s="305" t="s">
        <v>60</v>
      </c>
      <c r="M38" s="307" t="n">
        <v>3457</v>
      </c>
      <c r="N38" s="308" t="n">
        <f aca="false">IF(M38="","",ROUND(M38/EURO,2))</f>
        <v>251.23</v>
      </c>
      <c r="O38" s="310" t="n">
        <v>735</v>
      </c>
      <c r="P38" s="305" t="s">
        <v>60</v>
      </c>
      <c r="Q38" s="307" t="n">
        <v>216</v>
      </c>
      <c r="R38" s="315" t="n">
        <f aca="false">IF(Q38="","",ROUND(Q38/EURO,2))</f>
        <v>15.7</v>
      </c>
      <c r="T38" s="312"/>
    </row>
    <row r="39" s="329" customFormat="true" ht="13.2" hidden="false" customHeight="true" outlineLevel="0" collapsed="false">
      <c r="A39" s="334" t="n">
        <v>37244</v>
      </c>
      <c r="B39" s="335" t="s">
        <v>284</v>
      </c>
      <c r="C39" s="339" t="s">
        <v>35</v>
      </c>
      <c r="D39" s="339" t="n">
        <v>111</v>
      </c>
      <c r="E39" s="339" t="s">
        <v>39</v>
      </c>
      <c r="F39" s="340" t="s">
        <v>306</v>
      </c>
      <c r="G39" s="339" t="s">
        <v>112</v>
      </c>
      <c r="H39" s="339" t="s">
        <v>73</v>
      </c>
      <c r="I39" s="341" t="n">
        <v>221375</v>
      </c>
      <c r="J39" s="321" t="n">
        <f aca="false">IF(I39="","",ROUND(I39/EURO,2))</f>
        <v>16087.95</v>
      </c>
      <c r="K39" s="342" t="n">
        <v>1</v>
      </c>
      <c r="L39" s="339" t="s">
        <v>73</v>
      </c>
      <c r="M39" s="341" t="n">
        <v>110687</v>
      </c>
      <c r="N39" s="321" t="n">
        <f aca="false">IF(M39="","",ROUND(M39/EURO,2))</f>
        <v>8043.94</v>
      </c>
      <c r="O39" s="342" t="n">
        <v>8</v>
      </c>
      <c r="P39" s="339" t="s">
        <v>60</v>
      </c>
      <c r="Q39" s="341" t="n">
        <v>13835</v>
      </c>
      <c r="R39" s="323" t="n">
        <f aca="false">IF(Q39="","",ROUND(Q39/EURO,2))</f>
        <v>1005.43</v>
      </c>
      <c r="T39" s="312"/>
    </row>
    <row r="40" s="329" customFormat="true" ht="13.2" hidden="false" customHeight="true" outlineLevel="0" collapsed="false">
      <c r="A40" s="334"/>
      <c r="B40" s="335"/>
      <c r="C40" s="339"/>
      <c r="D40" s="286"/>
      <c r="E40" s="286"/>
      <c r="F40" s="319"/>
      <c r="G40" s="320"/>
      <c r="H40" s="286"/>
      <c r="I40" s="290"/>
      <c r="J40" s="321" t="str">
        <f aca="false">IF(I40="","",ROUND(I40/EURO,2))</f>
        <v/>
      </c>
      <c r="K40" s="289"/>
      <c r="L40" s="286"/>
      <c r="M40" s="290"/>
      <c r="N40" s="321" t="str">
        <f aca="false">IF(M40="","",ROUND(M40/EURO,2))</f>
        <v/>
      </c>
      <c r="O40" s="289"/>
      <c r="P40" s="286"/>
      <c r="Q40" s="290"/>
      <c r="R40" s="323" t="str">
        <f aca="false">IF(Q40="","",ROUND(Q40/EURO,2))</f>
        <v/>
      </c>
      <c r="T40" s="312"/>
    </row>
    <row r="41" s="329" customFormat="true" ht="13.2" hidden="false" customHeight="true" outlineLevel="0" collapsed="false">
      <c r="A41" s="334"/>
      <c r="B41" s="335"/>
      <c r="C41" s="286"/>
      <c r="D41" s="286"/>
      <c r="E41" s="286"/>
      <c r="F41" s="319"/>
      <c r="G41" s="320"/>
      <c r="H41" s="286"/>
      <c r="I41" s="290"/>
      <c r="J41" s="321" t="str">
        <f aca="false">IF(I41="","",ROUND(I41/EURO,2))</f>
        <v/>
      </c>
      <c r="K41" s="289"/>
      <c r="L41" s="286"/>
      <c r="M41" s="290"/>
      <c r="N41" s="321" t="str">
        <f aca="false">IF(M41="","",ROUND(M41/EURO,2))</f>
        <v/>
      </c>
      <c r="O41" s="289"/>
      <c r="P41" s="286"/>
      <c r="Q41" s="290"/>
      <c r="R41" s="323" t="str">
        <f aca="false">IF(Q41="","",ROUND(Q41/EURO,2))</f>
        <v/>
      </c>
      <c r="T41" s="312"/>
    </row>
    <row r="42" s="329" customFormat="true" ht="13.2" hidden="false" customHeight="true" outlineLevel="0" collapsed="false">
      <c r="A42" s="334"/>
      <c r="B42" s="335"/>
      <c r="C42" s="286"/>
      <c r="D42" s="286"/>
      <c r="E42" s="286"/>
      <c r="F42" s="319"/>
      <c r="G42" s="320"/>
      <c r="H42" s="286"/>
      <c r="I42" s="290"/>
      <c r="J42" s="321" t="str">
        <f aca="false">IF(I42="","",ROUND(I42/EURO,2))</f>
        <v/>
      </c>
      <c r="K42" s="289"/>
      <c r="L42" s="286"/>
      <c r="M42" s="290"/>
      <c r="N42" s="321" t="str">
        <f aca="false">IF(M42="","",ROUND(M42/EURO,2))</f>
        <v/>
      </c>
      <c r="O42" s="289"/>
      <c r="P42" s="286"/>
      <c r="Q42" s="290"/>
      <c r="R42" s="323" t="str">
        <f aca="false">IF(Q42="","",ROUND(Q42/EURO,2))</f>
        <v/>
      </c>
      <c r="T42" s="312"/>
    </row>
    <row r="43" s="329" customFormat="true" ht="13.2" hidden="false" customHeight="true" outlineLevel="0" collapsed="false">
      <c r="A43" s="334"/>
      <c r="B43" s="335"/>
      <c r="C43" s="286"/>
      <c r="D43" s="286"/>
      <c r="E43" s="343"/>
      <c r="F43" s="319"/>
      <c r="G43" s="286"/>
      <c r="H43" s="286"/>
      <c r="I43" s="290"/>
      <c r="J43" s="321" t="str">
        <f aca="false">IF(I43="","",ROUND(I43/EURO,2))</f>
        <v/>
      </c>
      <c r="K43" s="289"/>
      <c r="L43" s="286"/>
      <c r="M43" s="290"/>
      <c r="N43" s="321" t="str">
        <f aca="false">IF(M43="","",ROUND(M43/EURO,2))</f>
        <v/>
      </c>
      <c r="O43" s="289"/>
      <c r="P43" s="286"/>
      <c r="Q43" s="290"/>
      <c r="R43" s="323" t="str">
        <f aca="false">IF(Q43="","",ROUND(Q43/EURO,2))</f>
        <v/>
      </c>
      <c r="T43" s="312"/>
    </row>
    <row r="44" s="329" customFormat="true" ht="13.2" hidden="false" customHeight="true" outlineLevel="0" collapsed="false">
      <c r="A44" s="337"/>
      <c r="B44" s="304"/>
      <c r="C44" s="305"/>
      <c r="D44" s="305"/>
      <c r="E44" s="305"/>
      <c r="F44" s="306"/>
      <c r="G44" s="305"/>
      <c r="H44" s="305"/>
      <c r="I44" s="307"/>
      <c r="J44" s="308" t="str">
        <f aca="false">IF(I44="","",ROUND(I44/EURO,2))</f>
        <v/>
      </c>
      <c r="K44" s="310"/>
      <c r="L44" s="305"/>
      <c r="M44" s="307"/>
      <c r="N44" s="308" t="str">
        <f aca="false">IF(M44="","",ROUND(M44/EURO,2))</f>
        <v/>
      </c>
      <c r="O44" s="310"/>
      <c r="P44" s="305"/>
      <c r="Q44" s="307"/>
      <c r="R44" s="315" t="str">
        <f aca="false">IF(Q44="","",ROUND(Q44/EURO,2))</f>
        <v/>
      </c>
      <c r="T44" s="312"/>
    </row>
    <row r="45" s="329" customFormat="true" ht="13.2" hidden="false" customHeight="true" outlineLevel="0" collapsed="false">
      <c r="A45" s="337"/>
      <c r="B45" s="304"/>
      <c r="C45" s="305"/>
      <c r="D45" s="305"/>
      <c r="E45" s="305"/>
      <c r="F45" s="306"/>
      <c r="G45" s="313"/>
      <c r="H45" s="305"/>
      <c r="I45" s="307"/>
      <c r="J45" s="308" t="str">
        <f aca="false">IF(I45="","",ROUND(I45/EURO,2))</f>
        <v/>
      </c>
      <c r="K45" s="310"/>
      <c r="L45" s="305"/>
      <c r="M45" s="307"/>
      <c r="N45" s="308" t="str">
        <f aca="false">IF(M45="","",ROUND(M45/EURO,2))</f>
        <v/>
      </c>
      <c r="O45" s="310"/>
      <c r="P45" s="305"/>
      <c r="Q45" s="307"/>
      <c r="R45" s="315" t="str">
        <f aca="false">IF(Q45="","",ROUND(Q45/EURO,2))</f>
        <v/>
      </c>
      <c r="T45" s="312"/>
    </row>
    <row r="46" s="329" customFormat="true" ht="13.2" hidden="false" customHeight="true" outlineLevel="0" collapsed="false">
      <c r="A46" s="337"/>
      <c r="B46" s="304"/>
      <c r="C46" s="305"/>
      <c r="D46" s="305"/>
      <c r="E46" s="305"/>
      <c r="F46" s="306"/>
      <c r="G46" s="313"/>
      <c r="H46" s="305"/>
      <c r="I46" s="307"/>
      <c r="J46" s="308" t="str">
        <f aca="false">IF(I46="","",ROUND(I46/EURO,2))</f>
        <v/>
      </c>
      <c r="K46" s="310"/>
      <c r="L46" s="305"/>
      <c r="M46" s="307"/>
      <c r="N46" s="308" t="str">
        <f aca="false">IF(M46="","",ROUND(M46/EURO,2))</f>
        <v/>
      </c>
      <c r="O46" s="310"/>
      <c r="P46" s="305"/>
      <c r="Q46" s="307"/>
      <c r="R46" s="315" t="str">
        <f aca="false">IF(Q46="","",ROUND(Q46/EURO,2))</f>
        <v/>
      </c>
      <c r="T46" s="312"/>
    </row>
    <row r="47" s="329" customFormat="true" ht="13.2" hidden="false" customHeight="true" outlineLevel="0" collapsed="false">
      <c r="A47" s="337"/>
      <c r="B47" s="304"/>
      <c r="C47" s="305"/>
      <c r="D47" s="305"/>
      <c r="E47" s="305"/>
      <c r="F47" s="306"/>
      <c r="G47" s="313"/>
      <c r="H47" s="305"/>
      <c r="I47" s="307"/>
      <c r="J47" s="308" t="str">
        <f aca="false">IF(I47="","",ROUND(I47/EURO,2))</f>
        <v/>
      </c>
      <c r="K47" s="310"/>
      <c r="L47" s="305"/>
      <c r="M47" s="307"/>
      <c r="N47" s="308" t="str">
        <f aca="false">IF(M47="","",ROUND(M47/EURO,2))</f>
        <v/>
      </c>
      <c r="O47" s="310"/>
      <c r="P47" s="305"/>
      <c r="Q47" s="307"/>
      <c r="R47" s="315" t="str">
        <f aca="false">IF(Q47="","",ROUND(Q47/EURO,2))</f>
        <v/>
      </c>
      <c r="T47" s="312"/>
    </row>
    <row r="48" s="329" customFormat="true" ht="13.2" hidden="false" customHeight="true" outlineLevel="0" collapsed="false">
      <c r="A48" s="337"/>
      <c r="B48" s="304"/>
      <c r="C48" s="305"/>
      <c r="D48" s="305"/>
      <c r="E48" s="305"/>
      <c r="F48" s="306"/>
      <c r="G48" s="313"/>
      <c r="H48" s="305"/>
      <c r="I48" s="307"/>
      <c r="J48" s="308" t="str">
        <f aca="false">IF(I48="","",ROUND(I48/EURO,2))</f>
        <v/>
      </c>
      <c r="K48" s="310"/>
      <c r="L48" s="305"/>
      <c r="M48" s="307"/>
      <c r="N48" s="308" t="str">
        <f aca="false">IF(M48="","",ROUND(M48/EURO,2))</f>
        <v/>
      </c>
      <c r="O48" s="310"/>
      <c r="P48" s="305"/>
      <c r="Q48" s="307"/>
      <c r="R48" s="315" t="str">
        <f aca="false">IF(Q48="","",ROUND(Q48/EURO,2))</f>
        <v/>
      </c>
      <c r="T48" s="312"/>
    </row>
    <row r="49" s="329" customFormat="true" ht="13.2" hidden="false" customHeight="true" outlineLevel="0" collapsed="false">
      <c r="A49" s="324"/>
      <c r="B49" s="344"/>
      <c r="C49" s="286"/>
      <c r="D49" s="286"/>
      <c r="E49" s="286"/>
      <c r="F49" s="319"/>
      <c r="G49" s="286"/>
      <c r="H49" s="286"/>
      <c r="I49" s="290"/>
      <c r="J49" s="321" t="str">
        <f aca="false">IF(I49="","",ROUND(I49/EURO,2))</f>
        <v/>
      </c>
      <c r="K49" s="289"/>
      <c r="L49" s="286"/>
      <c r="M49" s="290"/>
      <c r="N49" s="321" t="str">
        <f aca="false">IF(M49="","",ROUND(M49/EURO,2))</f>
        <v/>
      </c>
      <c r="O49" s="289"/>
      <c r="P49" s="286"/>
      <c r="Q49" s="290"/>
      <c r="R49" s="323" t="str">
        <f aca="false">IF(Q49="","",ROUND(Q49/EURO,2))</f>
        <v/>
      </c>
      <c r="T49" s="312"/>
    </row>
    <row r="50" s="329" customFormat="true" ht="13.2" hidden="false" customHeight="true" outlineLevel="0" collapsed="false">
      <c r="A50" s="324"/>
      <c r="B50" s="344"/>
      <c r="C50" s="286"/>
      <c r="D50" s="286"/>
      <c r="E50" s="286"/>
      <c r="F50" s="319"/>
      <c r="G50" s="286"/>
      <c r="H50" s="286"/>
      <c r="I50" s="290"/>
      <c r="J50" s="321" t="str">
        <f aca="false">IF(I50="","",ROUND(I50/EURO,2))</f>
        <v/>
      </c>
      <c r="K50" s="289"/>
      <c r="L50" s="286"/>
      <c r="M50" s="290"/>
      <c r="N50" s="321" t="str">
        <f aca="false">IF(M50="","",ROUND(M50/EURO,2))</f>
        <v/>
      </c>
      <c r="O50" s="289"/>
      <c r="P50" s="286"/>
      <c r="Q50" s="290"/>
      <c r="R50" s="323" t="str">
        <f aca="false">IF(Q50="","",ROUND(Q50/EURO,2))</f>
        <v/>
      </c>
      <c r="T50" s="312"/>
    </row>
    <row r="51" s="329" customFormat="true" ht="13.2" hidden="false" customHeight="true" outlineLevel="0" collapsed="false">
      <c r="A51" s="324"/>
      <c r="B51" s="344"/>
      <c r="C51" s="286"/>
      <c r="D51" s="286"/>
      <c r="E51" s="286"/>
      <c r="F51" s="319"/>
      <c r="G51" s="286"/>
      <c r="H51" s="286"/>
      <c r="I51" s="290"/>
      <c r="J51" s="321" t="str">
        <f aca="false">IF(I51="","",ROUND(I51/EURO,2))</f>
        <v/>
      </c>
      <c r="K51" s="289"/>
      <c r="L51" s="286"/>
      <c r="M51" s="290"/>
      <c r="N51" s="321" t="str">
        <f aca="false">IF(M51="","",ROUND(M51/EURO,2))</f>
        <v/>
      </c>
      <c r="O51" s="289"/>
      <c r="P51" s="286"/>
      <c r="Q51" s="290"/>
      <c r="R51" s="323" t="str">
        <f aca="false">IF(Q51="","",ROUND(Q51/EURO,2))</f>
        <v/>
      </c>
      <c r="T51" s="312"/>
    </row>
    <row r="52" s="329" customFormat="true" ht="13.2" hidden="false" customHeight="true" outlineLevel="0" collapsed="false">
      <c r="A52" s="324"/>
      <c r="B52" s="344"/>
      <c r="C52" s="286"/>
      <c r="D52" s="286"/>
      <c r="E52" s="286"/>
      <c r="F52" s="319"/>
      <c r="G52" s="286"/>
      <c r="H52" s="286"/>
      <c r="I52" s="290"/>
      <c r="J52" s="321" t="str">
        <f aca="false">IF(I52="","",ROUND(I52/EURO,2))</f>
        <v/>
      </c>
      <c r="K52" s="289"/>
      <c r="L52" s="286"/>
      <c r="M52" s="290"/>
      <c r="N52" s="321" t="str">
        <f aca="false">IF(M52="","",ROUND(M52/EURO,2))</f>
        <v/>
      </c>
      <c r="O52" s="289"/>
      <c r="P52" s="286"/>
      <c r="Q52" s="290"/>
      <c r="R52" s="323" t="str">
        <f aca="false">IF(Q52="","",ROUND(Q52/EURO,2))</f>
        <v/>
      </c>
      <c r="T52" s="312"/>
    </row>
    <row r="53" s="329" customFormat="true" ht="13.2" hidden="false" customHeight="true" outlineLevel="0" collapsed="false">
      <c r="A53" s="324"/>
      <c r="B53" s="344"/>
      <c r="C53" s="286"/>
      <c r="D53" s="286"/>
      <c r="E53" s="286"/>
      <c r="F53" s="319"/>
      <c r="G53" s="286"/>
      <c r="H53" s="286"/>
      <c r="I53" s="290"/>
      <c r="J53" s="321" t="str">
        <f aca="false">IF(I53="","",ROUND(I53/EURO,2))</f>
        <v/>
      </c>
      <c r="K53" s="289"/>
      <c r="L53" s="286"/>
      <c r="M53" s="290"/>
      <c r="N53" s="321" t="str">
        <f aca="false">IF(M53="","",ROUND(M53/EURO,2))</f>
        <v/>
      </c>
      <c r="O53" s="289"/>
      <c r="P53" s="286"/>
      <c r="Q53" s="290"/>
      <c r="R53" s="323" t="str">
        <f aca="false">IF(Q53="","",ROUND(Q53/EURO,2))</f>
        <v/>
      </c>
      <c r="T53" s="312"/>
    </row>
    <row r="54" s="329" customFormat="true" ht="13.2" hidden="false" customHeight="true" outlineLevel="0" collapsed="false">
      <c r="A54" s="316"/>
      <c r="B54" s="317"/>
      <c r="C54" s="345"/>
      <c r="D54" s="345"/>
      <c r="E54" s="345"/>
      <c r="F54" s="346"/>
      <c r="G54" s="345"/>
      <c r="H54" s="345"/>
      <c r="I54" s="347"/>
      <c r="J54" s="321" t="str">
        <f aca="false">IF(I54="","",ROUND(I54/EURO,2))</f>
        <v/>
      </c>
      <c r="K54" s="348"/>
      <c r="L54" s="345"/>
      <c r="M54" s="347"/>
      <c r="N54" s="321" t="str">
        <f aca="false">IF(M54="","",ROUND(M54/EURO,2))</f>
        <v/>
      </c>
      <c r="O54" s="348"/>
      <c r="P54" s="345"/>
      <c r="Q54" s="347"/>
      <c r="R54" s="323" t="str">
        <f aca="false">IF(Q54="","",ROUND(Q54/EURO,2))</f>
        <v/>
      </c>
      <c r="T54" s="312"/>
    </row>
    <row r="55" s="329" customFormat="true" ht="13.2" hidden="false" customHeight="true" outlineLevel="0" collapsed="false">
      <c r="A55" s="316"/>
      <c r="B55" s="317"/>
      <c r="C55" s="345"/>
      <c r="D55" s="345"/>
      <c r="E55" s="345"/>
      <c r="F55" s="346"/>
      <c r="G55" s="345"/>
      <c r="H55" s="345"/>
      <c r="I55" s="347"/>
      <c r="J55" s="321" t="str">
        <f aca="false">IF(I55="","",ROUND(I55/EURO,2))</f>
        <v/>
      </c>
      <c r="K55" s="348"/>
      <c r="L55" s="345"/>
      <c r="M55" s="347"/>
      <c r="N55" s="321" t="str">
        <f aca="false">IF(M55="","",ROUND(M55/EURO,2))</f>
        <v/>
      </c>
      <c r="O55" s="348"/>
      <c r="P55" s="345"/>
      <c r="Q55" s="347"/>
      <c r="R55" s="323" t="str">
        <f aca="false">IF(Q55="","",ROUND(Q55/EURO,2))</f>
        <v/>
      </c>
      <c r="T55" s="312"/>
    </row>
    <row r="56" s="329" customFormat="true" ht="13.2" hidden="false" customHeight="true" outlineLevel="0" collapsed="false">
      <c r="A56" s="316"/>
      <c r="B56" s="317"/>
      <c r="C56" s="345"/>
      <c r="D56" s="345"/>
      <c r="E56" s="345"/>
      <c r="F56" s="346"/>
      <c r="G56" s="345"/>
      <c r="H56" s="345"/>
      <c r="I56" s="347"/>
      <c r="J56" s="321" t="str">
        <f aca="false">IF(I56="","",ROUND(I56/EURO,2))</f>
        <v/>
      </c>
      <c r="K56" s="348"/>
      <c r="L56" s="345"/>
      <c r="M56" s="347"/>
      <c r="N56" s="321" t="str">
        <f aca="false">IF(M56="","",ROUND(M56/EURO,2))</f>
        <v/>
      </c>
      <c r="O56" s="348"/>
      <c r="P56" s="345"/>
      <c r="Q56" s="347"/>
      <c r="R56" s="323" t="str">
        <f aca="false">IF(Q56="","",ROUND(Q56/EURO,2))</f>
        <v/>
      </c>
      <c r="T56" s="312"/>
    </row>
    <row r="57" customFormat="false" ht="13.2" hidden="false" customHeight="true" outlineLevel="0" collapsed="false">
      <c r="A57" s="349"/>
      <c r="B57" s="350"/>
      <c r="C57" s="351"/>
      <c r="D57" s="351"/>
      <c r="E57" s="351"/>
      <c r="F57" s="352"/>
      <c r="G57" s="353"/>
      <c r="H57" s="353"/>
      <c r="I57" s="354"/>
      <c r="J57" s="321" t="str">
        <f aca="false">IF(I57="","",ROUND(I57/EURO,2))</f>
        <v/>
      </c>
      <c r="K57" s="351"/>
      <c r="L57" s="351"/>
      <c r="M57" s="354"/>
      <c r="N57" s="321" t="str">
        <f aca="false">IF(M57="","",ROUND(M57/EURO,2))</f>
        <v/>
      </c>
      <c r="O57" s="355"/>
      <c r="P57" s="351"/>
      <c r="Q57" s="354"/>
      <c r="R57" s="323" t="str">
        <f aca="false">IF(Q57="","",ROUND(Q57/EURO,2))</f>
        <v/>
      </c>
    </row>
    <row r="58" customFormat="false" ht="13.2" hidden="false" customHeight="true" outlineLevel="0" collapsed="false">
      <c r="A58" s="356"/>
      <c r="B58" s="357"/>
      <c r="C58" s="358"/>
      <c r="D58" s="358"/>
      <c r="E58" s="358"/>
      <c r="F58" s="359"/>
      <c r="G58" s="360"/>
      <c r="H58" s="361"/>
      <c r="I58" s="362"/>
      <c r="J58" s="363" t="str">
        <f aca="false">IF(I58="","",ROUND(I58/EURO,2))</f>
        <v/>
      </c>
      <c r="K58" s="358"/>
      <c r="L58" s="358"/>
      <c r="M58" s="362"/>
      <c r="N58" s="363" t="str">
        <f aca="false">IF(M58="","",ROUND(M58/EURO,2))</f>
        <v/>
      </c>
      <c r="O58" s="364"/>
      <c r="P58" s="358"/>
      <c r="Q58" s="362"/>
      <c r="R58" s="365" t="str">
        <f aca="false">IF(Q58="","",ROUND(Q58/EURO,2))</f>
        <v/>
      </c>
    </row>
    <row r="60" customFormat="false" ht="17.4" hidden="false" customHeight="true" outlineLevel="0" collapsed="false">
      <c r="B60" s="366"/>
    </row>
    <row r="61" customFormat="false" ht="17.4" hidden="false" customHeight="true" outlineLevel="0" collapsed="false">
      <c r="B61" s="366"/>
    </row>
    <row r="62" customFormat="false" ht="17.4" hidden="false" customHeight="true" outlineLevel="0" collapsed="false">
      <c r="B62" s="366"/>
    </row>
  </sheetData>
  <sheetProtection sheet="true" objects="true"/>
  <mergeCells count="1">
    <mergeCell ref="A1:R1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13.9921875" defaultRowHeight="12.8" zeroHeight="true" outlineLevelRow="0" outlineLevelCol="0"/>
  <cols>
    <col collapsed="false" customWidth="true" hidden="false" outlineLevel="0" max="1" min="1" style="156" width="10.43"/>
    <col collapsed="false" customWidth="true" hidden="false" outlineLevel="0" max="2" min="2" style="156" width="3.66"/>
    <col collapsed="false" customWidth="true" hidden="false" outlineLevel="0" max="6" min="3" style="156" width="8.55"/>
    <col collapsed="false" customWidth="true" hidden="false" outlineLevel="0" max="7" min="7" style="156" width="5.43"/>
    <col collapsed="false" customWidth="true" hidden="false" outlineLevel="0" max="8" min="8" style="156" width="2.88"/>
    <col collapsed="false" customWidth="true" hidden="false" outlineLevel="0" max="9" min="9" style="156" width="11.32"/>
    <col collapsed="false" customWidth="true" hidden="false" outlineLevel="0" max="10" min="10" style="156" width="13.87"/>
    <col collapsed="false" customWidth="true" hidden="false" outlineLevel="0" max="11" min="11" style="156" width="5.99"/>
    <col collapsed="false" customWidth="true" hidden="false" outlineLevel="0" max="12" min="12" style="156" width="3.1"/>
    <col collapsed="false" customWidth="true" hidden="false" outlineLevel="0" max="13" min="13" style="156" width="11.32"/>
    <col collapsed="false" customWidth="true" hidden="false" outlineLevel="0" max="14" min="14" style="156" width="13.87"/>
    <col collapsed="false" customWidth="true" hidden="false" outlineLevel="0" max="15" min="15" style="156" width="8.33"/>
    <col collapsed="false" customWidth="true" hidden="false" outlineLevel="0" max="16" min="16" style="156" width="2.88"/>
    <col collapsed="false" customWidth="true" hidden="false" outlineLevel="0" max="17" min="17" style="156" width="11.32"/>
    <col collapsed="false" customWidth="true" hidden="false" outlineLevel="0" max="18" min="18" style="156" width="13.87"/>
    <col collapsed="false" customWidth="true" hidden="false" outlineLevel="0" max="19" min="19" style="156" width="2.32"/>
    <col collapsed="false" customWidth="true" hidden="true" outlineLevel="0" max="20" min="20" style="156" width="4.87"/>
    <col collapsed="false" customWidth="true" hidden="true" outlineLevel="0" max="28" min="21" style="156" width="2.88"/>
    <col collapsed="false" customWidth="false" hidden="true" outlineLevel="0" max="257" min="29" style="156" width="13.99"/>
  </cols>
  <sheetData>
    <row r="1" customFormat="false" ht="20.1" hidden="false" customHeight="true" outlineLevel="0" collapsed="false">
      <c r="A1" s="367" t="s">
        <v>30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8"/>
    </row>
    <row r="2" customFormat="false" ht="12.9" hidden="false" customHeight="true" outlineLevel="0" collapsed="false">
      <c r="A2" s="369"/>
      <c r="B2" s="370"/>
      <c r="C2" s="371"/>
      <c r="D2" s="371"/>
      <c r="E2" s="371"/>
      <c r="F2" s="371"/>
      <c r="G2" s="372"/>
      <c r="H2" s="371"/>
      <c r="I2" s="373"/>
      <c r="J2" s="373"/>
      <c r="K2" s="374"/>
      <c r="L2" s="372"/>
      <c r="M2" s="375"/>
      <c r="N2" s="375"/>
      <c r="O2" s="374"/>
      <c r="P2" s="372"/>
      <c r="Q2" s="375"/>
      <c r="R2" s="376"/>
      <c r="S2" s="368"/>
    </row>
    <row r="3" customFormat="false" ht="12.9" hidden="false" customHeight="true" outlineLevel="0" collapsed="false">
      <c r="A3" s="377" t="s">
        <v>271</v>
      </c>
      <c r="B3" s="378" t="s">
        <v>272</v>
      </c>
      <c r="C3" s="379" t="s">
        <v>308</v>
      </c>
      <c r="D3" s="379"/>
      <c r="E3" s="379"/>
      <c r="F3" s="380"/>
      <c r="G3" s="379" t="s">
        <v>56</v>
      </c>
      <c r="H3" s="379"/>
      <c r="I3" s="381" t="s">
        <v>298</v>
      </c>
      <c r="J3" s="382" t="s">
        <v>297</v>
      </c>
      <c r="K3" s="383" t="s">
        <v>57</v>
      </c>
      <c r="L3" s="379"/>
      <c r="M3" s="381" t="s">
        <v>298</v>
      </c>
      <c r="N3" s="382" t="s">
        <v>297</v>
      </c>
      <c r="O3" s="383" t="s">
        <v>88</v>
      </c>
      <c r="P3" s="379"/>
      <c r="Q3" s="384" t="s">
        <v>298</v>
      </c>
      <c r="R3" s="385" t="s">
        <v>297</v>
      </c>
      <c r="S3" s="368"/>
    </row>
    <row r="4" customFormat="false" ht="12.9" hidden="false" customHeight="true" outlineLevel="0" collapsed="false">
      <c r="A4" s="386" t="n">
        <v>37286</v>
      </c>
      <c r="B4" s="387" t="s">
        <v>90</v>
      </c>
      <c r="C4" s="388" t="n">
        <v>221</v>
      </c>
      <c r="D4" s="388" t="n">
        <v>121</v>
      </c>
      <c r="E4" s="388" t="s">
        <v>34</v>
      </c>
      <c r="F4" s="389" t="s">
        <v>31</v>
      </c>
      <c r="G4" s="388" t="n">
        <v>4</v>
      </c>
      <c r="H4" s="388" t="s">
        <v>60</v>
      </c>
      <c r="I4" s="390" t="n">
        <v>8131.8</v>
      </c>
      <c r="J4" s="391" t="n">
        <f aca="false">IF(I4="","",ROUND(I4*EURO,2))</f>
        <v>111896.01</v>
      </c>
      <c r="K4" s="392" t="n">
        <v>65</v>
      </c>
      <c r="L4" s="388" t="s">
        <v>60</v>
      </c>
      <c r="M4" s="390" t="n">
        <v>126.4</v>
      </c>
      <c r="N4" s="391" t="n">
        <f aca="false">IF(M4="","",ROUND(M4*EURO,2))</f>
        <v>1739.3</v>
      </c>
      <c r="O4" s="393" t="n">
        <v>720</v>
      </c>
      <c r="P4" s="388" t="s">
        <v>60</v>
      </c>
      <c r="Q4" s="390" t="n">
        <v>11.4</v>
      </c>
      <c r="R4" s="394" t="n">
        <f aca="false">IF(Q4="","",ROUND(Q4*EURO,2))</f>
        <v>156.87</v>
      </c>
      <c r="S4" s="368"/>
    </row>
    <row r="5" customFormat="false" ht="12.9" hidden="false" customHeight="true" outlineLevel="0" collapsed="false">
      <c r="A5" s="386" t="n">
        <v>37293</v>
      </c>
      <c r="B5" s="387" t="s">
        <v>92</v>
      </c>
      <c r="C5" s="388" t="s">
        <v>43</v>
      </c>
      <c r="D5" s="388" t="n">
        <v>111</v>
      </c>
      <c r="E5" s="388" t="s">
        <v>43</v>
      </c>
      <c r="F5" s="389" t="n">
        <v>112</v>
      </c>
      <c r="G5" s="395" t="s">
        <v>112</v>
      </c>
      <c r="H5" s="388" t="s">
        <v>73</v>
      </c>
      <c r="I5" s="390" t="n">
        <v>13172.7</v>
      </c>
      <c r="J5" s="391" t="n">
        <f aca="false">IF(I5="","",ROUND(I5*EURO,2))</f>
        <v>181260.3</v>
      </c>
      <c r="K5" s="396" t="n">
        <v>1</v>
      </c>
      <c r="L5" s="388" t="s">
        <v>73</v>
      </c>
      <c r="M5" s="390" t="n">
        <v>6586.3</v>
      </c>
      <c r="N5" s="391" t="n">
        <f aca="false">IF(M5="","",ROUND(M5*EURO,2))</f>
        <v>90629.46</v>
      </c>
      <c r="O5" s="393" t="n">
        <v>16</v>
      </c>
      <c r="P5" s="388" t="s">
        <v>60</v>
      </c>
      <c r="Q5" s="390" t="n">
        <v>411.6</v>
      </c>
      <c r="R5" s="397" t="n">
        <f aca="false">IF(Q5="","",ROUND(Q5*EURO,2))</f>
        <v>5663.74</v>
      </c>
      <c r="S5" s="368"/>
    </row>
    <row r="6" customFormat="false" ht="12.9" hidden="false" customHeight="true" outlineLevel="0" collapsed="false">
      <c r="A6" s="386" t="n">
        <v>37300</v>
      </c>
      <c r="B6" s="387" t="s">
        <v>80</v>
      </c>
      <c r="C6" s="388" t="s">
        <v>30</v>
      </c>
      <c r="D6" s="388" t="n">
        <v>111</v>
      </c>
      <c r="E6" s="388" t="s">
        <v>31</v>
      </c>
      <c r="F6" s="389" t="s">
        <v>29</v>
      </c>
      <c r="G6" s="388" t="n">
        <v>11</v>
      </c>
      <c r="H6" s="388" t="s">
        <v>60</v>
      </c>
      <c r="I6" s="390" t="n">
        <v>2642</v>
      </c>
      <c r="J6" s="391" t="n">
        <f aca="false">IF(I6="","",ROUND(I6*EURO,2))</f>
        <v>36354.71</v>
      </c>
      <c r="K6" s="393" t="n">
        <v>135</v>
      </c>
      <c r="L6" s="388" t="s">
        <v>60</v>
      </c>
      <c r="M6" s="390" t="n">
        <v>58.8</v>
      </c>
      <c r="N6" s="391" t="n">
        <f aca="false">IF(M6="","",ROUND(M6*EURO,2))</f>
        <v>809.11</v>
      </c>
      <c r="O6" s="393" t="n">
        <v>1050</v>
      </c>
      <c r="P6" s="388" t="s">
        <v>60</v>
      </c>
      <c r="Q6" s="390" t="n">
        <v>7.5</v>
      </c>
      <c r="R6" s="397" t="n">
        <f aca="false">IF(Q6="","",ROUND(Q6*EURO,2))</f>
        <v>103.2</v>
      </c>
      <c r="S6" s="368"/>
    </row>
    <row r="7" customFormat="false" ht="12.9" hidden="false" customHeight="true" outlineLevel="0" collapsed="false">
      <c r="A7" s="386" t="n">
        <v>37308</v>
      </c>
      <c r="B7" s="387" t="s">
        <v>95</v>
      </c>
      <c r="C7" s="388" t="s">
        <v>43</v>
      </c>
      <c r="D7" s="388" t="s">
        <v>42</v>
      </c>
      <c r="E7" s="388" t="s">
        <v>35</v>
      </c>
      <c r="F7" s="389" t="s">
        <v>35</v>
      </c>
      <c r="G7" s="395" t="s">
        <v>112</v>
      </c>
      <c r="H7" s="388" t="s">
        <v>73</v>
      </c>
      <c r="I7" s="390" t="n">
        <v>13368.4</v>
      </c>
      <c r="J7" s="391" t="n">
        <f aca="false">IF(I7="","",ROUND(I7*EURO,2))</f>
        <v>183953.19</v>
      </c>
      <c r="K7" s="392" t="n">
        <v>2</v>
      </c>
      <c r="L7" s="388" t="s">
        <v>60</v>
      </c>
      <c r="M7" s="390" t="n">
        <v>3342.1</v>
      </c>
      <c r="N7" s="391" t="n">
        <f aca="false">IF(M7="","",ROUND(M7*EURO,2))</f>
        <v>45988.3</v>
      </c>
      <c r="O7" s="393" t="n">
        <v>20</v>
      </c>
      <c r="P7" s="388" t="s">
        <v>60</v>
      </c>
      <c r="Q7" s="390" t="n">
        <v>334.2</v>
      </c>
      <c r="R7" s="397" t="n">
        <f aca="false">IF(Q7="","",ROUND(Q7*EURO,2))</f>
        <v>4598.69</v>
      </c>
      <c r="S7" s="368"/>
    </row>
    <row r="8" customFormat="false" ht="12.9" hidden="false" customHeight="true" outlineLevel="0" collapsed="false">
      <c r="A8" s="386" t="n">
        <v>37315</v>
      </c>
      <c r="B8" s="387" t="s">
        <v>97</v>
      </c>
      <c r="C8" s="388" t="s">
        <v>27</v>
      </c>
      <c r="D8" s="388" t="n">
        <v>112</v>
      </c>
      <c r="E8" s="388" t="n">
        <v>111</v>
      </c>
      <c r="F8" s="389" t="s">
        <v>29</v>
      </c>
      <c r="G8" s="388" t="n">
        <v>5</v>
      </c>
      <c r="H8" s="388" t="s">
        <v>60</v>
      </c>
      <c r="I8" s="390" t="n">
        <v>6256.5</v>
      </c>
      <c r="J8" s="391" t="n">
        <f aca="false">IF(I8="","",ROUND(I8*EURO,2))</f>
        <v>86091.32</v>
      </c>
      <c r="K8" s="393" t="n">
        <v>177</v>
      </c>
      <c r="L8" s="388" t="s">
        <v>60</v>
      </c>
      <c r="M8" s="390" t="n">
        <v>50.6</v>
      </c>
      <c r="N8" s="391" t="n">
        <f aca="false">IF(M8="","",ROUND(M8*EURO,2))</f>
        <v>696.27</v>
      </c>
      <c r="O8" s="393" t="n">
        <v>2063</v>
      </c>
      <c r="P8" s="388" t="s">
        <v>60</v>
      </c>
      <c r="Q8" s="390" t="n">
        <v>4.3</v>
      </c>
      <c r="R8" s="397" t="n">
        <f aca="false">IF(Q8="","",ROUND(Q8*EURO,2))</f>
        <v>59.17</v>
      </c>
      <c r="S8" s="368"/>
    </row>
    <row r="9" customFormat="false" ht="12.9" hidden="false" customHeight="true" outlineLevel="0" collapsed="false">
      <c r="A9" s="398" t="n">
        <v>37321</v>
      </c>
      <c r="B9" s="399" t="s">
        <v>99</v>
      </c>
      <c r="C9" s="400" t="s">
        <v>42</v>
      </c>
      <c r="D9" s="400" t="s">
        <v>37</v>
      </c>
      <c r="E9" s="400" t="n">
        <v>111</v>
      </c>
      <c r="F9" s="401" t="s">
        <v>27</v>
      </c>
      <c r="G9" s="402" t="s">
        <v>112</v>
      </c>
      <c r="H9" s="400" t="s">
        <v>73</v>
      </c>
      <c r="I9" s="403" t="n">
        <v>13846.7</v>
      </c>
      <c r="J9" s="404" t="n">
        <f aca="false">IF(I9="","",ROUND(I9*EURO,2))</f>
        <v>190534.75</v>
      </c>
      <c r="K9" s="405" t="n">
        <v>52</v>
      </c>
      <c r="L9" s="400" t="s">
        <v>60</v>
      </c>
      <c r="M9" s="403" t="n">
        <v>133.1</v>
      </c>
      <c r="N9" s="404" t="n">
        <f aca="false">IF(M9="","",ROUND(M9*EURO,2))</f>
        <v>1831.5</v>
      </c>
      <c r="O9" s="405" t="n">
        <v>774</v>
      </c>
      <c r="P9" s="400" t="s">
        <v>60</v>
      </c>
      <c r="Q9" s="403" t="n">
        <v>8.9</v>
      </c>
      <c r="R9" s="406" t="n">
        <f aca="false">IF(Q9="","",ROUND(Q9*EURO,2))</f>
        <v>122.47</v>
      </c>
      <c r="S9" s="368"/>
    </row>
    <row r="10" customFormat="false" ht="12.9" hidden="false" customHeight="true" outlineLevel="0" collapsed="false">
      <c r="A10" s="398" t="n">
        <v>37329</v>
      </c>
      <c r="B10" s="399" t="s">
        <v>100</v>
      </c>
      <c r="C10" s="400" t="n">
        <v>121</v>
      </c>
      <c r="D10" s="400" t="s">
        <v>36</v>
      </c>
      <c r="E10" s="400" t="s">
        <v>30</v>
      </c>
      <c r="F10" s="401" t="s">
        <v>35</v>
      </c>
      <c r="G10" s="402" t="s">
        <v>158</v>
      </c>
      <c r="H10" s="400" t="s">
        <v>73</v>
      </c>
      <c r="I10" s="403" t="n">
        <v>30714</v>
      </c>
      <c r="J10" s="404" t="n">
        <f aca="false">IF(I10="","",ROUND(I10*EURO,2))</f>
        <v>422633.85</v>
      </c>
      <c r="K10" s="405" t="n">
        <v>1</v>
      </c>
      <c r="L10" s="400" t="s">
        <v>73</v>
      </c>
      <c r="M10" s="403" t="n">
        <v>8433.6</v>
      </c>
      <c r="N10" s="404" t="n">
        <f aca="false">IF(M10="","",ROUND(M10*EURO,2))</f>
        <v>116048.87</v>
      </c>
      <c r="O10" s="405" t="n">
        <v>33</v>
      </c>
      <c r="P10" s="400" t="s">
        <v>60</v>
      </c>
      <c r="Q10" s="403" t="n">
        <v>255.5</v>
      </c>
      <c r="R10" s="406" t="n">
        <f aca="false">IF(Q10="","",ROUND(Q10*EURO,2))</f>
        <v>3515.76</v>
      </c>
      <c r="S10" s="368"/>
    </row>
    <row r="11" customFormat="false" ht="12.9" hidden="false" customHeight="true" outlineLevel="0" collapsed="false">
      <c r="A11" s="398" t="n">
        <v>37335</v>
      </c>
      <c r="B11" s="399" t="s">
        <v>102</v>
      </c>
      <c r="C11" s="407" t="n">
        <v>121</v>
      </c>
      <c r="D11" s="407" t="n">
        <v>212</v>
      </c>
      <c r="E11" s="407" t="s">
        <v>37</v>
      </c>
      <c r="F11" s="401" t="s">
        <v>32</v>
      </c>
      <c r="G11" s="402" t="s">
        <v>259</v>
      </c>
      <c r="H11" s="407" t="s">
        <v>73</v>
      </c>
      <c r="I11" s="403" t="n">
        <v>53550.9</v>
      </c>
      <c r="J11" s="404" t="n">
        <f aca="false">IF(I11="","",ROUND(I11*EURO,2))</f>
        <v>736876.45</v>
      </c>
      <c r="K11" s="408" t="n">
        <v>1</v>
      </c>
      <c r="L11" s="407" t="s">
        <v>73</v>
      </c>
      <c r="M11" s="403" t="n">
        <v>11418.4</v>
      </c>
      <c r="N11" s="404" t="n">
        <f aca="false">IF(M11="","",ROUND(M11*EURO,2))</f>
        <v>157120.61</v>
      </c>
      <c r="O11" s="408" t="n">
        <v>31</v>
      </c>
      <c r="P11" s="407" t="s">
        <v>60</v>
      </c>
      <c r="Q11" s="403" t="n">
        <v>368.3</v>
      </c>
      <c r="R11" s="406" t="n">
        <f aca="false">IF(Q11="","",ROUND(Q11*EURO,2))</f>
        <v>5067.92</v>
      </c>
      <c r="S11" s="368"/>
    </row>
    <row r="12" customFormat="false" ht="12.9" hidden="false" customHeight="true" outlineLevel="0" collapsed="false">
      <c r="A12" s="409" t="n">
        <v>37342</v>
      </c>
      <c r="B12" s="410" t="s">
        <v>103</v>
      </c>
      <c r="C12" s="407" t="n">
        <v>121</v>
      </c>
      <c r="D12" s="407" t="s">
        <v>27</v>
      </c>
      <c r="E12" s="407" t="s">
        <v>31</v>
      </c>
      <c r="F12" s="401" t="s">
        <v>41</v>
      </c>
      <c r="G12" s="402" t="s">
        <v>299</v>
      </c>
      <c r="H12" s="407" t="s">
        <v>73</v>
      </c>
      <c r="I12" s="403" t="n">
        <v>89959.8</v>
      </c>
      <c r="J12" s="404" t="n">
        <f aca="false">IF(I12="","",ROUND(I12*EURO,2))</f>
        <v>1237873.84</v>
      </c>
      <c r="K12" s="408" t="n">
        <v>45</v>
      </c>
      <c r="L12" s="407" t="s">
        <v>60</v>
      </c>
      <c r="M12" s="403" t="n">
        <v>404.5</v>
      </c>
      <c r="N12" s="404" t="n">
        <f aca="false">IF(M12="","",ROUND(M12*EURO,2))</f>
        <v>5566.04</v>
      </c>
      <c r="O12" s="408" t="n">
        <v>727</v>
      </c>
      <c r="P12" s="407" t="s">
        <v>60</v>
      </c>
      <c r="Q12" s="403" t="n">
        <v>25</v>
      </c>
      <c r="R12" s="406" t="n">
        <f aca="false">IF(Q12="","",ROUND(Q12*EURO,2))</f>
        <v>344.01</v>
      </c>
      <c r="S12" s="368"/>
    </row>
    <row r="13" customFormat="false" ht="12.9" hidden="false" customHeight="true" outlineLevel="0" collapsed="false">
      <c r="A13" s="398" t="n">
        <v>37349</v>
      </c>
      <c r="B13" s="399" t="s">
        <v>104</v>
      </c>
      <c r="C13" s="407" t="n">
        <v>112</v>
      </c>
      <c r="D13" s="407" t="n">
        <v>111</v>
      </c>
      <c r="E13" s="407" t="n">
        <v>211</v>
      </c>
      <c r="F13" s="401" t="n">
        <v>212</v>
      </c>
      <c r="G13" s="407" t="n">
        <v>3</v>
      </c>
      <c r="H13" s="407" t="s">
        <v>60</v>
      </c>
      <c r="I13" s="403" t="n">
        <v>47341.4</v>
      </c>
      <c r="J13" s="404" t="n">
        <f aca="false">IF(I13="","",ROUND(I13*EURO,2))</f>
        <v>651431.87</v>
      </c>
      <c r="K13" s="408" t="n">
        <v>69</v>
      </c>
      <c r="L13" s="407" t="s">
        <v>60</v>
      </c>
      <c r="M13" s="403" t="n">
        <v>377.2</v>
      </c>
      <c r="N13" s="404" t="n">
        <f aca="false">IF(M13="","",ROUND(M13*EURO,2))</f>
        <v>5190.39</v>
      </c>
      <c r="O13" s="408" t="n">
        <v>846</v>
      </c>
      <c r="P13" s="407" t="s">
        <v>60</v>
      </c>
      <c r="Q13" s="403" t="n">
        <v>30.7</v>
      </c>
      <c r="R13" s="406" t="n">
        <f aca="false">IF(Q13="","",ROUND(Q13*EURO,2))</f>
        <v>422.44</v>
      </c>
      <c r="S13" s="368"/>
    </row>
    <row r="14" customFormat="false" ht="12.9" hidden="false" customHeight="true" outlineLevel="0" collapsed="false">
      <c r="A14" s="386" t="n">
        <v>37357</v>
      </c>
      <c r="B14" s="411" t="s">
        <v>105</v>
      </c>
      <c r="C14" s="388" t="n">
        <v>111</v>
      </c>
      <c r="D14" s="388" t="s">
        <v>27</v>
      </c>
      <c r="E14" s="388" t="s">
        <v>29</v>
      </c>
      <c r="F14" s="389" t="s">
        <v>31</v>
      </c>
      <c r="G14" s="388" t="n">
        <v>72</v>
      </c>
      <c r="H14" s="388" t="s">
        <v>60</v>
      </c>
      <c r="I14" s="390" t="n">
        <v>272.4</v>
      </c>
      <c r="J14" s="391" t="n">
        <f aca="false">IF(I14="","",ROUND(I14*EURO,2))</f>
        <v>3748.31</v>
      </c>
      <c r="K14" s="393" t="n">
        <v>921</v>
      </c>
      <c r="L14" s="388" t="s">
        <v>60</v>
      </c>
      <c r="M14" s="390" t="n">
        <v>10.6</v>
      </c>
      <c r="N14" s="391" t="n">
        <f aca="false">IF(M14="","",ROUND(M14*EURO,2))</f>
        <v>145.86</v>
      </c>
      <c r="O14" s="393" t="n">
        <v>5693</v>
      </c>
      <c r="P14" s="388" t="s">
        <v>60</v>
      </c>
      <c r="Q14" s="390" t="n">
        <v>1.7</v>
      </c>
      <c r="R14" s="397" t="n">
        <f aca="false">IF(Q14="","",ROUND(Q14*EURO,2))</f>
        <v>23.39</v>
      </c>
      <c r="S14" s="368"/>
    </row>
    <row r="15" customFormat="false" ht="12.9" hidden="false" customHeight="true" outlineLevel="0" collapsed="false">
      <c r="A15" s="386" t="n">
        <v>37363</v>
      </c>
      <c r="B15" s="387" t="s">
        <v>106</v>
      </c>
      <c r="C15" s="388" t="s">
        <v>42</v>
      </c>
      <c r="D15" s="388" t="s">
        <v>41</v>
      </c>
      <c r="E15" s="388" t="n">
        <v>221</v>
      </c>
      <c r="F15" s="389" t="s">
        <v>44</v>
      </c>
      <c r="G15" s="388" t="n">
        <v>1</v>
      </c>
      <c r="H15" s="388" t="s">
        <v>73</v>
      </c>
      <c r="I15" s="390" t="n">
        <v>16013.3</v>
      </c>
      <c r="J15" s="391" t="n">
        <f aca="false">IF(I15="","",ROUND(I15*EURO,2))</f>
        <v>220347.81</v>
      </c>
      <c r="K15" s="393" t="n">
        <v>1</v>
      </c>
      <c r="L15" s="388" t="s">
        <v>73</v>
      </c>
      <c r="M15" s="390" t="n">
        <v>8006.6</v>
      </c>
      <c r="N15" s="391" t="n">
        <f aca="false">IF(M15="","",ROUND(M15*EURO,2))</f>
        <v>110173.22</v>
      </c>
      <c r="O15" s="393" t="n">
        <v>10</v>
      </c>
      <c r="P15" s="388" t="s">
        <v>60</v>
      </c>
      <c r="Q15" s="390" t="n">
        <v>800.6</v>
      </c>
      <c r="R15" s="397" t="n">
        <f aca="false">IF(Q15="","",ROUND(Q15*EURO,2))</f>
        <v>11016.5</v>
      </c>
      <c r="S15" s="368"/>
    </row>
    <row r="16" customFormat="false" ht="12.9" hidden="false" customHeight="true" outlineLevel="0" collapsed="false">
      <c r="A16" s="386" t="n">
        <v>37371</v>
      </c>
      <c r="B16" s="411" t="s">
        <v>107</v>
      </c>
      <c r="C16" s="388" t="s">
        <v>43</v>
      </c>
      <c r="D16" s="388" t="s">
        <v>41</v>
      </c>
      <c r="E16" s="388" t="n">
        <v>112</v>
      </c>
      <c r="F16" s="389" t="s">
        <v>43</v>
      </c>
      <c r="G16" s="388" t="n">
        <v>1</v>
      </c>
      <c r="H16" s="388" t="s">
        <v>73</v>
      </c>
      <c r="I16" s="390" t="n">
        <v>15776.1</v>
      </c>
      <c r="J16" s="391" t="n">
        <f aca="false">IF(I16="","",ROUND(I16*EURO,2))</f>
        <v>217083.87</v>
      </c>
      <c r="K16" s="393" t="n">
        <v>10</v>
      </c>
      <c r="L16" s="388" t="s">
        <v>60</v>
      </c>
      <c r="M16" s="390" t="n">
        <v>788.8</v>
      </c>
      <c r="N16" s="391" t="n">
        <f aca="false">IF(M16="","",ROUND(M16*EURO,2))</f>
        <v>10854.12</v>
      </c>
      <c r="O16" s="393" t="n">
        <v>232</v>
      </c>
      <c r="P16" s="388" t="s">
        <v>60</v>
      </c>
      <c r="Q16" s="390" t="n">
        <v>34</v>
      </c>
      <c r="R16" s="397" t="n">
        <f aca="false">IF(Q16="","",ROUND(Q16*EURO,2))</f>
        <v>467.85</v>
      </c>
      <c r="S16" s="368"/>
    </row>
    <row r="17" customFormat="false" ht="12.9" hidden="false" customHeight="true" outlineLevel="0" collapsed="false">
      <c r="A17" s="386" t="n">
        <v>37377</v>
      </c>
      <c r="B17" s="411" t="s">
        <v>108</v>
      </c>
      <c r="C17" s="388" t="s">
        <v>29</v>
      </c>
      <c r="D17" s="388" t="n">
        <v>122</v>
      </c>
      <c r="E17" s="388" t="s">
        <v>40</v>
      </c>
      <c r="F17" s="389" t="n">
        <v>212</v>
      </c>
      <c r="G17" s="395" t="s">
        <v>112</v>
      </c>
      <c r="H17" s="388" t="s">
        <v>73</v>
      </c>
      <c r="I17" s="390" t="n">
        <v>16160.1</v>
      </c>
      <c r="J17" s="391" t="n">
        <f aca="false">IF(I17="","",ROUND(I17*EURO,2))</f>
        <v>222367.82</v>
      </c>
      <c r="K17" s="396" t="s">
        <v>112</v>
      </c>
      <c r="L17" s="388" t="s">
        <v>73</v>
      </c>
      <c r="M17" s="390" t="n">
        <v>8080</v>
      </c>
      <c r="N17" s="391" t="n">
        <f aca="false">IF(M17="","",ROUND(M17*EURO,2))</f>
        <v>111183.22</v>
      </c>
      <c r="O17" s="393" t="n">
        <v>14</v>
      </c>
      <c r="P17" s="388" t="s">
        <v>60</v>
      </c>
      <c r="Q17" s="390" t="n">
        <v>577.1</v>
      </c>
      <c r="R17" s="397" t="n">
        <f aca="false">IF(Q17="","",ROUND(Q17*EURO,2))</f>
        <v>7941.07</v>
      </c>
      <c r="S17" s="368"/>
    </row>
    <row r="18" customFormat="false" ht="12.9" hidden="false" customHeight="true" outlineLevel="0" collapsed="false">
      <c r="A18" s="386" t="n">
        <v>37385</v>
      </c>
      <c r="B18" s="411" t="s">
        <v>160</v>
      </c>
      <c r="C18" s="388" t="n">
        <v>111</v>
      </c>
      <c r="D18" s="388" t="s">
        <v>31</v>
      </c>
      <c r="E18" s="388" t="s">
        <v>33</v>
      </c>
      <c r="F18" s="389" t="n">
        <v>121</v>
      </c>
      <c r="G18" s="395" t="s">
        <v>158</v>
      </c>
      <c r="H18" s="388" t="s">
        <v>73</v>
      </c>
      <c r="I18" s="390" t="n">
        <v>39555.5</v>
      </c>
      <c r="J18" s="391" t="n">
        <f aca="false">IF(I18="","",ROUND(I18*EURO,2))</f>
        <v>544295.55</v>
      </c>
      <c r="K18" s="393" t="n">
        <v>18</v>
      </c>
      <c r="L18" s="388" t="s">
        <v>60</v>
      </c>
      <c r="M18" s="390" t="n">
        <v>1098.7</v>
      </c>
      <c r="N18" s="391" t="n">
        <f aca="false">IF(M18="","",ROUND(M18*EURO,2))</f>
        <v>15118.44</v>
      </c>
      <c r="O18" s="393" t="n">
        <v>225</v>
      </c>
      <c r="P18" s="388" t="s">
        <v>60</v>
      </c>
      <c r="Q18" s="390" t="n">
        <v>51.9</v>
      </c>
      <c r="R18" s="397" t="n">
        <f aca="false">IF(Q18="","",ROUND(Q18*EURO,2))</f>
        <v>714.16</v>
      </c>
      <c r="S18" s="368"/>
    </row>
    <row r="19" customFormat="false" ht="12.9" hidden="false" customHeight="true" outlineLevel="0" collapsed="false">
      <c r="A19" s="409" t="n">
        <v>37411</v>
      </c>
      <c r="B19" s="412" t="s">
        <v>161</v>
      </c>
      <c r="C19" s="407" t="s">
        <v>45</v>
      </c>
      <c r="D19" s="407" t="s">
        <v>27</v>
      </c>
      <c r="E19" s="407" t="s">
        <v>38</v>
      </c>
      <c r="F19" s="401" t="n">
        <v>112</v>
      </c>
      <c r="G19" s="407" t="n">
        <v>7</v>
      </c>
      <c r="H19" s="407" t="s">
        <v>60</v>
      </c>
      <c r="I19" s="403" t="n">
        <v>29917.8</v>
      </c>
      <c r="J19" s="404" t="n">
        <f aca="false">IF(I19="","",ROUND(I19*EURO,2))</f>
        <v>411677.9</v>
      </c>
      <c r="K19" s="413" t="n">
        <v>280</v>
      </c>
      <c r="L19" s="407" t="s">
        <v>60</v>
      </c>
      <c r="M19" s="403" t="n">
        <v>124.7</v>
      </c>
      <c r="N19" s="404" t="n">
        <f aca="false">IF(M19="","",ROUND(M19*EURO,2))</f>
        <v>1715.91</v>
      </c>
      <c r="O19" s="408" t="n">
        <v>3353</v>
      </c>
      <c r="P19" s="407" t="s">
        <v>60</v>
      </c>
      <c r="Q19" s="403" t="n">
        <v>10.4</v>
      </c>
      <c r="R19" s="406" t="n">
        <f aca="false">IF(Q19="","",ROUND(Q19*EURO,2))</f>
        <v>143.11</v>
      </c>
      <c r="S19" s="368"/>
    </row>
    <row r="20" customFormat="false" ht="12.9" hidden="false" customHeight="true" outlineLevel="0" collapsed="false">
      <c r="A20" s="409" t="n">
        <v>37417</v>
      </c>
      <c r="B20" s="412" t="s">
        <v>162</v>
      </c>
      <c r="C20" s="407" t="s">
        <v>37</v>
      </c>
      <c r="D20" s="407" t="n">
        <v>212</v>
      </c>
      <c r="E20" s="407" t="s">
        <v>27</v>
      </c>
      <c r="F20" s="401" t="s">
        <v>36</v>
      </c>
      <c r="G20" s="402" t="s">
        <v>112</v>
      </c>
      <c r="H20" s="407" t="s">
        <v>73</v>
      </c>
      <c r="I20" s="403" t="n">
        <v>137312.8</v>
      </c>
      <c r="J20" s="404" t="n">
        <f aca="false">IF(I20="","",ROUND(I20*EURO,2))</f>
        <v>1889465.32</v>
      </c>
      <c r="K20" s="408" t="n">
        <v>3</v>
      </c>
      <c r="L20" s="407" t="s">
        <v>60</v>
      </c>
      <c r="M20" s="403" t="n">
        <v>6218.8</v>
      </c>
      <c r="N20" s="404" t="n">
        <f aca="false">IF(M20="","",ROUND(M20*EURO,2))</f>
        <v>85572.55</v>
      </c>
      <c r="O20" s="408" t="n">
        <v>75</v>
      </c>
      <c r="P20" s="407" t="s">
        <v>60</v>
      </c>
      <c r="Q20" s="403" t="n">
        <v>248.7</v>
      </c>
      <c r="R20" s="406" t="n">
        <f aca="false">IF(Q20="","",ROUND(Q20*EURO,2))</f>
        <v>3422.19</v>
      </c>
      <c r="S20" s="368"/>
    </row>
    <row r="21" customFormat="false" ht="12.9" hidden="false" customHeight="true" outlineLevel="0" collapsed="false">
      <c r="A21" s="409" t="n">
        <v>37421</v>
      </c>
      <c r="B21" s="412" t="s">
        <v>163</v>
      </c>
      <c r="C21" s="407" t="s">
        <v>29</v>
      </c>
      <c r="D21" s="407" t="n">
        <v>221</v>
      </c>
      <c r="E21" s="407" t="s">
        <v>38</v>
      </c>
      <c r="F21" s="401" t="n">
        <v>121</v>
      </c>
      <c r="G21" s="407" t="n">
        <v>1</v>
      </c>
      <c r="H21" s="407" t="s">
        <v>73</v>
      </c>
      <c r="I21" s="403" t="n">
        <v>292665.9</v>
      </c>
      <c r="J21" s="404" t="n">
        <f aca="false">IF(I21="","",ROUND(I21*EURO,2))</f>
        <v>4027170.58</v>
      </c>
      <c r="K21" s="408" t="n">
        <v>27</v>
      </c>
      <c r="L21" s="407" t="s">
        <v>60</v>
      </c>
      <c r="M21" s="403" t="n">
        <v>1025</v>
      </c>
      <c r="N21" s="404" t="n">
        <f aca="false">IF(M21="","",ROUND(M21*EURO,2))</f>
        <v>14104.31</v>
      </c>
      <c r="O21" s="408" t="n">
        <v>365</v>
      </c>
      <c r="P21" s="407" t="s">
        <v>60</v>
      </c>
      <c r="Q21" s="403" t="n">
        <v>75.8</v>
      </c>
      <c r="R21" s="406" t="n">
        <f aca="false">IF(Q21="","",ROUND(Q21*EURO,2))</f>
        <v>1043.03</v>
      </c>
      <c r="S21" s="368"/>
    </row>
    <row r="22" customFormat="false" ht="12.9" hidden="false" customHeight="true" outlineLevel="0" collapsed="false">
      <c r="A22" s="409" t="n">
        <v>37447</v>
      </c>
      <c r="B22" s="412" t="s">
        <v>164</v>
      </c>
      <c r="C22" s="407" t="s">
        <v>34</v>
      </c>
      <c r="D22" s="407" t="n">
        <v>111</v>
      </c>
      <c r="E22" s="407" t="n">
        <v>222</v>
      </c>
      <c r="F22" s="401" t="n">
        <v>211</v>
      </c>
      <c r="G22" s="407" t="n">
        <v>6</v>
      </c>
      <c r="H22" s="407" t="s">
        <v>60</v>
      </c>
      <c r="I22" s="403" t="n">
        <v>2349.8</v>
      </c>
      <c r="J22" s="404" t="n">
        <f aca="false">IF(I22="","",ROUND(I22*EURO,2))</f>
        <v>32333.95</v>
      </c>
      <c r="K22" s="408" t="n">
        <v>99</v>
      </c>
      <c r="L22" s="407" t="s">
        <v>60</v>
      </c>
      <c r="M22" s="403" t="n">
        <v>71.2</v>
      </c>
      <c r="N22" s="404" t="n">
        <f aca="false">IF(M22="","",ROUND(M22*EURO,2))</f>
        <v>979.73</v>
      </c>
      <c r="O22" s="408" t="n">
        <v>650</v>
      </c>
      <c r="P22" s="407" t="s">
        <v>60</v>
      </c>
      <c r="Q22" s="403" t="n">
        <v>10.8</v>
      </c>
      <c r="R22" s="406" t="n">
        <f aca="false">IF(Q22="","",ROUND(Q22*EURO,2))</f>
        <v>148.61</v>
      </c>
      <c r="S22" s="368"/>
    </row>
    <row r="23" customFormat="false" ht="12.9" hidden="false" customHeight="true" outlineLevel="0" collapsed="false">
      <c r="A23" s="409" t="n">
        <v>37454</v>
      </c>
      <c r="B23" s="412" t="s">
        <v>165</v>
      </c>
      <c r="C23" s="407" t="s">
        <v>45</v>
      </c>
      <c r="D23" s="407" t="s">
        <v>45</v>
      </c>
      <c r="E23" s="407" t="n">
        <v>111</v>
      </c>
      <c r="F23" s="401" t="n">
        <v>112</v>
      </c>
      <c r="G23" s="402" t="s">
        <v>112</v>
      </c>
      <c r="H23" s="407" t="s">
        <v>73</v>
      </c>
      <c r="I23" s="403" t="n">
        <v>14752.1</v>
      </c>
      <c r="J23" s="404" t="n">
        <f aca="false">IF(I23="","",ROUND(I23*EURO,2))</f>
        <v>202993.32</v>
      </c>
      <c r="K23" s="408" t="n">
        <v>3</v>
      </c>
      <c r="L23" s="407" t="s">
        <v>60</v>
      </c>
      <c r="M23" s="403" t="n">
        <v>2458.6</v>
      </c>
      <c r="N23" s="404" t="n">
        <f aca="false">IF(M23="","",ROUND(M23*EURO,2))</f>
        <v>33831.07</v>
      </c>
      <c r="O23" s="408" t="n">
        <v>53</v>
      </c>
      <c r="P23" s="407" t="s">
        <v>60</v>
      </c>
      <c r="Q23" s="403" t="n">
        <v>139.1</v>
      </c>
      <c r="R23" s="406" t="n">
        <f aca="false">IF(Q23="","",ROUND(Q23*EURO,2))</f>
        <v>1914.06</v>
      </c>
      <c r="S23" s="368"/>
    </row>
    <row r="24" customFormat="false" ht="12.9" hidden="false" customHeight="true" outlineLevel="0" collapsed="false">
      <c r="A24" s="386" t="n">
        <v>37462</v>
      </c>
      <c r="B24" s="411" t="s">
        <v>166</v>
      </c>
      <c r="C24" s="388" t="n">
        <v>112</v>
      </c>
      <c r="D24" s="388" t="n">
        <v>121</v>
      </c>
      <c r="E24" s="388" t="n">
        <v>121</v>
      </c>
      <c r="F24" s="389" t="s">
        <v>40</v>
      </c>
      <c r="G24" s="395" t="s">
        <v>158</v>
      </c>
      <c r="H24" s="388" t="s">
        <v>73</v>
      </c>
      <c r="I24" s="390" t="n">
        <v>30589.6</v>
      </c>
      <c r="J24" s="391" t="n">
        <f aca="false">IF(I24="","",ROUND(I24*EURO,2))</f>
        <v>420922.07</v>
      </c>
      <c r="K24" s="393" t="n">
        <v>14</v>
      </c>
      <c r="L24" s="388" t="s">
        <v>60</v>
      </c>
      <c r="M24" s="390" t="n">
        <v>565.6</v>
      </c>
      <c r="N24" s="391" t="n">
        <f aca="false">IF(M24="","",ROUND(M24*EURO,2))</f>
        <v>7782.83</v>
      </c>
      <c r="O24" s="393" t="n">
        <v>219</v>
      </c>
      <c r="P24" s="388" t="s">
        <v>60</v>
      </c>
      <c r="Q24" s="390" t="n">
        <v>36.1</v>
      </c>
      <c r="R24" s="397" t="n">
        <f aca="false">IF(Q24="","",ROUND(Q24*EURO,2))</f>
        <v>496.75</v>
      </c>
      <c r="S24" s="368"/>
    </row>
    <row r="25" customFormat="false" ht="12.9" hidden="false" customHeight="true" outlineLevel="0" collapsed="false">
      <c r="A25" s="386" t="n">
        <v>37468</v>
      </c>
      <c r="B25" s="411" t="s">
        <v>167</v>
      </c>
      <c r="C25" s="388" t="n">
        <v>112</v>
      </c>
      <c r="D25" s="388" t="n">
        <v>111</v>
      </c>
      <c r="E25" s="388" t="n">
        <v>111</v>
      </c>
      <c r="F25" s="389" t="s">
        <v>37</v>
      </c>
      <c r="G25" s="388" t="n">
        <v>91</v>
      </c>
      <c r="H25" s="388" t="s">
        <v>60</v>
      </c>
      <c r="I25" s="390" t="n">
        <v>629.6</v>
      </c>
      <c r="J25" s="391" t="n">
        <f aca="false">IF(I25="","",ROUND(I25*EURO,2))</f>
        <v>8663.48</v>
      </c>
      <c r="K25" s="393" t="n">
        <v>1319</v>
      </c>
      <c r="L25" s="388" t="s">
        <v>60</v>
      </c>
      <c r="M25" s="390" t="n">
        <v>10.1</v>
      </c>
      <c r="N25" s="391" t="n">
        <f aca="false">IF(M25="","",ROUND(M25*EURO,2))</f>
        <v>138.98</v>
      </c>
      <c r="O25" s="393" t="n">
        <v>7717</v>
      </c>
      <c r="P25" s="388" t="s">
        <v>60</v>
      </c>
      <c r="Q25" s="390" t="n">
        <v>1.7</v>
      </c>
      <c r="R25" s="397" t="n">
        <f aca="false">IF(Q25="","",ROUND(Q25*EURO,2))</f>
        <v>23.39</v>
      </c>
      <c r="S25" s="368"/>
    </row>
    <row r="26" customFormat="false" ht="12.9" hidden="false" customHeight="true" outlineLevel="0" collapsed="false">
      <c r="A26" s="386" t="n">
        <v>37475</v>
      </c>
      <c r="B26" s="411" t="s">
        <v>168</v>
      </c>
      <c r="C26" s="388" t="s">
        <v>309</v>
      </c>
      <c r="D26" s="388" t="n">
        <v>212</v>
      </c>
      <c r="E26" s="388" t="n">
        <v>222</v>
      </c>
      <c r="F26" s="389" t="n">
        <v>112</v>
      </c>
      <c r="G26" s="395" t="s">
        <v>112</v>
      </c>
      <c r="H26" s="388" t="s">
        <v>73</v>
      </c>
      <c r="I26" s="390" t="n">
        <v>14389.8</v>
      </c>
      <c r="J26" s="391" t="n">
        <f aca="false">IF(I26="","",ROUND(I26*EURO,2))</f>
        <v>198007.96</v>
      </c>
      <c r="K26" s="393" t="n">
        <v>9</v>
      </c>
      <c r="L26" s="388" t="s">
        <v>60</v>
      </c>
      <c r="M26" s="390" t="n">
        <v>799.4</v>
      </c>
      <c r="N26" s="391" t="n">
        <f aca="false">IF(M26="","",ROUND(M26*EURO,2))</f>
        <v>10999.98</v>
      </c>
      <c r="O26" s="393" t="n">
        <v>119</v>
      </c>
      <c r="P26" s="388" t="s">
        <v>60</v>
      </c>
      <c r="Q26" s="390" t="n">
        <v>60.4</v>
      </c>
      <c r="R26" s="397" t="n">
        <f aca="false">IF(Q26="","",ROUND(Q26*EURO,2))</f>
        <v>831.12</v>
      </c>
      <c r="S26" s="368"/>
    </row>
    <row r="27" customFormat="false" ht="12.9" hidden="false" customHeight="true" outlineLevel="0" collapsed="false">
      <c r="A27" s="386" t="n">
        <v>37483</v>
      </c>
      <c r="B27" s="387" t="s">
        <v>169</v>
      </c>
      <c r="C27" s="388" t="s">
        <v>34</v>
      </c>
      <c r="D27" s="388" t="n">
        <v>211</v>
      </c>
      <c r="E27" s="414" t="n">
        <v>122</v>
      </c>
      <c r="F27" s="389" t="s">
        <v>38</v>
      </c>
      <c r="G27" s="395" t="s">
        <v>158</v>
      </c>
      <c r="H27" s="388" t="s">
        <v>73</v>
      </c>
      <c r="I27" s="390" t="n">
        <v>26969.3</v>
      </c>
      <c r="J27" s="391" t="n">
        <f aca="false">IF(I27="","",ROUND(I27*EURO,2))</f>
        <v>371105.66</v>
      </c>
      <c r="K27" s="415" t="n">
        <v>5</v>
      </c>
      <c r="L27" s="388" t="s">
        <v>60</v>
      </c>
      <c r="M27" s="390" t="n">
        <v>1257.9</v>
      </c>
      <c r="N27" s="391" t="n">
        <f aca="false">IF(M27="","",ROUND(M27*EURO,2))</f>
        <v>17309.08</v>
      </c>
      <c r="O27" s="393" t="n">
        <v>128</v>
      </c>
      <c r="P27" s="388" t="s">
        <v>60</v>
      </c>
      <c r="Q27" s="390" t="n">
        <v>49.1</v>
      </c>
      <c r="R27" s="397" t="n">
        <f aca="false">IF(Q27="","",ROUND(Q27*EURO,2))</f>
        <v>675.63</v>
      </c>
      <c r="S27" s="368"/>
    </row>
    <row r="28" customFormat="false" ht="12.9" hidden="false" customHeight="true" outlineLevel="0" collapsed="false">
      <c r="A28" s="386" t="n">
        <v>37489</v>
      </c>
      <c r="B28" s="411" t="s">
        <v>171</v>
      </c>
      <c r="C28" s="388" t="s">
        <v>40</v>
      </c>
      <c r="D28" s="388" t="n">
        <v>122</v>
      </c>
      <c r="E28" s="388" t="s">
        <v>29</v>
      </c>
      <c r="F28" s="389" t="s">
        <v>29</v>
      </c>
      <c r="G28" s="395" t="s">
        <v>259</v>
      </c>
      <c r="H28" s="388" t="s">
        <v>73</v>
      </c>
      <c r="I28" s="390" t="n">
        <v>49595.5</v>
      </c>
      <c r="J28" s="391" t="n">
        <f aca="false">IF(I28="","",ROUND(I28*EURO,2))</f>
        <v>682448.96</v>
      </c>
      <c r="K28" s="396" t="s">
        <v>112</v>
      </c>
      <c r="L28" s="388" t="s">
        <v>73</v>
      </c>
      <c r="M28" s="390" t="n">
        <v>11313</v>
      </c>
      <c r="N28" s="391" t="n">
        <f aca="false">IF(M28="","",ROUND(M28*EURO,2))</f>
        <v>155670.27</v>
      </c>
      <c r="O28" s="393" t="n">
        <v>8</v>
      </c>
      <c r="P28" s="388" t="s">
        <v>60</v>
      </c>
      <c r="Q28" s="390" t="n">
        <v>1414.1</v>
      </c>
      <c r="R28" s="397" t="n">
        <f aca="false">IF(Q28="","",ROUND(Q28*EURO,2))</f>
        <v>19458.44</v>
      </c>
      <c r="S28" s="368"/>
    </row>
    <row r="29" customFormat="false" ht="12.9" hidden="false" customHeight="true" outlineLevel="0" collapsed="false">
      <c r="A29" s="416" t="n">
        <v>37497</v>
      </c>
      <c r="B29" s="417" t="s">
        <v>173</v>
      </c>
      <c r="C29" s="407" t="s">
        <v>29</v>
      </c>
      <c r="D29" s="407" t="s">
        <v>34</v>
      </c>
      <c r="E29" s="407" t="n">
        <v>211</v>
      </c>
      <c r="F29" s="401" t="s">
        <v>31</v>
      </c>
      <c r="G29" s="407" t="n">
        <v>1</v>
      </c>
      <c r="H29" s="407" t="s">
        <v>73</v>
      </c>
      <c r="I29" s="403" t="n">
        <v>76683.3</v>
      </c>
      <c r="J29" s="404" t="n">
        <f aca="false">IF(I29="","",ROUND(I29*EURO,2))</f>
        <v>1055185.21</v>
      </c>
      <c r="K29" s="413" t="n">
        <v>12</v>
      </c>
      <c r="L29" s="407" t="s">
        <v>60</v>
      </c>
      <c r="M29" s="403" t="n">
        <v>2071.4</v>
      </c>
      <c r="N29" s="404" t="n">
        <f aca="false">IF(M29="","",ROUND(M29*EURO,2))</f>
        <v>28503.09</v>
      </c>
      <c r="O29" s="408" t="n">
        <v>133</v>
      </c>
      <c r="P29" s="407" t="s">
        <v>60</v>
      </c>
      <c r="Q29" s="403" t="n">
        <v>101.8</v>
      </c>
      <c r="R29" s="406" t="n">
        <f aca="false">IF(Q29="","",ROUND(Q29*EURO,2))</f>
        <v>1400.8</v>
      </c>
      <c r="S29" s="368"/>
    </row>
    <row r="30" customFormat="false" ht="12.9" hidden="false" customHeight="true" outlineLevel="0" collapsed="false">
      <c r="A30" s="416" t="n">
        <v>37510</v>
      </c>
      <c r="B30" s="417" t="s">
        <v>175</v>
      </c>
      <c r="C30" s="407" t="s">
        <v>36</v>
      </c>
      <c r="D30" s="407" t="s">
        <v>32</v>
      </c>
      <c r="E30" s="407" t="s">
        <v>34</v>
      </c>
      <c r="F30" s="401" t="s">
        <v>33</v>
      </c>
      <c r="G30" s="402" t="s">
        <v>112</v>
      </c>
      <c r="H30" s="407" t="s">
        <v>73</v>
      </c>
      <c r="I30" s="403" t="n">
        <v>20556.5</v>
      </c>
      <c r="J30" s="404" t="n">
        <f aca="false">IF(I30="","",ROUND(I30*EURO,2))</f>
        <v>282863.61</v>
      </c>
      <c r="K30" s="408" t="n">
        <v>2</v>
      </c>
      <c r="L30" s="407" t="s">
        <v>60</v>
      </c>
      <c r="M30" s="403" t="n">
        <v>5139.1</v>
      </c>
      <c r="N30" s="404" t="n">
        <f aca="false">IF(M30="","",ROUND(M30*EURO,2))</f>
        <v>70715.56</v>
      </c>
      <c r="O30" s="408" t="n">
        <v>20</v>
      </c>
      <c r="P30" s="407" t="s">
        <v>60</v>
      </c>
      <c r="Q30" s="403" t="n">
        <v>513.9</v>
      </c>
      <c r="R30" s="406" t="n">
        <f aca="false">IF(Q30="","",ROUND(Q30*EURO,2))</f>
        <v>7071.42</v>
      </c>
      <c r="S30" s="368"/>
    </row>
    <row r="31" customFormat="false" ht="12.9" hidden="false" customHeight="true" outlineLevel="0" collapsed="false">
      <c r="A31" s="416" t="n">
        <v>37518</v>
      </c>
      <c r="B31" s="417" t="s">
        <v>176</v>
      </c>
      <c r="C31" s="407" t="s">
        <v>43</v>
      </c>
      <c r="D31" s="407" t="s">
        <v>40</v>
      </c>
      <c r="E31" s="407" t="s">
        <v>37</v>
      </c>
      <c r="F31" s="401" t="n">
        <v>112</v>
      </c>
      <c r="G31" s="407" t="n">
        <v>2</v>
      </c>
      <c r="H31" s="407" t="s">
        <v>60</v>
      </c>
      <c r="I31" s="403" t="n">
        <v>19632.7</v>
      </c>
      <c r="J31" s="404" t="n">
        <f aca="false">IF(I31="","",ROUND(I31*EURO,2))</f>
        <v>270151.84</v>
      </c>
      <c r="K31" s="408" t="n">
        <v>44</v>
      </c>
      <c r="L31" s="407" t="s">
        <v>60</v>
      </c>
      <c r="M31" s="403" t="n">
        <v>212.6</v>
      </c>
      <c r="N31" s="404" t="n">
        <f aca="false">IF(M31="","",ROUND(M31*EURO,2))</f>
        <v>2925.44</v>
      </c>
      <c r="O31" s="408" t="n">
        <v>549</v>
      </c>
      <c r="P31" s="407" t="s">
        <v>60</v>
      </c>
      <c r="Q31" s="403" t="n">
        <v>17</v>
      </c>
      <c r="R31" s="406" t="n">
        <f aca="false">IF(Q31="","",ROUND(Q31*EURO,2))</f>
        <v>233.93</v>
      </c>
      <c r="S31" s="368"/>
    </row>
    <row r="32" customFormat="false" ht="12.9" hidden="false" customHeight="true" outlineLevel="0" collapsed="false">
      <c r="A32" s="416" t="n">
        <v>37524</v>
      </c>
      <c r="B32" s="417" t="s">
        <v>178</v>
      </c>
      <c r="C32" s="407" t="s">
        <v>32</v>
      </c>
      <c r="D32" s="407" t="n">
        <v>222</v>
      </c>
      <c r="E32" s="407" t="s">
        <v>37</v>
      </c>
      <c r="F32" s="401" t="n">
        <v>111</v>
      </c>
      <c r="G32" s="402" t="s">
        <v>112</v>
      </c>
      <c r="H32" s="407" t="s">
        <v>73</v>
      </c>
      <c r="I32" s="403" t="n">
        <v>14114.4</v>
      </c>
      <c r="J32" s="404" t="n">
        <f aca="false">IF(I32="","",ROUND(I32*EURO,2))</f>
        <v>194218.38</v>
      </c>
      <c r="K32" s="408" t="n">
        <v>4</v>
      </c>
      <c r="L32" s="407" t="s">
        <v>60</v>
      </c>
      <c r="M32" s="403" t="n">
        <v>1764.3</v>
      </c>
      <c r="N32" s="404" t="n">
        <f aca="false">IF(M32="","",ROUND(M32*EURO,2))</f>
        <v>24277.3</v>
      </c>
      <c r="O32" s="408" t="n">
        <v>45</v>
      </c>
      <c r="P32" s="407" t="s">
        <v>60</v>
      </c>
      <c r="Q32" s="403" t="n">
        <v>156.8</v>
      </c>
      <c r="R32" s="406" t="n">
        <f aca="false">IF(Q32="","",ROUND(Q32*EURO,2))</f>
        <v>2157.62</v>
      </c>
      <c r="S32" s="368"/>
    </row>
    <row r="33" customFormat="false" ht="12.9" hidden="false" customHeight="true" outlineLevel="0" collapsed="false">
      <c r="A33" s="416" t="n">
        <v>37532</v>
      </c>
      <c r="B33" s="417" t="s">
        <v>180</v>
      </c>
      <c r="C33" s="407" t="n">
        <v>212</v>
      </c>
      <c r="D33" s="407" t="s">
        <v>43</v>
      </c>
      <c r="E33" s="407" t="s">
        <v>43</v>
      </c>
      <c r="F33" s="401" t="s">
        <v>43</v>
      </c>
      <c r="G33" s="402" t="s">
        <v>158</v>
      </c>
      <c r="H33" s="407" t="s">
        <v>73</v>
      </c>
      <c r="I33" s="403" t="n">
        <v>34809.5</v>
      </c>
      <c r="J33" s="404" t="n">
        <f aca="false">IF(I33="","",ROUND(I33*EURO,2))</f>
        <v>478989.16</v>
      </c>
      <c r="K33" s="408" t="n">
        <v>1</v>
      </c>
      <c r="L33" s="407" t="s">
        <v>73</v>
      </c>
      <c r="M33" s="403" t="n">
        <v>10347.5</v>
      </c>
      <c r="N33" s="404" t="n">
        <f aca="false">IF(M33="","",ROUND(M33*EURO,2))</f>
        <v>142384.7</v>
      </c>
      <c r="O33" s="408" t="n">
        <v>38</v>
      </c>
      <c r="P33" s="407" t="s">
        <v>60</v>
      </c>
      <c r="Q33" s="403" t="n">
        <v>272.3</v>
      </c>
      <c r="R33" s="406" t="n">
        <f aca="false">IF(Q33="","",ROUND(Q33*EURO,2))</f>
        <v>3746.93</v>
      </c>
      <c r="S33" s="368"/>
    </row>
    <row r="34" customFormat="false" ht="12.9" hidden="false" customHeight="true" outlineLevel="0" collapsed="false">
      <c r="A34" s="418" t="n">
        <v>37545</v>
      </c>
      <c r="B34" s="387" t="s">
        <v>182</v>
      </c>
      <c r="C34" s="388" t="n">
        <v>211</v>
      </c>
      <c r="D34" s="388" t="s">
        <v>31</v>
      </c>
      <c r="E34" s="388" t="s">
        <v>39</v>
      </c>
      <c r="F34" s="389" t="n">
        <v>112</v>
      </c>
      <c r="G34" s="388" t="n">
        <v>2</v>
      </c>
      <c r="H34" s="388" t="s">
        <v>60</v>
      </c>
      <c r="I34" s="390" t="n">
        <v>42182.6</v>
      </c>
      <c r="J34" s="391" t="n">
        <f aca="false">IF(I34="","",ROUND(I34*EURO,2))</f>
        <v>580445.23</v>
      </c>
      <c r="K34" s="393" t="n">
        <v>78</v>
      </c>
      <c r="L34" s="388" t="s">
        <v>60</v>
      </c>
      <c r="M34" s="390" t="n">
        <v>317.6</v>
      </c>
      <c r="N34" s="391" t="n">
        <f aca="false">IF(M34="","",ROUND(M34*EURO,2))</f>
        <v>4370.27</v>
      </c>
      <c r="O34" s="393" t="n">
        <v>1629</v>
      </c>
      <c r="P34" s="388" t="s">
        <v>60</v>
      </c>
      <c r="Q34" s="390" t="n">
        <v>15.2</v>
      </c>
      <c r="R34" s="397" t="n">
        <f aca="false">IF(Q34="","",ROUND(Q34*EURO,2))</f>
        <v>209.16</v>
      </c>
      <c r="S34" s="368"/>
    </row>
    <row r="35" customFormat="false" ht="12.9" hidden="false" customHeight="true" outlineLevel="0" collapsed="false">
      <c r="A35" s="418" t="n">
        <v>37552</v>
      </c>
      <c r="B35" s="387" t="s">
        <v>183</v>
      </c>
      <c r="C35" s="388" t="s">
        <v>42</v>
      </c>
      <c r="D35" s="388" t="s">
        <v>30</v>
      </c>
      <c r="E35" s="388" t="n">
        <v>111</v>
      </c>
      <c r="F35" s="389" t="n">
        <v>211</v>
      </c>
      <c r="G35" s="395" t="s">
        <v>112</v>
      </c>
      <c r="H35" s="388" t="s">
        <v>73</v>
      </c>
      <c r="I35" s="390" t="n">
        <v>19245.2</v>
      </c>
      <c r="J35" s="391" t="n">
        <f aca="false">IF(I35="","",ROUND(I35*EURO,2))</f>
        <v>264819.73</v>
      </c>
      <c r="K35" s="396" t="s">
        <v>112</v>
      </c>
      <c r="L35" s="388" t="s">
        <v>73</v>
      </c>
      <c r="M35" s="390" t="n">
        <v>9622.6</v>
      </c>
      <c r="N35" s="391" t="n">
        <f aca="false">IF(M35="","",ROUND(M35*EURO,2))</f>
        <v>132409.86</v>
      </c>
      <c r="O35" s="393" t="n">
        <v>10</v>
      </c>
      <c r="P35" s="388" t="s">
        <v>60</v>
      </c>
      <c r="Q35" s="390" t="n">
        <v>962.2</v>
      </c>
      <c r="R35" s="397" t="n">
        <f aca="false">IF(Q35="","",ROUND(Q35*EURO,2))</f>
        <v>13240.16</v>
      </c>
      <c r="S35" s="368"/>
    </row>
    <row r="36" customFormat="false" ht="12.9" hidden="false" customHeight="true" outlineLevel="0" collapsed="false">
      <c r="A36" s="418" t="n">
        <v>37559</v>
      </c>
      <c r="B36" s="387" t="s">
        <v>185</v>
      </c>
      <c r="C36" s="388" t="n">
        <v>111</v>
      </c>
      <c r="D36" s="388" t="n">
        <v>121</v>
      </c>
      <c r="E36" s="388" t="n">
        <v>112</v>
      </c>
      <c r="F36" s="419" t="s">
        <v>300</v>
      </c>
      <c r="G36" s="395" t="s">
        <v>158</v>
      </c>
      <c r="H36" s="388" t="s">
        <v>73</v>
      </c>
      <c r="I36" s="390" t="n">
        <v>43556.7</v>
      </c>
      <c r="J36" s="391" t="n">
        <f aca="false">IF(I36="","",ROUND(I36*EURO,2))</f>
        <v>599353.26</v>
      </c>
      <c r="K36" s="393" t="n">
        <v>1</v>
      </c>
      <c r="L36" s="388" t="s">
        <v>60</v>
      </c>
      <c r="M36" s="390" t="n">
        <v>21778.3</v>
      </c>
      <c r="N36" s="391" t="n">
        <f aca="false">IF(M36="","",ROUND(M36*EURO,2))</f>
        <v>299675.94</v>
      </c>
      <c r="O36" s="393" t="n">
        <v>34</v>
      </c>
      <c r="P36" s="388" t="s">
        <v>60</v>
      </c>
      <c r="Q36" s="390" t="n">
        <v>357.5</v>
      </c>
      <c r="R36" s="397" t="n">
        <f aca="false">IF(Q36="","",ROUND(Q36*EURO,2))</f>
        <v>4919.31</v>
      </c>
      <c r="S36" s="368"/>
    </row>
    <row r="37" customFormat="false" ht="12.9" hidden="false" customHeight="true" outlineLevel="0" collapsed="false">
      <c r="A37" s="418" t="n">
        <v>37566</v>
      </c>
      <c r="B37" s="387" t="s">
        <v>282</v>
      </c>
      <c r="C37" s="388" t="s">
        <v>28</v>
      </c>
      <c r="D37" s="388" t="n">
        <v>112</v>
      </c>
      <c r="E37" s="388" t="n">
        <v>211</v>
      </c>
      <c r="F37" s="389" t="n">
        <v>111</v>
      </c>
      <c r="G37" s="388" t="n">
        <v>12</v>
      </c>
      <c r="H37" s="388" t="s">
        <v>60</v>
      </c>
      <c r="I37" s="390" t="n">
        <v>6024.2</v>
      </c>
      <c r="J37" s="391" t="n">
        <f aca="false">IF(I37="","",ROUND(I37*EURO,2))</f>
        <v>82894.8</v>
      </c>
      <c r="K37" s="393" t="n">
        <v>175</v>
      </c>
      <c r="L37" s="388" t="s">
        <v>60</v>
      </c>
      <c r="M37" s="390" t="n">
        <v>82</v>
      </c>
      <c r="N37" s="391" t="n">
        <f aca="false">IF(M37="","",ROUND(M37*EURO,2))</f>
        <v>1128.34</v>
      </c>
      <c r="O37" s="393" t="n">
        <v>1517</v>
      </c>
      <c r="P37" s="388" t="s">
        <v>60</v>
      </c>
      <c r="Q37" s="390" t="n">
        <v>9.4</v>
      </c>
      <c r="R37" s="397" t="n">
        <f aca="false">IF(Q37="","",ROUND(Q37*EURO,2))</f>
        <v>129.35</v>
      </c>
      <c r="S37" s="368"/>
    </row>
    <row r="38" customFormat="false" ht="12.9" hidden="false" customHeight="true" outlineLevel="0" collapsed="false">
      <c r="A38" s="418" t="n">
        <v>37574</v>
      </c>
      <c r="B38" s="387" t="s">
        <v>283</v>
      </c>
      <c r="C38" s="388" t="s">
        <v>36</v>
      </c>
      <c r="D38" s="388" t="s">
        <v>29</v>
      </c>
      <c r="E38" s="388" t="s">
        <v>34</v>
      </c>
      <c r="F38" s="389" t="n">
        <v>211</v>
      </c>
      <c r="G38" s="388" t="n">
        <v>1</v>
      </c>
      <c r="H38" s="388" t="s">
        <v>73</v>
      </c>
      <c r="I38" s="390" t="n">
        <v>16441.4</v>
      </c>
      <c r="J38" s="391" t="n">
        <f aca="false">IF(I38="","",ROUND(I38*EURO,2))</f>
        <v>226238.6</v>
      </c>
      <c r="K38" s="393" t="n">
        <v>1</v>
      </c>
      <c r="L38" s="388" t="s">
        <v>73</v>
      </c>
      <c r="M38" s="390" t="n">
        <v>8220.7</v>
      </c>
      <c r="N38" s="391" t="n">
        <f aca="false">IF(M38="","",ROUND(M38*EURO,2))</f>
        <v>113119.3</v>
      </c>
      <c r="O38" s="393" t="n">
        <v>36</v>
      </c>
      <c r="P38" s="388" t="s">
        <v>60</v>
      </c>
      <c r="Q38" s="390" t="n">
        <v>228.3</v>
      </c>
      <c r="R38" s="397" t="n">
        <f aca="false">IF(Q38="","",ROUND(Q38*EURO,2))</f>
        <v>3141.48</v>
      </c>
      <c r="S38" s="368"/>
    </row>
    <row r="39" customFormat="false" ht="12.9" hidden="false" customHeight="true" outlineLevel="0" collapsed="false">
      <c r="A39" s="416" t="n">
        <v>37580</v>
      </c>
      <c r="B39" s="417" t="s">
        <v>284</v>
      </c>
      <c r="C39" s="420" t="s">
        <v>45</v>
      </c>
      <c r="D39" s="420" t="n">
        <v>111</v>
      </c>
      <c r="E39" s="420" t="s">
        <v>36</v>
      </c>
      <c r="F39" s="421" t="s">
        <v>30</v>
      </c>
      <c r="G39" s="420" t="n">
        <v>3</v>
      </c>
      <c r="H39" s="420" t="s">
        <v>60</v>
      </c>
      <c r="I39" s="422" t="n">
        <v>5084.4</v>
      </c>
      <c r="J39" s="404" t="n">
        <f aca="false">IF(I39="","",ROUND(I39*EURO,2))</f>
        <v>69962.87</v>
      </c>
      <c r="K39" s="423" t="n">
        <v>29</v>
      </c>
      <c r="L39" s="420" t="s">
        <v>60</v>
      </c>
      <c r="M39" s="422" t="n">
        <v>262.9</v>
      </c>
      <c r="N39" s="404" t="n">
        <f aca="false">IF(M39="","",ROUND(M39*EURO,2))</f>
        <v>3617.58</v>
      </c>
      <c r="O39" s="423" t="n">
        <v>300</v>
      </c>
      <c r="P39" s="420" t="s">
        <v>60</v>
      </c>
      <c r="Q39" s="422" t="n">
        <v>25.4</v>
      </c>
      <c r="R39" s="406" t="n">
        <f aca="false">IF(Q39="","",ROUND(Q39*EURO,2))</f>
        <v>349.51</v>
      </c>
      <c r="S39" s="368"/>
    </row>
    <row r="40" customFormat="false" ht="12.9" hidden="false" customHeight="true" outlineLevel="0" collapsed="false">
      <c r="A40" s="416" t="n">
        <v>37588</v>
      </c>
      <c r="B40" s="417" t="s">
        <v>287</v>
      </c>
      <c r="C40" s="420" t="s">
        <v>34</v>
      </c>
      <c r="D40" s="407" t="n">
        <v>222</v>
      </c>
      <c r="E40" s="407" t="s">
        <v>45</v>
      </c>
      <c r="F40" s="401" t="n">
        <v>111</v>
      </c>
      <c r="G40" s="407" t="n">
        <v>4</v>
      </c>
      <c r="H40" s="407" t="s">
        <v>60</v>
      </c>
      <c r="I40" s="403" t="n">
        <v>2908.9</v>
      </c>
      <c r="J40" s="404" t="n">
        <f aca="false">IF(I40="","",ROUND(I40*EURO,2))</f>
        <v>40027.34</v>
      </c>
      <c r="K40" s="408" t="n">
        <v>95</v>
      </c>
      <c r="L40" s="407" t="s">
        <v>60</v>
      </c>
      <c r="M40" s="403" t="n">
        <v>61.2</v>
      </c>
      <c r="N40" s="404" t="n">
        <f aca="false">IF(M40="","",ROUND(M40*EURO,2))</f>
        <v>842.13</v>
      </c>
      <c r="O40" s="408" t="n">
        <v>767</v>
      </c>
      <c r="P40" s="407" t="s">
        <v>60</v>
      </c>
      <c r="Q40" s="403" t="n">
        <v>7.5</v>
      </c>
      <c r="R40" s="406" t="n">
        <f aca="false">IF(Q40="","",ROUND(Q40*EURO,2))</f>
        <v>103.2</v>
      </c>
      <c r="S40" s="368"/>
    </row>
    <row r="41" customFormat="false" ht="12.9" hidden="false" customHeight="true" outlineLevel="0" collapsed="false">
      <c r="A41" s="416" t="n">
        <v>37602</v>
      </c>
      <c r="B41" s="417" t="s">
        <v>288</v>
      </c>
      <c r="C41" s="407" t="s">
        <v>27</v>
      </c>
      <c r="D41" s="407" t="s">
        <v>34</v>
      </c>
      <c r="E41" s="407" t="n">
        <v>112</v>
      </c>
      <c r="F41" s="401" t="s">
        <v>37</v>
      </c>
      <c r="G41" s="407" t="n">
        <v>1</v>
      </c>
      <c r="H41" s="407" t="s">
        <v>73</v>
      </c>
      <c r="I41" s="403" t="n">
        <v>18323.2</v>
      </c>
      <c r="J41" s="404" t="n">
        <f aca="false">IF(I41="","",ROUND(I41*EURO,2))</f>
        <v>252132.73</v>
      </c>
      <c r="K41" s="408" t="n">
        <v>4</v>
      </c>
      <c r="L41" s="407" t="s">
        <v>60</v>
      </c>
      <c r="M41" s="403" t="n">
        <v>2290.4</v>
      </c>
      <c r="N41" s="404" t="n">
        <f aca="false">IF(M41="","",ROUND(M41*EURO,2))</f>
        <v>31516.59</v>
      </c>
      <c r="O41" s="408" t="n">
        <v>236</v>
      </c>
      <c r="P41" s="407" t="s">
        <v>60</v>
      </c>
      <c r="Q41" s="403" t="n">
        <v>38.8</v>
      </c>
      <c r="R41" s="406" t="n">
        <f aca="false">IF(Q41="","",ROUND(Q41*EURO,2))</f>
        <v>533.9</v>
      </c>
      <c r="S41" s="368"/>
    </row>
    <row r="42" customFormat="false" ht="12.9" hidden="false" customHeight="true" outlineLevel="0" collapsed="false">
      <c r="A42" s="416"/>
      <c r="B42" s="417"/>
      <c r="C42" s="407"/>
      <c r="D42" s="407"/>
      <c r="E42" s="407"/>
      <c r="F42" s="401"/>
      <c r="G42" s="402"/>
      <c r="H42" s="407"/>
      <c r="I42" s="403"/>
      <c r="J42" s="404" t="str">
        <f aca="false">IF(I42="","",ROUND(I42*EURO,2))</f>
        <v/>
      </c>
      <c r="K42" s="408"/>
      <c r="L42" s="407"/>
      <c r="M42" s="403"/>
      <c r="N42" s="404" t="str">
        <f aca="false">IF(M42="","",ROUND(M42*EURO,2))</f>
        <v/>
      </c>
      <c r="O42" s="408"/>
      <c r="P42" s="407"/>
      <c r="Q42" s="403"/>
      <c r="R42" s="406" t="str">
        <f aca="false">IF(Q42="","",ROUND(Q42*EURO,2))</f>
        <v/>
      </c>
      <c r="S42" s="368"/>
    </row>
    <row r="43" customFormat="false" ht="12.9" hidden="false" customHeight="true" outlineLevel="0" collapsed="false">
      <c r="A43" s="416"/>
      <c r="B43" s="417"/>
      <c r="C43" s="407"/>
      <c r="D43" s="407"/>
      <c r="E43" s="424"/>
      <c r="F43" s="401"/>
      <c r="G43" s="407"/>
      <c r="H43" s="407"/>
      <c r="I43" s="403"/>
      <c r="J43" s="404" t="str">
        <f aca="false">IF(I43="","",ROUND(I43*EURO,2))</f>
        <v/>
      </c>
      <c r="K43" s="408"/>
      <c r="L43" s="407"/>
      <c r="M43" s="403"/>
      <c r="N43" s="404" t="str">
        <f aca="false">IF(M43="","",ROUND(M43*EURO,2))</f>
        <v/>
      </c>
      <c r="O43" s="408"/>
      <c r="P43" s="407"/>
      <c r="Q43" s="403"/>
      <c r="R43" s="406" t="str">
        <f aca="false">IF(Q43="","",ROUND(Q43*EURO,2))</f>
        <v/>
      </c>
      <c r="S43" s="368"/>
    </row>
    <row r="44" customFormat="false" ht="12.9" hidden="false" customHeight="true" outlineLevel="0" collapsed="false">
      <c r="A44" s="418"/>
      <c r="B44" s="387"/>
      <c r="C44" s="388"/>
      <c r="D44" s="388"/>
      <c r="E44" s="388"/>
      <c r="F44" s="389"/>
      <c r="G44" s="388"/>
      <c r="H44" s="388"/>
      <c r="I44" s="390"/>
      <c r="J44" s="391" t="str">
        <f aca="false">IF(I44="","",ROUND(I44*EURO,2))</f>
        <v/>
      </c>
      <c r="K44" s="393"/>
      <c r="L44" s="388"/>
      <c r="M44" s="390"/>
      <c r="N44" s="391" t="str">
        <f aca="false">IF(M44="","",ROUND(M44*EURO,2))</f>
        <v/>
      </c>
      <c r="O44" s="393"/>
      <c r="P44" s="388"/>
      <c r="Q44" s="390"/>
      <c r="R44" s="397" t="str">
        <f aca="false">IF(Q44="","",ROUND(Q44*EURO,2))</f>
        <v/>
      </c>
      <c r="S44" s="368"/>
    </row>
    <row r="45" customFormat="false" ht="12.9" hidden="false" customHeight="true" outlineLevel="0" collapsed="false">
      <c r="A45" s="418"/>
      <c r="B45" s="387"/>
      <c r="C45" s="388"/>
      <c r="D45" s="388"/>
      <c r="E45" s="388"/>
      <c r="F45" s="389"/>
      <c r="G45" s="395"/>
      <c r="H45" s="388"/>
      <c r="I45" s="390"/>
      <c r="J45" s="391" t="str">
        <f aca="false">IF(I45="","",ROUND(I45*EURO,2))</f>
        <v/>
      </c>
      <c r="K45" s="393"/>
      <c r="L45" s="388"/>
      <c r="M45" s="390"/>
      <c r="N45" s="391" t="str">
        <f aca="false">IF(M45="","",ROUND(M45*EURO,2))</f>
        <v/>
      </c>
      <c r="O45" s="393"/>
      <c r="P45" s="388"/>
      <c r="Q45" s="390"/>
      <c r="R45" s="397" t="str">
        <f aca="false">IF(Q45="","",ROUND(Q45*EURO,2))</f>
        <v/>
      </c>
      <c r="S45" s="368"/>
    </row>
    <row r="46" customFormat="false" ht="12.9" hidden="false" customHeight="true" outlineLevel="0" collapsed="false">
      <c r="A46" s="418"/>
      <c r="B46" s="387"/>
      <c r="C46" s="388"/>
      <c r="D46" s="388"/>
      <c r="E46" s="388"/>
      <c r="F46" s="389"/>
      <c r="G46" s="395"/>
      <c r="H46" s="388"/>
      <c r="I46" s="390"/>
      <c r="J46" s="391" t="str">
        <f aca="false">IF(I46="","",ROUND(I46*EURO,2))</f>
        <v/>
      </c>
      <c r="K46" s="393"/>
      <c r="L46" s="388"/>
      <c r="M46" s="390"/>
      <c r="N46" s="391" t="str">
        <f aca="false">IF(M46="","",ROUND(M46*EURO,2))</f>
        <v/>
      </c>
      <c r="O46" s="393"/>
      <c r="P46" s="388"/>
      <c r="Q46" s="390"/>
      <c r="R46" s="397" t="str">
        <f aca="false">IF(Q46="","",ROUND(Q46*EURO,2))</f>
        <v/>
      </c>
      <c r="S46" s="368"/>
    </row>
    <row r="47" customFormat="false" ht="12.9" hidden="false" customHeight="true" outlineLevel="0" collapsed="false">
      <c r="A47" s="418"/>
      <c r="B47" s="387"/>
      <c r="C47" s="388"/>
      <c r="D47" s="388"/>
      <c r="E47" s="388"/>
      <c r="F47" s="389"/>
      <c r="G47" s="395"/>
      <c r="H47" s="388"/>
      <c r="I47" s="390"/>
      <c r="J47" s="391" t="str">
        <f aca="false">IF(I47="","",ROUND(I47*EURO,2))</f>
        <v/>
      </c>
      <c r="K47" s="393"/>
      <c r="L47" s="388"/>
      <c r="M47" s="390"/>
      <c r="N47" s="391" t="str">
        <f aca="false">IF(M47="","",ROUND(M47*EURO,2))</f>
        <v/>
      </c>
      <c r="O47" s="393"/>
      <c r="P47" s="388"/>
      <c r="Q47" s="390"/>
      <c r="R47" s="397" t="str">
        <f aca="false">IF(Q47="","",ROUND(Q47*EURO,2))</f>
        <v/>
      </c>
      <c r="S47" s="368"/>
    </row>
    <row r="48" customFormat="false" ht="12.9" hidden="false" customHeight="true" outlineLevel="0" collapsed="false">
      <c r="A48" s="418"/>
      <c r="B48" s="387"/>
      <c r="C48" s="388"/>
      <c r="D48" s="388"/>
      <c r="E48" s="388"/>
      <c r="F48" s="389"/>
      <c r="G48" s="395"/>
      <c r="H48" s="388"/>
      <c r="I48" s="390"/>
      <c r="J48" s="391" t="str">
        <f aca="false">IF(I48="","",ROUND(I48*EURO,2))</f>
        <v/>
      </c>
      <c r="K48" s="393"/>
      <c r="L48" s="388"/>
      <c r="M48" s="390"/>
      <c r="N48" s="391" t="str">
        <f aca="false">IF(M48="","",ROUND(M48*EURO,2))</f>
        <v/>
      </c>
      <c r="O48" s="393"/>
      <c r="P48" s="388"/>
      <c r="Q48" s="390"/>
      <c r="R48" s="397" t="str">
        <f aca="false">IF(Q48="","",ROUND(Q48*EURO,2))</f>
        <v/>
      </c>
      <c r="S48" s="368"/>
    </row>
    <row r="49" customFormat="false" ht="12.9" hidden="false" customHeight="true" outlineLevel="0" collapsed="false">
      <c r="A49" s="409"/>
      <c r="B49" s="425"/>
      <c r="C49" s="407"/>
      <c r="D49" s="407"/>
      <c r="E49" s="407"/>
      <c r="F49" s="401"/>
      <c r="G49" s="407"/>
      <c r="H49" s="407"/>
      <c r="I49" s="403"/>
      <c r="J49" s="404" t="str">
        <f aca="false">IF(I49="","",ROUND(I49*EURO,2))</f>
        <v/>
      </c>
      <c r="K49" s="408"/>
      <c r="L49" s="407"/>
      <c r="M49" s="403"/>
      <c r="N49" s="404" t="str">
        <f aca="false">IF(M49="","",ROUND(M49*EURO,2))</f>
        <v/>
      </c>
      <c r="O49" s="408"/>
      <c r="P49" s="407"/>
      <c r="Q49" s="403"/>
      <c r="R49" s="406" t="str">
        <f aca="false">IF(Q49="","",ROUND(Q49*EURO,2))</f>
        <v/>
      </c>
      <c r="S49" s="368"/>
    </row>
    <row r="50" customFormat="false" ht="12.9" hidden="false" customHeight="true" outlineLevel="0" collapsed="false">
      <c r="A50" s="409"/>
      <c r="B50" s="425"/>
      <c r="C50" s="407"/>
      <c r="D50" s="407"/>
      <c r="E50" s="407"/>
      <c r="F50" s="401"/>
      <c r="G50" s="407"/>
      <c r="H50" s="407"/>
      <c r="I50" s="403"/>
      <c r="J50" s="404" t="str">
        <f aca="false">IF(I50="","",ROUND(I50*EURO,2))</f>
        <v/>
      </c>
      <c r="K50" s="408"/>
      <c r="L50" s="407"/>
      <c r="M50" s="403"/>
      <c r="N50" s="404" t="str">
        <f aca="false">IF(M50="","",ROUND(M50*EURO,2))</f>
        <v/>
      </c>
      <c r="O50" s="408"/>
      <c r="P50" s="407"/>
      <c r="Q50" s="403"/>
      <c r="R50" s="406" t="str">
        <f aca="false">IF(Q50="","",ROUND(Q50*EURO,2))</f>
        <v/>
      </c>
      <c r="S50" s="368"/>
    </row>
    <row r="51" customFormat="false" ht="12.9" hidden="false" customHeight="true" outlineLevel="0" collapsed="false">
      <c r="A51" s="409"/>
      <c r="B51" s="425"/>
      <c r="C51" s="407"/>
      <c r="D51" s="407"/>
      <c r="E51" s="407"/>
      <c r="F51" s="401"/>
      <c r="G51" s="407"/>
      <c r="H51" s="407"/>
      <c r="I51" s="403"/>
      <c r="J51" s="404" t="str">
        <f aca="false">IF(I51="","",ROUND(I51*EURO,2))</f>
        <v/>
      </c>
      <c r="K51" s="408"/>
      <c r="L51" s="407"/>
      <c r="M51" s="403"/>
      <c r="N51" s="404" t="str">
        <f aca="false">IF(M51="","",ROUND(M51*EURO,2))</f>
        <v/>
      </c>
      <c r="O51" s="408"/>
      <c r="P51" s="407"/>
      <c r="Q51" s="403"/>
      <c r="R51" s="406" t="str">
        <f aca="false">IF(Q51="","",ROUND(Q51*EURO,2))</f>
        <v/>
      </c>
      <c r="S51" s="368"/>
    </row>
    <row r="52" customFormat="false" ht="12.9" hidden="false" customHeight="true" outlineLevel="0" collapsed="false">
      <c r="A52" s="409"/>
      <c r="B52" s="425"/>
      <c r="C52" s="407"/>
      <c r="D52" s="407"/>
      <c r="E52" s="407"/>
      <c r="F52" s="401"/>
      <c r="G52" s="407"/>
      <c r="H52" s="407"/>
      <c r="I52" s="403"/>
      <c r="J52" s="404" t="str">
        <f aca="false">IF(I52="","",ROUND(I52*EURO,2))</f>
        <v/>
      </c>
      <c r="K52" s="408"/>
      <c r="L52" s="407"/>
      <c r="M52" s="403"/>
      <c r="N52" s="404" t="str">
        <f aca="false">IF(M52="","",ROUND(M52*EURO,2))</f>
        <v/>
      </c>
      <c r="O52" s="408"/>
      <c r="P52" s="407"/>
      <c r="Q52" s="403"/>
      <c r="R52" s="406" t="str">
        <f aca="false">IF(Q52="","",ROUND(Q52*EURO,2))</f>
        <v/>
      </c>
      <c r="S52" s="368"/>
    </row>
    <row r="53" customFormat="false" ht="12.9" hidden="false" customHeight="true" outlineLevel="0" collapsed="false">
      <c r="A53" s="409"/>
      <c r="B53" s="425"/>
      <c r="C53" s="407"/>
      <c r="D53" s="407"/>
      <c r="E53" s="407"/>
      <c r="F53" s="401"/>
      <c r="G53" s="407"/>
      <c r="H53" s="407"/>
      <c r="I53" s="403"/>
      <c r="J53" s="404" t="str">
        <f aca="false">IF(I53="","",ROUND(I53*EURO,2))</f>
        <v/>
      </c>
      <c r="K53" s="408"/>
      <c r="L53" s="407"/>
      <c r="M53" s="403"/>
      <c r="N53" s="404" t="str">
        <f aca="false">IF(M53="","",ROUND(M53*EURO,2))</f>
        <v/>
      </c>
      <c r="O53" s="408"/>
      <c r="P53" s="407"/>
      <c r="Q53" s="403"/>
      <c r="R53" s="406" t="str">
        <f aca="false">IF(Q53="","",ROUND(Q53*EURO,2))</f>
        <v/>
      </c>
      <c r="S53" s="368"/>
    </row>
    <row r="54" customFormat="false" ht="12.9" hidden="false" customHeight="true" outlineLevel="0" collapsed="false">
      <c r="A54" s="409"/>
      <c r="B54" s="425"/>
      <c r="C54" s="420"/>
      <c r="D54" s="420"/>
      <c r="E54" s="420"/>
      <c r="F54" s="421"/>
      <c r="G54" s="420"/>
      <c r="H54" s="420"/>
      <c r="I54" s="422"/>
      <c r="J54" s="404" t="str">
        <f aca="false">IF(I54="","",ROUND(I54*EURO,2))</f>
        <v/>
      </c>
      <c r="K54" s="423"/>
      <c r="L54" s="420"/>
      <c r="M54" s="422"/>
      <c r="N54" s="404" t="str">
        <f aca="false">IF(M54="","",ROUND(M54*EURO,2))</f>
        <v/>
      </c>
      <c r="O54" s="423"/>
      <c r="P54" s="420"/>
      <c r="Q54" s="422"/>
      <c r="R54" s="406" t="str">
        <f aca="false">IF(Q54="","",ROUND(Q54*EURO,2))</f>
        <v/>
      </c>
      <c r="S54" s="368"/>
    </row>
    <row r="55" customFormat="false" ht="12.9" hidden="false" customHeight="true" outlineLevel="0" collapsed="false">
      <c r="A55" s="409"/>
      <c r="B55" s="425"/>
      <c r="C55" s="420"/>
      <c r="D55" s="420"/>
      <c r="E55" s="420"/>
      <c r="F55" s="421"/>
      <c r="G55" s="420"/>
      <c r="H55" s="420"/>
      <c r="I55" s="422"/>
      <c r="J55" s="404" t="str">
        <f aca="false">IF(I55="","",ROUND(I55*EURO,2))</f>
        <v/>
      </c>
      <c r="K55" s="423"/>
      <c r="L55" s="420"/>
      <c r="M55" s="422"/>
      <c r="N55" s="404" t="str">
        <f aca="false">IF(M55="","",ROUND(M55*EURO,2))</f>
        <v/>
      </c>
      <c r="O55" s="423"/>
      <c r="P55" s="420"/>
      <c r="Q55" s="422"/>
      <c r="R55" s="406" t="str">
        <f aca="false">IF(Q55="","",ROUND(Q55*EURO,2))</f>
        <v/>
      </c>
      <c r="S55" s="368"/>
    </row>
    <row r="56" customFormat="false" ht="12.9" hidden="false" customHeight="true" outlineLevel="0" collapsed="false">
      <c r="A56" s="409"/>
      <c r="B56" s="425"/>
      <c r="C56" s="420"/>
      <c r="D56" s="420"/>
      <c r="E56" s="420"/>
      <c r="F56" s="421"/>
      <c r="G56" s="420"/>
      <c r="H56" s="420"/>
      <c r="I56" s="422"/>
      <c r="J56" s="404" t="str">
        <f aca="false">IF(I56="","",ROUND(I56*EURO,2))</f>
        <v/>
      </c>
      <c r="K56" s="423"/>
      <c r="L56" s="420"/>
      <c r="M56" s="422"/>
      <c r="N56" s="404" t="str">
        <f aca="false">IF(M56="","",ROUND(M56*EURO,2))</f>
        <v/>
      </c>
      <c r="O56" s="423"/>
      <c r="P56" s="420"/>
      <c r="Q56" s="422"/>
      <c r="R56" s="406" t="str">
        <f aca="false">IF(Q56="","",ROUND(Q56*EURO,2))</f>
        <v/>
      </c>
      <c r="S56" s="368"/>
    </row>
    <row r="57" customFormat="false" ht="12.9" hidden="false" customHeight="true" outlineLevel="0" collapsed="false">
      <c r="A57" s="426"/>
      <c r="B57" s="427"/>
      <c r="C57" s="428"/>
      <c r="D57" s="428"/>
      <c r="E57" s="428"/>
      <c r="F57" s="429"/>
      <c r="G57" s="430"/>
      <c r="H57" s="430"/>
      <c r="I57" s="431"/>
      <c r="J57" s="404" t="str">
        <f aca="false">IF(I57="","",ROUND(I57*EURO,2))</f>
        <v/>
      </c>
      <c r="K57" s="428"/>
      <c r="L57" s="428"/>
      <c r="M57" s="431"/>
      <c r="N57" s="404" t="str">
        <f aca="false">IF(M57="","",ROUND(M57*EURO,2))</f>
        <v/>
      </c>
      <c r="O57" s="432"/>
      <c r="P57" s="428"/>
      <c r="Q57" s="431"/>
      <c r="R57" s="406" t="str">
        <f aca="false">IF(Q57="","",ROUND(Q57*EURO,2))</f>
        <v/>
      </c>
      <c r="S57" s="368"/>
    </row>
    <row r="58" customFormat="false" ht="12.9" hidden="false" customHeight="true" outlineLevel="0" collapsed="false">
      <c r="A58" s="433"/>
      <c r="B58" s="434"/>
      <c r="C58" s="435"/>
      <c r="D58" s="435"/>
      <c r="E58" s="435"/>
      <c r="F58" s="436"/>
      <c r="G58" s="437"/>
      <c r="H58" s="437"/>
      <c r="I58" s="438"/>
      <c r="J58" s="439" t="str">
        <f aca="false">IF(I58="","",ROUND(I58*EURO,2))</f>
        <v/>
      </c>
      <c r="K58" s="435"/>
      <c r="L58" s="435"/>
      <c r="M58" s="438"/>
      <c r="N58" s="439" t="str">
        <f aca="false">IF(M58="","",ROUND(M58*EURO,2))</f>
        <v/>
      </c>
      <c r="O58" s="440"/>
      <c r="P58" s="435"/>
      <c r="Q58" s="438"/>
      <c r="R58" s="441" t="str">
        <f aca="false">IF(Q58="","",ROUND(Q58*EURO,2))</f>
        <v/>
      </c>
      <c r="S58" s="368"/>
    </row>
    <row r="59" customFormat="false" ht="12.9" hidden="false" customHeight="true" outlineLevel="0" collapsed="false">
      <c r="A59" s="442"/>
      <c r="B59" s="443"/>
      <c r="C59" s="368"/>
      <c r="D59" s="368"/>
      <c r="E59" s="368"/>
      <c r="F59" s="368"/>
      <c r="G59" s="368"/>
      <c r="H59" s="444"/>
      <c r="I59" s="445"/>
      <c r="J59" s="445"/>
      <c r="K59" s="368"/>
      <c r="L59" s="368"/>
      <c r="M59" s="445"/>
      <c r="N59" s="445"/>
      <c r="O59" s="446"/>
      <c r="P59" s="368"/>
      <c r="Q59" s="445"/>
      <c r="R59" s="445"/>
      <c r="S59" s="368"/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3" activeCellId="0" sqref="P23"/>
    </sheetView>
  </sheetViews>
  <sheetFormatPr defaultColWidth="13.9921875" defaultRowHeight="12.8" zeroHeight="true" outlineLevelRow="0" outlineLevelCol="0"/>
  <cols>
    <col collapsed="false" customWidth="true" hidden="false" outlineLevel="0" max="1" min="1" style="156" width="9.33"/>
    <col collapsed="false" customWidth="true" hidden="false" outlineLevel="0" max="2" min="2" style="156" width="4.55"/>
    <col collapsed="false" customWidth="true" hidden="false" outlineLevel="0" max="6" min="3" style="156" width="8.55"/>
    <col collapsed="false" customWidth="true" hidden="false" outlineLevel="0" max="7" min="7" style="156" width="5.43"/>
    <col collapsed="false" customWidth="true" hidden="false" outlineLevel="0" max="8" min="8" style="156" width="2.88"/>
    <col collapsed="false" customWidth="true" hidden="false" outlineLevel="0" max="9" min="9" style="156" width="11.32"/>
    <col collapsed="false" customWidth="true" hidden="false" outlineLevel="0" max="10" min="10" style="156" width="5.99"/>
    <col collapsed="false" customWidth="true" hidden="false" outlineLevel="0" max="11" min="11" style="156" width="3.1"/>
    <col collapsed="false" customWidth="true" hidden="false" outlineLevel="0" max="12" min="12" style="156" width="11.32"/>
    <col collapsed="false" customWidth="true" hidden="false" outlineLevel="0" max="13" min="13" style="156" width="8.33"/>
    <col collapsed="false" customWidth="true" hidden="false" outlineLevel="0" max="14" min="14" style="156" width="2.88"/>
    <col collapsed="false" customWidth="true" hidden="false" outlineLevel="0" max="15" min="15" style="156" width="11.32"/>
    <col collapsed="false" customWidth="true" hidden="false" outlineLevel="0" max="16" min="16" style="156" width="2.32"/>
    <col collapsed="false" customWidth="true" hidden="true" outlineLevel="0" max="17" min="17" style="156" width="4.87"/>
    <col collapsed="false" customWidth="true" hidden="true" outlineLevel="0" max="25" min="18" style="156" width="2.88"/>
    <col collapsed="false" customWidth="false" hidden="true" outlineLevel="0" max="257" min="26" style="156" width="13.99"/>
  </cols>
  <sheetData>
    <row r="1" customFormat="false" ht="20.1" hidden="false" customHeight="true" outlineLevel="0" collapsed="false">
      <c r="A1" s="447" t="s">
        <v>31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368"/>
    </row>
    <row r="2" customFormat="false" ht="12.9" hidden="false" customHeight="true" outlineLevel="0" collapsed="false">
      <c r="A2" s="369"/>
      <c r="B2" s="370"/>
      <c r="C2" s="371"/>
      <c r="D2" s="371"/>
      <c r="E2" s="371"/>
      <c r="F2" s="371"/>
      <c r="G2" s="372"/>
      <c r="H2" s="371"/>
      <c r="I2" s="373"/>
      <c r="J2" s="374"/>
      <c r="K2" s="372"/>
      <c r="L2" s="375"/>
      <c r="M2" s="374"/>
      <c r="N2" s="372"/>
      <c r="O2" s="376"/>
      <c r="P2" s="368"/>
    </row>
    <row r="3" customFormat="false" ht="12.9" hidden="false" customHeight="true" outlineLevel="0" collapsed="false">
      <c r="A3" s="448" t="s">
        <v>271</v>
      </c>
      <c r="B3" s="449" t="s">
        <v>272</v>
      </c>
      <c r="C3" s="379" t="s">
        <v>308</v>
      </c>
      <c r="D3" s="379"/>
      <c r="E3" s="379"/>
      <c r="F3" s="380"/>
      <c r="G3" s="450" t="s">
        <v>56</v>
      </c>
      <c r="H3" s="450"/>
      <c r="I3" s="451" t="s">
        <v>298</v>
      </c>
      <c r="J3" s="452" t="s">
        <v>57</v>
      </c>
      <c r="K3" s="379"/>
      <c r="L3" s="382" t="s">
        <v>298</v>
      </c>
      <c r="M3" s="453" t="s">
        <v>88</v>
      </c>
      <c r="N3" s="450"/>
      <c r="O3" s="454" t="s">
        <v>298</v>
      </c>
      <c r="P3" s="368"/>
    </row>
    <row r="4" customFormat="false" ht="12.9" hidden="false" customHeight="true" outlineLevel="0" collapsed="false">
      <c r="A4" s="455" t="n">
        <v>37650</v>
      </c>
      <c r="B4" s="456" t="s">
        <v>90</v>
      </c>
      <c r="C4" s="388" t="s">
        <v>311</v>
      </c>
      <c r="D4" s="388" t="n">
        <v>221</v>
      </c>
      <c r="E4" s="388" t="s">
        <v>28</v>
      </c>
      <c r="F4" s="388" t="n">
        <v>111</v>
      </c>
      <c r="G4" s="457" t="n">
        <v>2</v>
      </c>
      <c r="H4" s="458" t="s">
        <v>60</v>
      </c>
      <c r="I4" s="459" t="n">
        <v>4805</v>
      </c>
      <c r="J4" s="393" t="n">
        <v>16</v>
      </c>
      <c r="K4" s="388" t="s">
        <v>60</v>
      </c>
      <c r="L4" s="390" t="n">
        <v>300.3</v>
      </c>
      <c r="M4" s="460" t="n">
        <v>153</v>
      </c>
      <c r="N4" s="458" t="s">
        <v>60</v>
      </c>
      <c r="O4" s="459" t="n">
        <v>31.4</v>
      </c>
      <c r="P4" s="368"/>
    </row>
    <row r="5" customFormat="false" ht="12.9" hidden="false" customHeight="true" outlineLevel="0" collapsed="false">
      <c r="A5" s="455" t="n">
        <v>37657</v>
      </c>
      <c r="B5" s="456" t="s">
        <v>92</v>
      </c>
      <c r="C5" s="388" t="s">
        <v>36</v>
      </c>
      <c r="D5" s="388" t="s">
        <v>37</v>
      </c>
      <c r="E5" s="388" t="s">
        <v>38</v>
      </c>
      <c r="F5" s="388" t="n">
        <v>111</v>
      </c>
      <c r="G5" s="461" t="s">
        <v>112</v>
      </c>
      <c r="H5" s="388" t="s">
        <v>73</v>
      </c>
      <c r="I5" s="462" t="n">
        <v>9480.3</v>
      </c>
      <c r="J5" s="392" t="n">
        <v>23</v>
      </c>
      <c r="K5" s="388" t="s">
        <v>60</v>
      </c>
      <c r="L5" s="390" t="n">
        <v>206</v>
      </c>
      <c r="M5" s="463" t="n">
        <v>170</v>
      </c>
      <c r="N5" s="388" t="s">
        <v>60</v>
      </c>
      <c r="O5" s="462" t="n">
        <v>27.8</v>
      </c>
      <c r="P5" s="368"/>
    </row>
    <row r="6" customFormat="false" ht="12.9" hidden="false" customHeight="true" outlineLevel="0" collapsed="false">
      <c r="A6" s="455" t="n">
        <v>37664</v>
      </c>
      <c r="B6" s="456" t="s">
        <v>80</v>
      </c>
      <c r="C6" s="388" t="n">
        <v>121</v>
      </c>
      <c r="D6" s="388" t="n">
        <v>122</v>
      </c>
      <c r="E6" s="388" t="n">
        <v>122</v>
      </c>
      <c r="F6" s="388" t="s">
        <v>29</v>
      </c>
      <c r="G6" s="461" t="s">
        <v>158</v>
      </c>
      <c r="H6" s="388" t="s">
        <v>73</v>
      </c>
      <c r="I6" s="462" t="n">
        <v>23310.1</v>
      </c>
      <c r="J6" s="393" t="n">
        <v>1</v>
      </c>
      <c r="K6" s="388" t="s">
        <v>60</v>
      </c>
      <c r="L6" s="390" t="n">
        <v>6914.9</v>
      </c>
      <c r="M6" s="463" t="n">
        <v>15</v>
      </c>
      <c r="N6" s="388" t="s">
        <v>60</v>
      </c>
      <c r="O6" s="462" t="n">
        <v>460.9</v>
      </c>
      <c r="P6" s="368"/>
    </row>
    <row r="7" customFormat="false" ht="12.9" hidden="false" customHeight="true" outlineLevel="0" collapsed="false">
      <c r="A7" s="455" t="n">
        <v>37672</v>
      </c>
      <c r="B7" s="456" t="s">
        <v>95</v>
      </c>
      <c r="C7" s="388" t="s">
        <v>34</v>
      </c>
      <c r="D7" s="388" t="n">
        <v>211</v>
      </c>
      <c r="E7" s="388" t="n">
        <v>111</v>
      </c>
      <c r="F7" s="388" t="s">
        <v>33</v>
      </c>
      <c r="G7" s="464" t="n">
        <v>2</v>
      </c>
      <c r="H7" s="388" t="s">
        <v>60</v>
      </c>
      <c r="I7" s="462" t="n">
        <v>21005.2</v>
      </c>
      <c r="J7" s="392" t="n">
        <v>59</v>
      </c>
      <c r="K7" s="388" t="s">
        <v>60</v>
      </c>
      <c r="L7" s="390" t="n">
        <v>158.4</v>
      </c>
      <c r="M7" s="463" t="n">
        <v>839</v>
      </c>
      <c r="N7" s="388" t="s">
        <v>60</v>
      </c>
      <c r="O7" s="462" t="n">
        <v>11.1</v>
      </c>
      <c r="P7" s="368"/>
    </row>
    <row r="8" customFormat="false" ht="12.9" hidden="false" customHeight="true" outlineLevel="0" collapsed="false">
      <c r="A8" s="455" t="n">
        <v>37679</v>
      </c>
      <c r="B8" s="456" t="s">
        <v>97</v>
      </c>
      <c r="C8" s="388" t="s">
        <v>39</v>
      </c>
      <c r="D8" s="388" t="s">
        <v>31</v>
      </c>
      <c r="E8" s="388" t="s">
        <v>28</v>
      </c>
      <c r="F8" s="388" t="n">
        <v>112</v>
      </c>
      <c r="G8" s="461" t="s">
        <v>112</v>
      </c>
      <c r="H8" s="388" t="s">
        <v>73</v>
      </c>
      <c r="I8" s="462" t="n">
        <v>14045.4</v>
      </c>
      <c r="J8" s="393" t="n">
        <v>13</v>
      </c>
      <c r="K8" s="388" t="s">
        <v>60</v>
      </c>
      <c r="L8" s="390" t="n">
        <v>540.2</v>
      </c>
      <c r="M8" s="463" t="n">
        <v>194</v>
      </c>
      <c r="N8" s="388" t="s">
        <v>60</v>
      </c>
      <c r="O8" s="462" t="n">
        <v>36.1</v>
      </c>
      <c r="P8" s="368"/>
    </row>
    <row r="9" customFormat="false" ht="12.9" hidden="false" customHeight="true" outlineLevel="0" collapsed="false">
      <c r="A9" s="465" t="n">
        <v>37685</v>
      </c>
      <c r="B9" s="466" t="s">
        <v>99</v>
      </c>
      <c r="C9" s="400" t="n">
        <v>111</v>
      </c>
      <c r="D9" s="400" t="s">
        <v>31</v>
      </c>
      <c r="E9" s="400" t="s">
        <v>41</v>
      </c>
      <c r="F9" s="407" t="n">
        <v>222</v>
      </c>
      <c r="G9" s="467" t="s">
        <v>158</v>
      </c>
      <c r="H9" s="407" t="s">
        <v>73</v>
      </c>
      <c r="I9" s="468" t="n">
        <v>24946.9</v>
      </c>
      <c r="J9" s="469" t="n">
        <v>13</v>
      </c>
      <c r="K9" s="407" t="s">
        <v>60</v>
      </c>
      <c r="L9" s="403" t="n">
        <v>419.2</v>
      </c>
      <c r="M9" s="470" t="n">
        <v>99</v>
      </c>
      <c r="N9" s="407" t="s">
        <v>60</v>
      </c>
      <c r="O9" s="468" t="n">
        <v>55</v>
      </c>
      <c r="P9" s="368"/>
    </row>
    <row r="10" customFormat="false" ht="12.9" hidden="false" customHeight="true" outlineLevel="0" collapsed="false">
      <c r="A10" s="465" t="n">
        <v>37693</v>
      </c>
      <c r="B10" s="466" t="s">
        <v>100</v>
      </c>
      <c r="C10" s="400" t="s">
        <v>36</v>
      </c>
      <c r="D10" s="400" t="s">
        <v>37</v>
      </c>
      <c r="E10" s="400" t="s">
        <v>37</v>
      </c>
      <c r="F10" s="407" t="s">
        <v>28</v>
      </c>
      <c r="G10" s="467" t="s">
        <v>259</v>
      </c>
      <c r="H10" s="407" t="s">
        <v>73</v>
      </c>
      <c r="I10" s="468" t="n">
        <v>49011.1</v>
      </c>
      <c r="J10" s="469" t="n">
        <v>11</v>
      </c>
      <c r="K10" s="407" t="s">
        <v>60</v>
      </c>
      <c r="L10" s="403" t="n">
        <v>1093.8</v>
      </c>
      <c r="M10" s="470" t="n">
        <v>311</v>
      </c>
      <c r="N10" s="407" t="s">
        <v>60</v>
      </c>
      <c r="O10" s="468" t="n">
        <v>38.6</v>
      </c>
      <c r="P10" s="368"/>
    </row>
    <row r="11" customFormat="false" ht="12.9" hidden="false" customHeight="true" outlineLevel="0" collapsed="false">
      <c r="A11" s="465" t="n">
        <v>37699</v>
      </c>
      <c r="B11" s="466" t="s">
        <v>102</v>
      </c>
      <c r="C11" s="407" t="n">
        <v>221</v>
      </c>
      <c r="D11" s="407" t="n">
        <v>122</v>
      </c>
      <c r="E11" s="407" t="s">
        <v>40</v>
      </c>
      <c r="F11" s="407" t="s">
        <v>29</v>
      </c>
      <c r="G11" s="467" t="s">
        <v>299</v>
      </c>
      <c r="H11" s="407" t="s">
        <v>73</v>
      </c>
      <c r="I11" s="468" t="n">
        <v>80913.8</v>
      </c>
      <c r="J11" s="408" t="n">
        <v>29</v>
      </c>
      <c r="K11" s="407" t="s">
        <v>60</v>
      </c>
      <c r="L11" s="403" t="n">
        <v>550</v>
      </c>
      <c r="M11" s="471" t="n">
        <v>379</v>
      </c>
      <c r="N11" s="407" t="s">
        <v>60</v>
      </c>
      <c r="O11" s="468" t="n">
        <v>42</v>
      </c>
      <c r="P11" s="368"/>
    </row>
    <row r="12" customFormat="false" ht="12.9" hidden="false" customHeight="true" outlineLevel="0" collapsed="false">
      <c r="A12" s="472" t="n">
        <v>37682</v>
      </c>
      <c r="B12" s="410" t="s">
        <v>103</v>
      </c>
      <c r="C12" s="407" t="n">
        <v>122</v>
      </c>
      <c r="D12" s="407" t="n">
        <v>121</v>
      </c>
      <c r="E12" s="407" t="s">
        <v>29</v>
      </c>
      <c r="F12" s="407" t="s">
        <v>312</v>
      </c>
      <c r="G12" s="473" t="n">
        <v>2</v>
      </c>
      <c r="H12" s="407" t="s">
        <v>60</v>
      </c>
      <c r="I12" s="468" t="n">
        <v>87557.5</v>
      </c>
      <c r="J12" s="408" t="n">
        <v>240</v>
      </c>
      <c r="K12" s="407" t="s">
        <v>60</v>
      </c>
      <c r="L12" s="403" t="n">
        <v>196.2</v>
      </c>
      <c r="M12" s="471" t="n">
        <v>3130</v>
      </c>
      <c r="N12" s="407" t="s">
        <v>60</v>
      </c>
      <c r="O12" s="468" t="n">
        <v>15</v>
      </c>
      <c r="P12" s="368"/>
    </row>
    <row r="13" customFormat="false" ht="12.9" hidden="false" customHeight="true" outlineLevel="0" collapsed="false">
      <c r="A13" s="465" t="n">
        <v>37721</v>
      </c>
      <c r="B13" s="466" t="s">
        <v>104</v>
      </c>
      <c r="C13" s="407" t="s">
        <v>36</v>
      </c>
      <c r="D13" s="407" t="s">
        <v>31</v>
      </c>
      <c r="E13" s="407" t="n">
        <v>122</v>
      </c>
      <c r="F13" s="407" t="n">
        <v>112</v>
      </c>
      <c r="G13" s="473" t="n">
        <v>1</v>
      </c>
      <c r="H13" s="407" t="s">
        <v>73</v>
      </c>
      <c r="I13" s="468" t="n">
        <v>13988</v>
      </c>
      <c r="J13" s="408" t="n">
        <v>3</v>
      </c>
      <c r="K13" s="407" t="s">
        <v>60</v>
      </c>
      <c r="L13" s="403" t="n">
        <v>2331.3</v>
      </c>
      <c r="M13" s="471" t="n">
        <v>52</v>
      </c>
      <c r="N13" s="407" t="s">
        <v>60</v>
      </c>
      <c r="O13" s="468" t="n">
        <v>134.5</v>
      </c>
      <c r="P13" s="368"/>
    </row>
    <row r="14" customFormat="false" ht="12.9" hidden="false" customHeight="true" outlineLevel="0" collapsed="false">
      <c r="A14" s="455" t="n">
        <v>37727</v>
      </c>
      <c r="B14" s="411" t="s">
        <v>105</v>
      </c>
      <c r="C14" s="388" t="n">
        <v>111</v>
      </c>
      <c r="D14" s="388" t="s">
        <v>31</v>
      </c>
      <c r="E14" s="388" t="s">
        <v>42</v>
      </c>
      <c r="F14" s="388" t="s">
        <v>31</v>
      </c>
      <c r="G14" s="461" t="s">
        <v>112</v>
      </c>
      <c r="H14" s="388" t="s">
        <v>73</v>
      </c>
      <c r="I14" s="462" t="n">
        <v>15092.1</v>
      </c>
      <c r="J14" s="393" t="n">
        <v>7</v>
      </c>
      <c r="K14" s="388" t="s">
        <v>60</v>
      </c>
      <c r="L14" s="390" t="n">
        <v>1078</v>
      </c>
      <c r="M14" s="463" t="n">
        <v>198</v>
      </c>
      <c r="N14" s="388" t="s">
        <v>60</v>
      </c>
      <c r="O14" s="462" t="n">
        <v>38.1</v>
      </c>
      <c r="P14" s="368"/>
    </row>
    <row r="15" customFormat="false" ht="12.9" hidden="false" customHeight="true" outlineLevel="0" collapsed="false">
      <c r="A15" s="474" t="n">
        <v>37734</v>
      </c>
      <c r="B15" s="475" t="s">
        <v>106</v>
      </c>
      <c r="C15" s="476" t="s">
        <v>31</v>
      </c>
      <c r="D15" s="476" t="s">
        <v>31</v>
      </c>
      <c r="E15" s="476" t="n">
        <v>212</v>
      </c>
      <c r="F15" s="476" t="n">
        <v>122</v>
      </c>
      <c r="G15" s="477" t="s">
        <v>158</v>
      </c>
      <c r="H15" s="478" t="s">
        <v>73</v>
      </c>
      <c r="I15" s="479" t="n">
        <v>29134.7</v>
      </c>
      <c r="J15" s="480" t="n">
        <v>9</v>
      </c>
      <c r="K15" s="476" t="s">
        <v>60</v>
      </c>
      <c r="L15" s="481" t="n">
        <v>780.1</v>
      </c>
      <c r="M15" s="482" t="n">
        <v>145</v>
      </c>
      <c r="N15" s="483" t="s">
        <v>60</v>
      </c>
      <c r="O15" s="479" t="n">
        <v>48.4</v>
      </c>
      <c r="P15" s="368"/>
    </row>
    <row r="16" customFormat="false" ht="12.9" hidden="false" customHeight="true" outlineLevel="0" collapsed="false">
      <c r="A16" s="455" t="n">
        <v>37741</v>
      </c>
      <c r="B16" s="411" t="s">
        <v>107</v>
      </c>
      <c r="C16" s="388" t="s">
        <v>32</v>
      </c>
      <c r="D16" s="388" t="n">
        <v>111</v>
      </c>
      <c r="E16" s="388" t="n">
        <v>111</v>
      </c>
      <c r="F16" s="388" t="n">
        <v>112</v>
      </c>
      <c r="G16" s="464" t="n">
        <v>80</v>
      </c>
      <c r="H16" s="388" t="s">
        <v>60</v>
      </c>
      <c r="I16" s="462" t="n">
        <v>700.4</v>
      </c>
      <c r="J16" s="393" t="n">
        <v>2082</v>
      </c>
      <c r="K16" s="388" t="s">
        <v>60</v>
      </c>
      <c r="L16" s="390" t="n">
        <v>6.4</v>
      </c>
      <c r="M16" s="463" t="n">
        <v>12475</v>
      </c>
      <c r="N16" s="388" t="s">
        <v>60</v>
      </c>
      <c r="O16" s="462" t="n">
        <v>1</v>
      </c>
      <c r="P16" s="368"/>
    </row>
    <row r="17" customFormat="false" ht="12.9" hidden="false" customHeight="true" outlineLevel="0" collapsed="false">
      <c r="A17" s="455" t="n">
        <v>37762</v>
      </c>
      <c r="B17" s="411" t="s">
        <v>108</v>
      </c>
      <c r="C17" s="388" t="s">
        <v>30</v>
      </c>
      <c r="D17" s="388" t="n">
        <v>111</v>
      </c>
      <c r="E17" s="388" t="s">
        <v>35</v>
      </c>
      <c r="F17" s="388" t="s">
        <v>28</v>
      </c>
      <c r="G17" s="461" t="s">
        <v>112</v>
      </c>
      <c r="H17" s="388" t="s">
        <v>73</v>
      </c>
      <c r="I17" s="462" t="n">
        <v>9942.1</v>
      </c>
      <c r="J17" s="392" t="n">
        <v>5</v>
      </c>
      <c r="K17" s="388" t="s">
        <v>60</v>
      </c>
      <c r="L17" s="390" t="n">
        <v>994.2</v>
      </c>
      <c r="M17" s="463" t="n">
        <v>55</v>
      </c>
      <c r="N17" s="388" t="s">
        <v>60</v>
      </c>
      <c r="O17" s="462" t="n">
        <v>90.3</v>
      </c>
      <c r="P17" s="368"/>
    </row>
    <row r="18" customFormat="false" ht="12.9" hidden="false" customHeight="true" outlineLevel="0" collapsed="false">
      <c r="A18" s="455" t="n">
        <v>37770</v>
      </c>
      <c r="B18" s="411" t="s">
        <v>160</v>
      </c>
      <c r="C18" s="388" t="s">
        <v>39</v>
      </c>
      <c r="D18" s="388" t="n">
        <v>122</v>
      </c>
      <c r="E18" s="388" t="s">
        <v>31</v>
      </c>
      <c r="F18" s="388" t="n">
        <v>221</v>
      </c>
      <c r="G18" s="464" t="n">
        <v>8</v>
      </c>
      <c r="H18" s="388" t="s">
        <v>60</v>
      </c>
      <c r="I18" s="462" t="n">
        <v>3239.6</v>
      </c>
      <c r="J18" s="393" t="n">
        <v>139</v>
      </c>
      <c r="K18" s="388" t="s">
        <v>60</v>
      </c>
      <c r="L18" s="390" t="n">
        <v>57.4</v>
      </c>
      <c r="M18" s="463" t="n">
        <v>975</v>
      </c>
      <c r="N18" s="388" t="s">
        <v>60</v>
      </c>
      <c r="O18" s="462" t="n">
        <v>8.1</v>
      </c>
      <c r="P18" s="368"/>
    </row>
    <row r="19" customFormat="false" ht="12.9" hidden="false" customHeight="true" outlineLevel="0" collapsed="false">
      <c r="A19" s="472" t="n">
        <v>37783</v>
      </c>
      <c r="B19" s="412" t="s">
        <v>161</v>
      </c>
      <c r="C19" s="407" t="n">
        <v>112</v>
      </c>
      <c r="D19" s="407" t="n">
        <v>111</v>
      </c>
      <c r="E19" s="407" t="s">
        <v>27</v>
      </c>
      <c r="F19" s="407" t="s">
        <v>40</v>
      </c>
      <c r="G19" s="473" t="n">
        <v>33</v>
      </c>
      <c r="H19" s="407" t="s">
        <v>60</v>
      </c>
      <c r="I19" s="468" t="n">
        <v>632.6</v>
      </c>
      <c r="J19" s="413" t="n">
        <v>956</v>
      </c>
      <c r="K19" s="407" t="s">
        <v>60</v>
      </c>
      <c r="L19" s="403" t="n">
        <v>10.9</v>
      </c>
      <c r="M19" s="471" t="n">
        <v>7916</v>
      </c>
      <c r="N19" s="407" t="s">
        <v>60</v>
      </c>
      <c r="O19" s="468" t="n">
        <v>1.3</v>
      </c>
      <c r="P19" s="368"/>
    </row>
    <row r="20" customFormat="false" ht="12.9" hidden="false" customHeight="true" outlineLevel="0" collapsed="false">
      <c r="A20" s="472" t="n">
        <v>37819</v>
      </c>
      <c r="B20" s="412" t="s">
        <v>162</v>
      </c>
      <c r="C20" s="407" t="n">
        <v>111</v>
      </c>
      <c r="D20" s="407" t="s">
        <v>31</v>
      </c>
      <c r="E20" s="407" t="s">
        <v>40</v>
      </c>
      <c r="F20" s="407" t="n">
        <v>111</v>
      </c>
      <c r="G20" s="473" t="n">
        <v>7</v>
      </c>
      <c r="H20" s="407" t="s">
        <v>60</v>
      </c>
      <c r="I20" s="468" t="n">
        <v>1540.8</v>
      </c>
      <c r="J20" s="408" t="n">
        <v>99</v>
      </c>
      <c r="K20" s="407" t="s">
        <v>60</v>
      </c>
      <c r="L20" s="403" t="n">
        <v>54.4</v>
      </c>
      <c r="M20" s="471" t="n">
        <v>912</v>
      </c>
      <c r="N20" s="407" t="s">
        <v>60</v>
      </c>
      <c r="O20" s="468" t="n">
        <v>5.9</v>
      </c>
      <c r="P20" s="368"/>
    </row>
    <row r="21" customFormat="false" ht="12.9" hidden="false" customHeight="true" outlineLevel="0" collapsed="false">
      <c r="A21" s="472" t="n">
        <v>37825</v>
      </c>
      <c r="B21" s="412" t="s">
        <v>163</v>
      </c>
      <c r="C21" s="407" t="n">
        <v>122</v>
      </c>
      <c r="D21" s="407" t="s">
        <v>29</v>
      </c>
      <c r="E21" s="407" t="s">
        <v>44</v>
      </c>
      <c r="F21" s="407" t="s">
        <v>31</v>
      </c>
      <c r="G21" s="467" t="s">
        <v>112</v>
      </c>
      <c r="H21" s="407" t="s">
        <v>73</v>
      </c>
      <c r="I21" s="468" t="n">
        <v>10507.6</v>
      </c>
      <c r="J21" s="484" t="s">
        <v>112</v>
      </c>
      <c r="K21" s="407" t="s">
        <v>73</v>
      </c>
      <c r="L21" s="403" t="n">
        <v>5253.8</v>
      </c>
      <c r="M21" s="471" t="n">
        <v>8</v>
      </c>
      <c r="N21" s="407" t="s">
        <v>60</v>
      </c>
      <c r="O21" s="468" t="n">
        <v>656.7</v>
      </c>
      <c r="P21" s="368"/>
    </row>
    <row r="22" customFormat="false" ht="12.9" hidden="false" customHeight="true" outlineLevel="0" collapsed="false">
      <c r="A22" s="472" t="n">
        <v>37832</v>
      </c>
      <c r="B22" s="412" t="n">
        <v>19</v>
      </c>
      <c r="C22" s="407" t="s">
        <v>27</v>
      </c>
      <c r="D22" s="407" t="s">
        <v>34</v>
      </c>
      <c r="E22" s="407" t="s">
        <v>45</v>
      </c>
      <c r="F22" s="407" t="s">
        <v>27</v>
      </c>
      <c r="G22" s="467" t="s">
        <v>158</v>
      </c>
      <c r="H22" s="407" t="s">
        <v>73</v>
      </c>
      <c r="I22" s="468" t="n">
        <v>24686.4</v>
      </c>
      <c r="J22" s="408" t="n">
        <v>8</v>
      </c>
      <c r="K22" s="407" t="s">
        <v>73</v>
      </c>
      <c r="L22" s="403" t="n">
        <v>1542.9</v>
      </c>
      <c r="M22" s="471" t="n">
        <v>76</v>
      </c>
      <c r="N22" s="407" t="s">
        <v>60</v>
      </c>
      <c r="O22" s="468" t="n">
        <v>93.2</v>
      </c>
      <c r="P22" s="368"/>
    </row>
    <row r="23" customFormat="false" ht="12.9" hidden="false" customHeight="true" outlineLevel="0" collapsed="false">
      <c r="A23" s="472" t="n">
        <v>37840</v>
      </c>
      <c r="B23" s="412" t="s">
        <v>165</v>
      </c>
      <c r="C23" s="407" t="s">
        <v>40</v>
      </c>
      <c r="D23" s="407" t="n">
        <v>121</v>
      </c>
      <c r="E23" s="407" t="s">
        <v>28</v>
      </c>
      <c r="F23" s="407" t="s">
        <v>30</v>
      </c>
      <c r="G23" s="473" t="n">
        <v>1</v>
      </c>
      <c r="H23" s="407" t="s">
        <v>73</v>
      </c>
      <c r="I23" s="468" t="n">
        <v>45636.9</v>
      </c>
      <c r="J23" s="408" t="n">
        <v>42</v>
      </c>
      <c r="K23" s="407" t="s">
        <v>60</v>
      </c>
      <c r="L23" s="403" t="n">
        <v>249.4</v>
      </c>
      <c r="M23" s="471" t="n">
        <v>703</v>
      </c>
      <c r="N23" s="407" t="s">
        <v>60</v>
      </c>
      <c r="O23" s="468" t="n">
        <v>14.9</v>
      </c>
      <c r="P23" s="368"/>
    </row>
    <row r="24" customFormat="false" ht="12.9" hidden="false" customHeight="true" outlineLevel="0" collapsed="false">
      <c r="A24" s="455" t="n">
        <v>37846</v>
      </c>
      <c r="B24" s="411" t="s">
        <v>166</v>
      </c>
      <c r="C24" s="388" t="s">
        <v>43</v>
      </c>
      <c r="D24" s="388" t="n">
        <v>112</v>
      </c>
      <c r="E24" s="388" t="s">
        <v>45</v>
      </c>
      <c r="F24" s="388" t="n">
        <v>221</v>
      </c>
      <c r="G24" s="464" t="n">
        <v>1</v>
      </c>
      <c r="H24" s="388" t="s">
        <v>73</v>
      </c>
      <c r="I24" s="462" t="n">
        <v>11382.9</v>
      </c>
      <c r="J24" s="393" t="n">
        <v>13</v>
      </c>
      <c r="K24" s="388" t="s">
        <v>60</v>
      </c>
      <c r="L24" s="390" t="n">
        <v>437.8</v>
      </c>
      <c r="M24" s="463" t="n">
        <v>218</v>
      </c>
      <c r="N24" s="388" t="s">
        <v>60</v>
      </c>
      <c r="O24" s="462" t="n">
        <v>26.1</v>
      </c>
      <c r="P24" s="368"/>
    </row>
    <row r="25" customFormat="false" ht="12.9" hidden="false" customHeight="true" outlineLevel="0" collapsed="false">
      <c r="A25" s="455" t="n">
        <v>37853</v>
      </c>
      <c r="B25" s="411" t="s">
        <v>167</v>
      </c>
      <c r="C25" s="388" t="s">
        <v>34</v>
      </c>
      <c r="D25" s="388" t="s">
        <v>32</v>
      </c>
      <c r="E25" s="388" t="s">
        <v>38</v>
      </c>
      <c r="F25" s="388" t="n">
        <v>211</v>
      </c>
      <c r="G25" s="461" t="s">
        <v>112</v>
      </c>
      <c r="H25" s="388" t="s">
        <v>73</v>
      </c>
      <c r="I25" s="462" t="n">
        <v>12332.8</v>
      </c>
      <c r="J25" s="393" t="n">
        <v>8</v>
      </c>
      <c r="K25" s="388" t="s">
        <v>60</v>
      </c>
      <c r="L25" s="390" t="n">
        <v>770.8</v>
      </c>
      <c r="M25" s="463" t="n">
        <v>141</v>
      </c>
      <c r="N25" s="388" t="s">
        <v>60</v>
      </c>
      <c r="O25" s="462" t="n">
        <v>43.7</v>
      </c>
      <c r="P25" s="368"/>
    </row>
    <row r="26" customFormat="false" ht="12.9" hidden="false" customHeight="true" outlineLevel="0" collapsed="false">
      <c r="A26" s="455" t="n">
        <v>37860</v>
      </c>
      <c r="B26" s="411" t="s">
        <v>168</v>
      </c>
      <c r="C26" s="388" t="s">
        <v>29</v>
      </c>
      <c r="D26" s="388" t="n">
        <v>112</v>
      </c>
      <c r="E26" s="388" t="n">
        <v>121</v>
      </c>
      <c r="F26" s="388" t="s">
        <v>29</v>
      </c>
      <c r="G26" s="461" t="s">
        <v>158</v>
      </c>
      <c r="H26" s="388" t="s">
        <v>73</v>
      </c>
      <c r="I26" s="462" t="n">
        <v>29334</v>
      </c>
      <c r="J26" s="393" t="n">
        <v>2</v>
      </c>
      <c r="K26" s="388" t="s">
        <v>60</v>
      </c>
      <c r="L26" s="390" t="n">
        <v>4250.2</v>
      </c>
      <c r="M26" s="463" t="n">
        <v>25</v>
      </c>
      <c r="N26" s="388" t="s">
        <v>60</v>
      </c>
      <c r="O26" s="462" t="n">
        <v>340</v>
      </c>
      <c r="P26" s="368"/>
    </row>
    <row r="27" customFormat="false" ht="12.9" hidden="false" customHeight="true" outlineLevel="0" collapsed="false">
      <c r="A27" s="455" t="n">
        <v>37867</v>
      </c>
      <c r="B27" s="456" t="s">
        <v>169</v>
      </c>
      <c r="C27" s="388" t="s">
        <v>35</v>
      </c>
      <c r="D27" s="388" t="n">
        <v>111</v>
      </c>
      <c r="E27" s="414" t="s">
        <v>43</v>
      </c>
      <c r="F27" s="388" t="n">
        <v>112</v>
      </c>
      <c r="G27" s="461" t="s">
        <v>259</v>
      </c>
      <c r="H27" s="388" t="s">
        <v>73</v>
      </c>
      <c r="I27" s="462" t="n">
        <v>47826</v>
      </c>
      <c r="J27" s="415" t="n">
        <v>14</v>
      </c>
      <c r="K27" s="388" t="s">
        <v>60</v>
      </c>
      <c r="L27" s="390" t="n">
        <v>660.4</v>
      </c>
      <c r="M27" s="463" t="n">
        <v>258</v>
      </c>
      <c r="N27" s="388" t="s">
        <v>60</v>
      </c>
      <c r="O27" s="462" t="n">
        <v>35.8</v>
      </c>
      <c r="P27" s="368"/>
    </row>
    <row r="28" customFormat="false" ht="12.9" hidden="false" customHeight="true" outlineLevel="0" collapsed="false">
      <c r="A28" s="455" t="n">
        <v>37874</v>
      </c>
      <c r="B28" s="411" t="s">
        <v>171</v>
      </c>
      <c r="C28" s="388" t="n">
        <v>211</v>
      </c>
      <c r="D28" s="388" t="s">
        <v>36</v>
      </c>
      <c r="E28" s="388" t="s">
        <v>27</v>
      </c>
      <c r="F28" s="388" t="n">
        <v>212</v>
      </c>
      <c r="G28" s="464" t="n">
        <v>1</v>
      </c>
      <c r="H28" s="388" t="s">
        <v>73</v>
      </c>
      <c r="I28" s="462" t="n">
        <v>84537</v>
      </c>
      <c r="J28" s="392" t="n">
        <v>22</v>
      </c>
      <c r="K28" s="388" t="s">
        <v>60</v>
      </c>
      <c r="L28" s="390" t="n">
        <v>834.3</v>
      </c>
      <c r="M28" s="463" t="n">
        <v>343</v>
      </c>
      <c r="N28" s="388" t="s">
        <v>60</v>
      </c>
      <c r="O28" s="462" t="n">
        <v>53.5</v>
      </c>
      <c r="P28" s="368"/>
    </row>
    <row r="29" customFormat="false" ht="12.9" hidden="false" customHeight="true" outlineLevel="0" collapsed="false">
      <c r="A29" s="485" t="n">
        <v>37881</v>
      </c>
      <c r="B29" s="486" t="s">
        <v>173</v>
      </c>
      <c r="C29" s="407" t="n">
        <v>111</v>
      </c>
      <c r="D29" s="407" t="s">
        <v>40</v>
      </c>
      <c r="E29" s="407" t="n">
        <v>211</v>
      </c>
      <c r="F29" s="407" t="n">
        <v>221</v>
      </c>
      <c r="G29" s="473" t="n">
        <v>14</v>
      </c>
      <c r="H29" s="407" t="s">
        <v>60</v>
      </c>
      <c r="I29" s="468" t="n">
        <v>1264</v>
      </c>
      <c r="J29" s="413" t="n">
        <v>386</v>
      </c>
      <c r="K29" s="407" t="s">
        <v>60</v>
      </c>
      <c r="L29" s="403" t="n">
        <v>22.9</v>
      </c>
      <c r="M29" s="471" t="n">
        <v>3576</v>
      </c>
      <c r="N29" s="407" t="s">
        <v>60</v>
      </c>
      <c r="O29" s="468" t="n">
        <v>2.4</v>
      </c>
      <c r="P29" s="368"/>
    </row>
    <row r="30" customFormat="false" ht="12.9" hidden="false" customHeight="true" outlineLevel="0" collapsed="false">
      <c r="A30" s="485" t="n">
        <v>37888</v>
      </c>
      <c r="B30" s="486" t="s">
        <v>175</v>
      </c>
      <c r="C30" s="407" t="s">
        <v>32</v>
      </c>
      <c r="D30" s="407" t="s">
        <v>32</v>
      </c>
      <c r="E30" s="407" t="n">
        <v>112</v>
      </c>
      <c r="F30" s="407" t="s">
        <v>28</v>
      </c>
      <c r="G30" s="473" t="n">
        <v>3</v>
      </c>
      <c r="H30" s="407" t="s">
        <v>60</v>
      </c>
      <c r="I30" s="468" t="n">
        <v>4126</v>
      </c>
      <c r="J30" s="408" t="n">
        <v>40</v>
      </c>
      <c r="K30" s="407" t="s">
        <v>60</v>
      </c>
      <c r="L30" s="403" t="n">
        <v>154.7</v>
      </c>
      <c r="M30" s="471" t="n">
        <v>352</v>
      </c>
      <c r="N30" s="407" t="s">
        <v>60</v>
      </c>
      <c r="O30" s="468" t="n">
        <v>17.5</v>
      </c>
      <c r="P30" s="368"/>
    </row>
    <row r="31" customFormat="false" ht="12.9" hidden="false" customHeight="true" outlineLevel="0" collapsed="false">
      <c r="A31" s="485" t="n">
        <v>37895</v>
      </c>
      <c r="B31" s="486" t="s">
        <v>176</v>
      </c>
      <c r="C31" s="407" t="s">
        <v>27</v>
      </c>
      <c r="D31" s="407" t="n">
        <v>221</v>
      </c>
      <c r="E31" s="407" t="n">
        <v>112</v>
      </c>
      <c r="F31" s="407" t="s">
        <v>42</v>
      </c>
      <c r="G31" s="467" t="s">
        <v>112</v>
      </c>
      <c r="H31" s="407" t="s">
        <v>73</v>
      </c>
      <c r="I31" s="468" t="n">
        <v>13367.3</v>
      </c>
      <c r="J31" s="484" t="s">
        <v>112</v>
      </c>
      <c r="K31" s="407" t="s">
        <v>73</v>
      </c>
      <c r="L31" s="403" t="n">
        <v>6683.6</v>
      </c>
      <c r="M31" s="471" t="n">
        <v>25</v>
      </c>
      <c r="N31" s="407" t="s">
        <v>60</v>
      </c>
      <c r="O31" s="468" t="n">
        <v>267.3</v>
      </c>
      <c r="P31" s="368"/>
    </row>
    <row r="32" customFormat="false" ht="12.9" hidden="false" customHeight="true" outlineLevel="0" collapsed="false">
      <c r="A32" s="485" t="n">
        <v>37910</v>
      </c>
      <c r="B32" s="486" t="s">
        <v>178</v>
      </c>
      <c r="C32" s="407" t="s">
        <v>34</v>
      </c>
      <c r="D32" s="407" t="n">
        <v>212</v>
      </c>
      <c r="E32" s="407" t="s">
        <v>39</v>
      </c>
      <c r="F32" s="407" t="n">
        <v>212</v>
      </c>
      <c r="G32" s="467" t="s">
        <v>158</v>
      </c>
      <c r="H32" s="407" t="s">
        <v>73</v>
      </c>
      <c r="I32" s="468" t="n">
        <v>35486.3</v>
      </c>
      <c r="J32" s="408" t="n">
        <v>11</v>
      </c>
      <c r="K32" s="407" t="s">
        <v>60</v>
      </c>
      <c r="L32" s="403" t="n">
        <v>1613</v>
      </c>
      <c r="M32" s="471" t="n">
        <v>226</v>
      </c>
      <c r="N32" s="407" t="s">
        <v>60</v>
      </c>
      <c r="O32" s="468" t="n">
        <v>48.9</v>
      </c>
      <c r="P32" s="368"/>
    </row>
    <row r="33" customFormat="false" ht="12.9" hidden="false" customHeight="true" outlineLevel="0" collapsed="false">
      <c r="A33" s="485" t="n">
        <v>110964</v>
      </c>
      <c r="B33" s="486" t="s">
        <v>180</v>
      </c>
      <c r="C33" s="407" t="s">
        <v>37</v>
      </c>
      <c r="D33" s="407" t="n">
        <v>121</v>
      </c>
      <c r="E33" s="407" t="n">
        <v>212</v>
      </c>
      <c r="F33" s="407" t="n">
        <v>111</v>
      </c>
      <c r="G33" s="473" t="n">
        <v>8</v>
      </c>
      <c r="H33" s="407" t="s">
        <v>60</v>
      </c>
      <c r="I33" s="468" t="n">
        <v>7192</v>
      </c>
      <c r="J33" s="408" t="n">
        <v>180</v>
      </c>
      <c r="K33" s="407" t="s">
        <v>60</v>
      </c>
      <c r="L33" s="403" t="n">
        <v>61.2</v>
      </c>
      <c r="M33" s="471" t="n">
        <v>1494</v>
      </c>
      <c r="N33" s="407" t="s">
        <v>60</v>
      </c>
      <c r="O33" s="468" t="n">
        <v>7.3</v>
      </c>
      <c r="P33" s="368"/>
    </row>
    <row r="34" customFormat="false" ht="12.9" hidden="false" customHeight="true" outlineLevel="0" collapsed="false">
      <c r="A34" s="487" t="n">
        <v>37923</v>
      </c>
      <c r="B34" s="456" t="s">
        <v>182</v>
      </c>
      <c r="C34" s="388" t="n">
        <v>212</v>
      </c>
      <c r="D34" s="388" t="n">
        <v>122</v>
      </c>
      <c r="E34" s="388" t="s">
        <v>27</v>
      </c>
      <c r="F34" s="388" t="s">
        <v>36</v>
      </c>
      <c r="G34" s="461" t="s">
        <v>112</v>
      </c>
      <c r="H34" s="388" t="s">
        <v>73</v>
      </c>
      <c r="I34" s="462" t="n">
        <v>13105.7</v>
      </c>
      <c r="J34" s="396" t="s">
        <v>112</v>
      </c>
      <c r="K34" s="388" t="s">
        <v>73</v>
      </c>
      <c r="L34" s="390" t="n">
        <v>6552.8</v>
      </c>
      <c r="M34" s="463" t="n">
        <v>5</v>
      </c>
      <c r="N34" s="388" t="s">
        <v>60</v>
      </c>
      <c r="O34" s="462" t="n">
        <v>1310.5</v>
      </c>
      <c r="P34" s="368"/>
    </row>
    <row r="35" customFormat="false" ht="12.9" hidden="false" customHeight="true" outlineLevel="0" collapsed="false">
      <c r="A35" s="487" t="n">
        <v>37930</v>
      </c>
      <c r="B35" s="456" t="s">
        <v>183</v>
      </c>
      <c r="C35" s="388" t="n">
        <v>212</v>
      </c>
      <c r="D35" s="388" t="s">
        <v>28</v>
      </c>
      <c r="E35" s="388" t="n">
        <v>211</v>
      </c>
      <c r="F35" s="388" t="s">
        <v>27</v>
      </c>
      <c r="G35" s="461" t="s">
        <v>158</v>
      </c>
      <c r="H35" s="388" t="s">
        <v>73</v>
      </c>
      <c r="I35" s="462" t="n">
        <v>33735.1</v>
      </c>
      <c r="J35" s="392" t="n">
        <v>26</v>
      </c>
      <c r="K35" s="388" t="s">
        <v>60</v>
      </c>
      <c r="L35" s="390" t="n">
        <v>648.7</v>
      </c>
      <c r="M35" s="463" t="n">
        <v>319</v>
      </c>
      <c r="N35" s="388" t="s">
        <v>60</v>
      </c>
      <c r="O35" s="462" t="n">
        <v>32.3</v>
      </c>
      <c r="P35" s="368"/>
    </row>
    <row r="36" customFormat="false" ht="12.9" hidden="false" customHeight="true" outlineLevel="0" collapsed="false">
      <c r="A36" s="487" t="n">
        <v>37944</v>
      </c>
      <c r="B36" s="456" t="s">
        <v>185</v>
      </c>
      <c r="C36" s="388" t="s">
        <v>40</v>
      </c>
      <c r="D36" s="388" t="s">
        <v>32</v>
      </c>
      <c r="E36" s="388" t="s">
        <v>28</v>
      </c>
      <c r="F36" s="488" t="s">
        <v>38</v>
      </c>
      <c r="G36" s="461" t="s">
        <v>259</v>
      </c>
      <c r="H36" s="388" t="s">
        <v>73</v>
      </c>
      <c r="I36" s="462" t="n">
        <v>66946.7</v>
      </c>
      <c r="J36" s="393" t="n">
        <v>1</v>
      </c>
      <c r="K36" s="388" t="s">
        <v>73</v>
      </c>
      <c r="L36" s="390" t="n">
        <v>16605.8</v>
      </c>
      <c r="M36" s="463" t="n">
        <v>38</v>
      </c>
      <c r="N36" s="388" t="s">
        <v>60</v>
      </c>
      <c r="O36" s="462" t="n">
        <v>436.9</v>
      </c>
      <c r="P36" s="368"/>
    </row>
    <row r="37" customFormat="false" ht="12.9" hidden="false" customHeight="true" outlineLevel="0" collapsed="false">
      <c r="A37" s="487" t="n">
        <v>37951</v>
      </c>
      <c r="B37" s="456" t="s">
        <v>282</v>
      </c>
      <c r="C37" s="388" t="s">
        <v>38</v>
      </c>
      <c r="D37" s="388" t="s">
        <v>41</v>
      </c>
      <c r="E37" s="388" t="n">
        <v>212</v>
      </c>
      <c r="F37" s="388" t="s">
        <v>42</v>
      </c>
      <c r="G37" s="461" t="s">
        <v>299</v>
      </c>
      <c r="H37" s="388" t="s">
        <v>73</v>
      </c>
      <c r="I37" s="462" t="n">
        <v>104976.7</v>
      </c>
      <c r="J37" s="393" t="n">
        <v>1</v>
      </c>
      <c r="K37" s="388" t="s">
        <v>73</v>
      </c>
      <c r="L37" s="390" t="n">
        <v>19014.9</v>
      </c>
      <c r="M37" s="463" t="n">
        <v>23</v>
      </c>
      <c r="N37" s="388" t="s">
        <v>60</v>
      </c>
      <c r="O37" s="462" t="n">
        <v>826.7</v>
      </c>
      <c r="P37" s="368"/>
    </row>
    <row r="38" customFormat="false" ht="12.9" hidden="false" customHeight="true" outlineLevel="0" collapsed="false">
      <c r="A38" s="487" t="n">
        <v>37958</v>
      </c>
      <c r="B38" s="456" t="s">
        <v>283</v>
      </c>
      <c r="C38" s="388" t="n">
        <v>111</v>
      </c>
      <c r="D38" s="388" t="s">
        <v>34</v>
      </c>
      <c r="E38" s="388" t="n">
        <v>111</v>
      </c>
      <c r="F38" s="388" t="s">
        <v>32</v>
      </c>
      <c r="G38" s="461" t="s">
        <v>313</v>
      </c>
      <c r="H38" s="388" t="s">
        <v>73</v>
      </c>
      <c r="I38" s="462" t="n">
        <v>153561.2</v>
      </c>
      <c r="J38" s="393" t="n">
        <v>18</v>
      </c>
      <c r="K38" s="388" t="s">
        <v>60</v>
      </c>
      <c r="L38" s="390" t="n">
        <v>1349.5</v>
      </c>
      <c r="M38" s="463" t="n">
        <v>244</v>
      </c>
      <c r="N38" s="388" t="s">
        <v>60</v>
      </c>
      <c r="O38" s="462" t="n">
        <v>99.5</v>
      </c>
      <c r="P38" s="368"/>
    </row>
    <row r="39" customFormat="false" ht="12.9" hidden="false" customHeight="true" outlineLevel="0" collapsed="false">
      <c r="A39" s="485" t="n">
        <v>37965</v>
      </c>
      <c r="B39" s="486" t="s">
        <v>284</v>
      </c>
      <c r="C39" s="420" t="n">
        <v>121</v>
      </c>
      <c r="D39" s="420" t="s">
        <v>30</v>
      </c>
      <c r="E39" s="420" t="s">
        <v>37</v>
      </c>
      <c r="F39" s="420" t="s">
        <v>37</v>
      </c>
      <c r="G39" s="489" t="n">
        <v>12</v>
      </c>
      <c r="H39" s="420" t="s">
        <v>60</v>
      </c>
      <c r="I39" s="490" t="n">
        <v>19883.6</v>
      </c>
      <c r="J39" s="423" t="n">
        <v>193</v>
      </c>
      <c r="K39" s="420" t="s">
        <v>60</v>
      </c>
      <c r="L39" s="422" t="n">
        <v>220.3</v>
      </c>
      <c r="M39" s="491" t="n">
        <v>1915</v>
      </c>
      <c r="N39" s="420" t="s">
        <v>60</v>
      </c>
      <c r="O39" s="490" t="n">
        <v>22.2</v>
      </c>
      <c r="P39" s="368"/>
    </row>
    <row r="40" customFormat="false" ht="12.9" hidden="false" customHeight="true" outlineLevel="0" collapsed="false">
      <c r="A40" s="485" t="n">
        <v>37972</v>
      </c>
      <c r="B40" s="486" t="s">
        <v>287</v>
      </c>
      <c r="C40" s="420" t="s">
        <v>44</v>
      </c>
      <c r="D40" s="407" t="s">
        <v>43</v>
      </c>
      <c r="E40" s="407" t="n">
        <v>221</v>
      </c>
      <c r="F40" s="407" t="s">
        <v>34</v>
      </c>
      <c r="G40" s="467" t="s">
        <v>112</v>
      </c>
      <c r="H40" s="407" t="s">
        <v>73</v>
      </c>
      <c r="I40" s="468" t="n">
        <v>18066.3</v>
      </c>
      <c r="J40" s="408" t="n">
        <v>10</v>
      </c>
      <c r="K40" s="407" t="s">
        <v>60</v>
      </c>
      <c r="L40" s="403" t="n">
        <v>903.3</v>
      </c>
      <c r="M40" s="471" t="n">
        <v>110</v>
      </c>
      <c r="N40" s="407" t="s">
        <v>60</v>
      </c>
      <c r="O40" s="468" t="n">
        <v>82.1</v>
      </c>
      <c r="P40" s="368"/>
    </row>
    <row r="41" customFormat="false" ht="12.9" hidden="false" customHeight="true" outlineLevel="0" collapsed="false">
      <c r="A41" s="485"/>
      <c r="B41" s="486"/>
      <c r="C41" s="407"/>
      <c r="D41" s="407"/>
      <c r="E41" s="407"/>
      <c r="F41" s="407"/>
      <c r="G41" s="473"/>
      <c r="H41" s="407"/>
      <c r="I41" s="468"/>
      <c r="J41" s="408"/>
      <c r="K41" s="407"/>
      <c r="L41" s="403"/>
      <c r="M41" s="471"/>
      <c r="N41" s="407"/>
      <c r="O41" s="468"/>
      <c r="P41" s="368"/>
    </row>
    <row r="42" customFormat="false" ht="12.9" hidden="false" customHeight="true" outlineLevel="0" collapsed="false">
      <c r="A42" s="485"/>
      <c r="B42" s="486"/>
      <c r="C42" s="407"/>
      <c r="D42" s="407"/>
      <c r="E42" s="407"/>
      <c r="F42" s="407"/>
      <c r="G42" s="467"/>
      <c r="H42" s="407"/>
      <c r="I42" s="468"/>
      <c r="J42" s="408"/>
      <c r="K42" s="407"/>
      <c r="L42" s="403"/>
      <c r="M42" s="471"/>
      <c r="N42" s="407"/>
      <c r="O42" s="468"/>
      <c r="P42" s="368"/>
    </row>
    <row r="43" customFormat="false" ht="12.9" hidden="false" customHeight="true" outlineLevel="0" collapsed="false">
      <c r="A43" s="485"/>
      <c r="B43" s="486"/>
      <c r="C43" s="407"/>
      <c r="D43" s="407"/>
      <c r="E43" s="424"/>
      <c r="F43" s="407"/>
      <c r="G43" s="473"/>
      <c r="H43" s="407"/>
      <c r="I43" s="468"/>
      <c r="J43" s="408"/>
      <c r="K43" s="407"/>
      <c r="L43" s="403"/>
      <c r="M43" s="471"/>
      <c r="N43" s="407"/>
      <c r="O43" s="468"/>
      <c r="P43" s="368"/>
    </row>
    <row r="44" customFormat="false" ht="12.9" hidden="false" customHeight="true" outlineLevel="0" collapsed="false">
      <c r="A44" s="487"/>
      <c r="B44" s="456"/>
      <c r="C44" s="388"/>
      <c r="D44" s="388"/>
      <c r="E44" s="388"/>
      <c r="F44" s="388"/>
      <c r="G44" s="464"/>
      <c r="H44" s="388"/>
      <c r="I44" s="462"/>
      <c r="J44" s="393"/>
      <c r="K44" s="388"/>
      <c r="L44" s="390"/>
      <c r="M44" s="463"/>
      <c r="N44" s="388"/>
      <c r="O44" s="462"/>
      <c r="P44" s="368"/>
    </row>
    <row r="45" customFormat="false" ht="12.9" hidden="false" customHeight="true" outlineLevel="0" collapsed="false">
      <c r="A45" s="487"/>
      <c r="B45" s="456"/>
      <c r="C45" s="388"/>
      <c r="D45" s="388"/>
      <c r="E45" s="388"/>
      <c r="F45" s="388"/>
      <c r="G45" s="461"/>
      <c r="H45" s="388"/>
      <c r="I45" s="462"/>
      <c r="J45" s="393"/>
      <c r="K45" s="388"/>
      <c r="L45" s="390"/>
      <c r="M45" s="463"/>
      <c r="N45" s="388"/>
      <c r="O45" s="462"/>
      <c r="P45" s="368"/>
    </row>
    <row r="46" customFormat="false" ht="12.9" hidden="false" customHeight="true" outlineLevel="0" collapsed="false">
      <c r="A46" s="487"/>
      <c r="B46" s="456"/>
      <c r="C46" s="388"/>
      <c r="D46" s="388"/>
      <c r="E46" s="388"/>
      <c r="F46" s="388"/>
      <c r="G46" s="461"/>
      <c r="H46" s="388"/>
      <c r="I46" s="462"/>
      <c r="J46" s="393"/>
      <c r="K46" s="388"/>
      <c r="L46" s="390"/>
      <c r="M46" s="463"/>
      <c r="N46" s="388"/>
      <c r="O46" s="462"/>
      <c r="P46" s="368"/>
    </row>
    <row r="47" customFormat="false" ht="12.9" hidden="false" customHeight="true" outlineLevel="0" collapsed="false">
      <c r="A47" s="487"/>
      <c r="B47" s="456"/>
      <c r="C47" s="388"/>
      <c r="D47" s="388"/>
      <c r="E47" s="388"/>
      <c r="F47" s="388"/>
      <c r="G47" s="461"/>
      <c r="H47" s="388"/>
      <c r="I47" s="462"/>
      <c r="J47" s="393"/>
      <c r="K47" s="388"/>
      <c r="L47" s="390"/>
      <c r="M47" s="463"/>
      <c r="N47" s="388"/>
      <c r="O47" s="462"/>
      <c r="P47" s="368"/>
    </row>
    <row r="48" customFormat="false" ht="12.9" hidden="false" customHeight="true" outlineLevel="0" collapsed="false">
      <c r="A48" s="487"/>
      <c r="B48" s="456"/>
      <c r="C48" s="388"/>
      <c r="D48" s="388"/>
      <c r="E48" s="388"/>
      <c r="F48" s="388"/>
      <c r="G48" s="461"/>
      <c r="H48" s="388"/>
      <c r="I48" s="462"/>
      <c r="J48" s="393"/>
      <c r="K48" s="388"/>
      <c r="L48" s="390"/>
      <c r="M48" s="463"/>
      <c r="N48" s="388"/>
      <c r="O48" s="462"/>
      <c r="P48" s="368"/>
    </row>
    <row r="49" customFormat="false" ht="12.9" hidden="false" customHeight="true" outlineLevel="0" collapsed="false">
      <c r="A49" s="472"/>
      <c r="B49" s="492"/>
      <c r="C49" s="407"/>
      <c r="D49" s="407"/>
      <c r="E49" s="407"/>
      <c r="F49" s="407"/>
      <c r="G49" s="473"/>
      <c r="H49" s="407"/>
      <c r="I49" s="468"/>
      <c r="J49" s="408"/>
      <c r="K49" s="407"/>
      <c r="L49" s="403"/>
      <c r="M49" s="471"/>
      <c r="N49" s="407"/>
      <c r="O49" s="468"/>
      <c r="P49" s="368"/>
    </row>
    <row r="50" customFormat="false" ht="12.9" hidden="false" customHeight="true" outlineLevel="0" collapsed="false">
      <c r="A50" s="472"/>
      <c r="B50" s="492"/>
      <c r="C50" s="407"/>
      <c r="D50" s="407"/>
      <c r="E50" s="407"/>
      <c r="F50" s="407"/>
      <c r="G50" s="473"/>
      <c r="H50" s="407"/>
      <c r="I50" s="468"/>
      <c r="J50" s="408"/>
      <c r="K50" s="407"/>
      <c r="L50" s="403"/>
      <c r="M50" s="471"/>
      <c r="N50" s="407"/>
      <c r="O50" s="468"/>
      <c r="P50" s="368"/>
    </row>
    <row r="51" customFormat="false" ht="12.9" hidden="false" customHeight="true" outlineLevel="0" collapsed="false">
      <c r="A51" s="472"/>
      <c r="B51" s="492"/>
      <c r="C51" s="407"/>
      <c r="D51" s="407"/>
      <c r="E51" s="407"/>
      <c r="F51" s="407"/>
      <c r="G51" s="473"/>
      <c r="H51" s="407"/>
      <c r="I51" s="468"/>
      <c r="J51" s="408"/>
      <c r="K51" s="407"/>
      <c r="L51" s="403"/>
      <c r="M51" s="471"/>
      <c r="N51" s="407"/>
      <c r="O51" s="468"/>
      <c r="P51" s="368"/>
    </row>
    <row r="52" customFormat="false" ht="12.9" hidden="false" customHeight="true" outlineLevel="0" collapsed="false">
      <c r="A52" s="472"/>
      <c r="B52" s="492"/>
      <c r="C52" s="407"/>
      <c r="D52" s="407"/>
      <c r="E52" s="407"/>
      <c r="F52" s="407"/>
      <c r="G52" s="473"/>
      <c r="H52" s="407"/>
      <c r="I52" s="468"/>
      <c r="J52" s="408"/>
      <c r="K52" s="407"/>
      <c r="L52" s="403"/>
      <c r="M52" s="471"/>
      <c r="N52" s="407"/>
      <c r="O52" s="468"/>
      <c r="P52" s="368"/>
    </row>
    <row r="53" customFormat="false" ht="12.9" hidden="false" customHeight="true" outlineLevel="0" collapsed="false">
      <c r="A53" s="472"/>
      <c r="B53" s="492"/>
      <c r="C53" s="407"/>
      <c r="D53" s="407"/>
      <c r="E53" s="407"/>
      <c r="F53" s="407"/>
      <c r="G53" s="473"/>
      <c r="H53" s="407"/>
      <c r="I53" s="468"/>
      <c r="J53" s="408"/>
      <c r="K53" s="407"/>
      <c r="L53" s="403"/>
      <c r="M53" s="471"/>
      <c r="N53" s="407"/>
      <c r="O53" s="468"/>
      <c r="P53" s="368"/>
    </row>
    <row r="54" customFormat="false" ht="12.9" hidden="false" customHeight="true" outlineLevel="0" collapsed="false">
      <c r="A54" s="472"/>
      <c r="B54" s="492"/>
      <c r="C54" s="420"/>
      <c r="D54" s="420"/>
      <c r="E54" s="420"/>
      <c r="F54" s="420"/>
      <c r="G54" s="489"/>
      <c r="H54" s="420"/>
      <c r="I54" s="490"/>
      <c r="J54" s="423"/>
      <c r="K54" s="420"/>
      <c r="L54" s="422"/>
      <c r="M54" s="491"/>
      <c r="N54" s="420"/>
      <c r="O54" s="490"/>
      <c r="P54" s="368"/>
    </row>
    <row r="55" customFormat="false" ht="12.9" hidden="false" customHeight="true" outlineLevel="0" collapsed="false">
      <c r="A55" s="472"/>
      <c r="B55" s="492"/>
      <c r="C55" s="420"/>
      <c r="D55" s="420"/>
      <c r="E55" s="420"/>
      <c r="F55" s="420"/>
      <c r="G55" s="489"/>
      <c r="H55" s="420"/>
      <c r="I55" s="490"/>
      <c r="J55" s="423"/>
      <c r="K55" s="420"/>
      <c r="L55" s="422"/>
      <c r="M55" s="491"/>
      <c r="N55" s="420"/>
      <c r="O55" s="490"/>
      <c r="P55" s="368"/>
    </row>
    <row r="56" customFormat="false" ht="12.9" hidden="false" customHeight="true" outlineLevel="0" collapsed="false">
      <c r="A56" s="472"/>
      <c r="B56" s="492"/>
      <c r="C56" s="420"/>
      <c r="D56" s="420"/>
      <c r="E56" s="420"/>
      <c r="F56" s="420"/>
      <c r="G56" s="489"/>
      <c r="H56" s="420"/>
      <c r="I56" s="490"/>
      <c r="J56" s="423"/>
      <c r="K56" s="420"/>
      <c r="L56" s="422"/>
      <c r="M56" s="491"/>
      <c r="N56" s="420"/>
      <c r="O56" s="490"/>
      <c r="P56" s="368"/>
    </row>
    <row r="57" customFormat="false" ht="12.9" hidden="false" customHeight="true" outlineLevel="0" collapsed="false">
      <c r="A57" s="493"/>
      <c r="B57" s="494"/>
      <c r="C57" s="430"/>
      <c r="D57" s="430"/>
      <c r="E57" s="430"/>
      <c r="F57" s="430"/>
      <c r="G57" s="495"/>
      <c r="H57" s="430"/>
      <c r="I57" s="496"/>
      <c r="J57" s="428"/>
      <c r="K57" s="428"/>
      <c r="L57" s="431"/>
      <c r="M57" s="497"/>
      <c r="N57" s="428"/>
      <c r="O57" s="496"/>
      <c r="P57" s="368"/>
    </row>
    <row r="58" customFormat="false" ht="12.9" hidden="false" customHeight="true" outlineLevel="0" collapsed="false">
      <c r="A58" s="498"/>
      <c r="B58" s="499"/>
      <c r="C58" s="437"/>
      <c r="D58" s="437"/>
      <c r="E58" s="437"/>
      <c r="F58" s="437"/>
      <c r="G58" s="500"/>
      <c r="H58" s="501"/>
      <c r="I58" s="502"/>
      <c r="J58" s="435"/>
      <c r="K58" s="435"/>
      <c r="L58" s="438"/>
      <c r="M58" s="503"/>
      <c r="N58" s="504"/>
      <c r="O58" s="502"/>
      <c r="P58" s="368"/>
    </row>
    <row r="59" customFormat="false" ht="12.9" hidden="false" customHeight="true" outlineLevel="0" collapsed="false">
      <c r="A59" s="442"/>
      <c r="B59" s="443"/>
      <c r="C59" s="368"/>
      <c r="D59" s="368"/>
      <c r="E59" s="368"/>
      <c r="F59" s="368"/>
      <c r="G59" s="368"/>
      <c r="H59" s="444"/>
      <c r="I59" s="445"/>
      <c r="J59" s="368"/>
      <c r="K59" s="368"/>
      <c r="L59" s="445"/>
      <c r="M59" s="446"/>
      <c r="N59" s="368"/>
      <c r="O59" s="445"/>
      <c r="P59" s="368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2" activeCellId="0" sqref="P22"/>
    </sheetView>
  </sheetViews>
  <sheetFormatPr defaultColWidth="13.9921875" defaultRowHeight="12.8" zeroHeight="true" outlineLevelRow="0" outlineLevelCol="0"/>
  <cols>
    <col collapsed="false" customWidth="true" hidden="false" outlineLevel="0" max="1" min="1" style="156" width="9.33"/>
    <col collapsed="false" customWidth="true" hidden="false" outlineLevel="0" max="2" min="2" style="156" width="5.99"/>
    <col collapsed="false" customWidth="true" hidden="false" outlineLevel="0" max="4" min="3" style="156" width="8.55"/>
    <col collapsed="false" customWidth="true" hidden="false" outlineLevel="0" max="5" min="5" style="156" width="9.87"/>
    <col collapsed="false" customWidth="true" hidden="false" outlineLevel="0" max="6" min="6" style="156" width="8.55"/>
    <col collapsed="false" customWidth="true" hidden="false" outlineLevel="0" max="7" min="7" style="156" width="5.43"/>
    <col collapsed="false" customWidth="true" hidden="false" outlineLevel="0" max="8" min="8" style="156" width="2.88"/>
    <col collapsed="false" customWidth="true" hidden="false" outlineLevel="0" max="9" min="9" style="156" width="11.32"/>
    <col collapsed="false" customWidth="true" hidden="false" outlineLevel="0" max="10" min="10" style="156" width="5.99"/>
    <col collapsed="false" customWidth="true" hidden="false" outlineLevel="0" max="11" min="11" style="156" width="3.1"/>
    <col collapsed="false" customWidth="true" hidden="false" outlineLevel="0" max="12" min="12" style="156" width="11.32"/>
    <col collapsed="false" customWidth="true" hidden="false" outlineLevel="0" max="13" min="13" style="156" width="8.33"/>
    <col collapsed="false" customWidth="true" hidden="false" outlineLevel="0" max="14" min="14" style="156" width="2.88"/>
    <col collapsed="false" customWidth="true" hidden="false" outlineLevel="0" max="15" min="15" style="156" width="11.32"/>
    <col collapsed="false" customWidth="true" hidden="false" outlineLevel="0" max="16" min="16" style="156" width="2.32"/>
    <col collapsed="false" customWidth="true" hidden="true" outlineLevel="0" max="17" min="17" style="156" width="4.87"/>
    <col collapsed="false" customWidth="true" hidden="true" outlineLevel="0" max="25" min="18" style="156" width="2.88"/>
    <col collapsed="false" customWidth="false" hidden="true" outlineLevel="0" max="257" min="26" style="156" width="13.99"/>
  </cols>
  <sheetData>
    <row r="1" customFormat="false" ht="20.1" hidden="false" customHeight="true" outlineLevel="0" collapsed="false">
      <c r="A1" s="447" t="s">
        <v>314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368"/>
    </row>
    <row r="2" customFormat="false" ht="12.9" hidden="false" customHeight="true" outlineLevel="0" collapsed="false">
      <c r="A2" s="369"/>
      <c r="B2" s="370"/>
      <c r="C2" s="371"/>
      <c r="D2" s="371"/>
      <c r="E2" s="371"/>
      <c r="F2" s="371"/>
      <c r="G2" s="372"/>
      <c r="H2" s="371"/>
      <c r="I2" s="373"/>
      <c r="J2" s="374"/>
      <c r="K2" s="372"/>
      <c r="L2" s="375"/>
      <c r="M2" s="374"/>
      <c r="N2" s="372"/>
      <c r="O2" s="376"/>
      <c r="P2" s="368"/>
    </row>
    <row r="3" customFormat="false" ht="12.9" hidden="false" customHeight="true" outlineLevel="0" collapsed="false">
      <c r="A3" s="448" t="s">
        <v>271</v>
      </c>
      <c r="B3" s="449" t="s">
        <v>272</v>
      </c>
      <c r="C3" s="379" t="s">
        <v>308</v>
      </c>
      <c r="D3" s="379"/>
      <c r="E3" s="379"/>
      <c r="F3" s="380"/>
      <c r="G3" s="450" t="s">
        <v>56</v>
      </c>
      <c r="H3" s="450"/>
      <c r="I3" s="451" t="s">
        <v>298</v>
      </c>
      <c r="J3" s="452" t="s">
        <v>57</v>
      </c>
      <c r="K3" s="379"/>
      <c r="L3" s="382" t="s">
        <v>298</v>
      </c>
      <c r="M3" s="453" t="s">
        <v>88</v>
      </c>
      <c r="N3" s="450"/>
      <c r="O3" s="454" t="s">
        <v>298</v>
      </c>
      <c r="P3" s="368"/>
    </row>
    <row r="4" customFormat="false" ht="12.9" hidden="false" customHeight="true" outlineLevel="0" collapsed="false">
      <c r="A4" s="455" t="n">
        <v>38028</v>
      </c>
      <c r="B4" s="456" t="s">
        <v>90</v>
      </c>
      <c r="C4" s="388" t="s">
        <v>27</v>
      </c>
      <c r="D4" s="388" t="n">
        <v>212</v>
      </c>
      <c r="E4" s="388" t="s">
        <v>38</v>
      </c>
      <c r="F4" s="388" t="n">
        <v>221</v>
      </c>
      <c r="G4" s="457" t="n">
        <v>1</v>
      </c>
      <c r="H4" s="458" t="s">
        <v>73</v>
      </c>
      <c r="I4" s="459" t="n">
        <v>39277.5</v>
      </c>
      <c r="J4" s="393" t="n">
        <v>27</v>
      </c>
      <c r="K4" s="388" t="s">
        <v>60</v>
      </c>
      <c r="L4" s="390" t="n">
        <v>392.8</v>
      </c>
      <c r="M4" s="460" t="n">
        <v>514</v>
      </c>
      <c r="N4" s="458" t="s">
        <v>60</v>
      </c>
      <c r="O4" s="459" t="n">
        <v>20.6</v>
      </c>
      <c r="P4" s="368"/>
    </row>
    <row r="5" customFormat="false" ht="12.9" hidden="false" customHeight="true" outlineLevel="0" collapsed="false">
      <c r="A5" s="455" t="n">
        <v>38035</v>
      </c>
      <c r="B5" s="456" t="s">
        <v>92</v>
      </c>
      <c r="C5" s="388" t="s">
        <v>39</v>
      </c>
      <c r="D5" s="388" t="s">
        <v>37</v>
      </c>
      <c r="E5" s="388" t="n">
        <v>112</v>
      </c>
      <c r="F5" s="388" t="s">
        <v>34</v>
      </c>
      <c r="G5" s="464" t="n">
        <v>1</v>
      </c>
      <c r="H5" s="388" t="s">
        <v>73</v>
      </c>
      <c r="I5" s="462" t="n">
        <v>14540.7</v>
      </c>
      <c r="J5" s="392" t="n">
        <v>35</v>
      </c>
      <c r="K5" s="388" t="s">
        <v>60</v>
      </c>
      <c r="L5" s="390" t="n">
        <v>207.7</v>
      </c>
      <c r="M5" s="463" t="n">
        <v>390</v>
      </c>
      <c r="N5" s="388" t="s">
        <v>60</v>
      </c>
      <c r="O5" s="462" t="n">
        <v>18.6</v>
      </c>
      <c r="P5" s="368"/>
    </row>
    <row r="6" customFormat="false" ht="12.9" hidden="false" customHeight="true" outlineLevel="0" collapsed="false">
      <c r="A6" s="455" t="n">
        <v>38043</v>
      </c>
      <c r="B6" s="456" t="s">
        <v>80</v>
      </c>
      <c r="C6" s="388" t="s">
        <v>42</v>
      </c>
      <c r="D6" s="388" t="n">
        <v>121</v>
      </c>
      <c r="E6" s="388" t="s">
        <v>34</v>
      </c>
      <c r="F6" s="388" t="s">
        <v>44</v>
      </c>
      <c r="G6" s="461" t="s">
        <v>112</v>
      </c>
      <c r="H6" s="388" t="s">
        <v>73</v>
      </c>
      <c r="I6" s="462" t="n">
        <v>12707.7</v>
      </c>
      <c r="J6" s="393" t="n">
        <v>1</v>
      </c>
      <c r="K6" s="388" t="s">
        <v>73</v>
      </c>
      <c r="L6" s="390" t="n">
        <v>6353.8</v>
      </c>
      <c r="M6" s="463" t="n">
        <v>50</v>
      </c>
      <c r="N6" s="388" t="s">
        <v>60</v>
      </c>
      <c r="O6" s="462" t="n">
        <v>127</v>
      </c>
      <c r="P6" s="368"/>
    </row>
    <row r="7" customFormat="false" ht="12.9" hidden="false" customHeight="true" outlineLevel="0" collapsed="false">
      <c r="A7" s="455" t="n">
        <v>38049</v>
      </c>
      <c r="B7" s="456" t="s">
        <v>95</v>
      </c>
      <c r="C7" s="388" t="s">
        <v>37</v>
      </c>
      <c r="D7" s="388" t="n">
        <v>212</v>
      </c>
      <c r="E7" s="388" t="n">
        <v>212</v>
      </c>
      <c r="F7" s="388" t="s">
        <v>27</v>
      </c>
      <c r="G7" s="464" t="n">
        <v>2</v>
      </c>
      <c r="H7" s="388" t="s">
        <v>60</v>
      </c>
      <c r="I7" s="462" t="n">
        <v>16056.3</v>
      </c>
      <c r="J7" s="392" t="n">
        <v>16</v>
      </c>
      <c r="K7" s="388" t="s">
        <v>60</v>
      </c>
      <c r="L7" s="390" t="n">
        <v>606.4</v>
      </c>
      <c r="M7" s="463" t="n">
        <v>278</v>
      </c>
      <c r="N7" s="388" t="s">
        <v>60</v>
      </c>
      <c r="O7" s="462" t="n">
        <v>34.9</v>
      </c>
      <c r="P7" s="368"/>
    </row>
    <row r="8" customFormat="false" ht="12.9" hidden="false" customHeight="true" outlineLevel="0" collapsed="false">
      <c r="A8" s="455" t="n">
        <v>38056</v>
      </c>
      <c r="B8" s="456" t="s">
        <v>97</v>
      </c>
      <c r="C8" s="388" t="s">
        <v>42</v>
      </c>
      <c r="D8" s="388" t="n">
        <v>111</v>
      </c>
      <c r="E8" s="388" t="n">
        <v>111</v>
      </c>
      <c r="F8" s="388" t="s">
        <v>36</v>
      </c>
      <c r="G8" s="461" t="s">
        <v>112</v>
      </c>
      <c r="H8" s="388" t="s">
        <v>73</v>
      </c>
      <c r="I8" s="462" t="n">
        <v>15722.2</v>
      </c>
      <c r="J8" s="393" t="n">
        <v>13</v>
      </c>
      <c r="K8" s="388" t="s">
        <v>60</v>
      </c>
      <c r="L8" s="390" t="n">
        <v>604.7</v>
      </c>
      <c r="M8" s="463" t="n">
        <v>230</v>
      </c>
      <c r="N8" s="388" t="s">
        <v>60</v>
      </c>
      <c r="O8" s="462" t="n">
        <v>34.1</v>
      </c>
      <c r="P8" s="368"/>
    </row>
    <row r="9" customFormat="false" ht="12.9" hidden="false" customHeight="true" outlineLevel="0" collapsed="false">
      <c r="A9" s="465" t="n">
        <v>38063</v>
      </c>
      <c r="B9" s="466" t="s">
        <v>99</v>
      </c>
      <c r="C9" s="400" t="n">
        <v>111</v>
      </c>
      <c r="D9" s="400" t="s">
        <v>37</v>
      </c>
      <c r="E9" s="400" t="s">
        <v>40</v>
      </c>
      <c r="F9" s="407" t="s">
        <v>43</v>
      </c>
      <c r="G9" s="467" t="s">
        <v>112</v>
      </c>
      <c r="H9" s="407" t="s">
        <v>73</v>
      </c>
      <c r="I9" s="468" t="n">
        <v>34261</v>
      </c>
      <c r="J9" s="469" t="n">
        <v>4</v>
      </c>
      <c r="K9" s="407" t="s">
        <v>60</v>
      </c>
      <c r="L9" s="403" t="n">
        <v>2317.3</v>
      </c>
      <c r="M9" s="470" t="n">
        <v>79</v>
      </c>
      <c r="N9" s="407" t="s">
        <v>60</v>
      </c>
      <c r="O9" s="468" t="n">
        <v>117.3</v>
      </c>
      <c r="P9" s="368"/>
    </row>
    <row r="10" customFormat="false" ht="12.9" hidden="false" customHeight="true" outlineLevel="0" collapsed="false">
      <c r="A10" s="465" t="n">
        <v>38071</v>
      </c>
      <c r="B10" s="466" t="s">
        <v>100</v>
      </c>
      <c r="C10" s="400" t="s">
        <v>31</v>
      </c>
      <c r="D10" s="400" t="n">
        <v>121</v>
      </c>
      <c r="E10" s="505" t="s">
        <v>74</v>
      </c>
      <c r="F10" s="407" t="n">
        <v>212</v>
      </c>
      <c r="G10" s="473" t="n">
        <v>4</v>
      </c>
      <c r="H10" s="407" t="s">
        <v>60</v>
      </c>
      <c r="I10" s="468" t="n">
        <v>14204.5</v>
      </c>
      <c r="J10" s="469" t="n">
        <v>87</v>
      </c>
      <c r="K10" s="407" t="s">
        <v>60</v>
      </c>
      <c r="L10" s="403" t="n">
        <v>129.6</v>
      </c>
      <c r="M10" s="471" t="n">
        <v>1255</v>
      </c>
      <c r="N10" s="407" t="s">
        <v>60</v>
      </c>
      <c r="O10" s="468" t="n">
        <v>8.9</v>
      </c>
      <c r="P10" s="368"/>
    </row>
    <row r="11" customFormat="false" ht="12.9" hidden="false" customHeight="true" outlineLevel="0" collapsed="false">
      <c r="A11" s="465" t="n">
        <v>38077</v>
      </c>
      <c r="B11" s="466" t="s">
        <v>102</v>
      </c>
      <c r="C11" s="407" t="s">
        <v>30</v>
      </c>
      <c r="D11" s="407" t="n">
        <v>112</v>
      </c>
      <c r="E11" s="407" t="s">
        <v>34</v>
      </c>
      <c r="F11" s="407" t="s">
        <v>38</v>
      </c>
      <c r="G11" s="467" t="s">
        <v>112</v>
      </c>
      <c r="H11" s="407" t="s">
        <v>73</v>
      </c>
      <c r="I11" s="468" t="n">
        <v>12170.5</v>
      </c>
      <c r="J11" s="408" t="n">
        <v>4</v>
      </c>
      <c r="K11" s="407" t="s">
        <v>60</v>
      </c>
      <c r="L11" s="403" t="n">
        <v>1521.3</v>
      </c>
      <c r="M11" s="471" t="n">
        <v>37</v>
      </c>
      <c r="N11" s="407" t="s">
        <v>60</v>
      </c>
      <c r="O11" s="468" t="n">
        <v>164.4</v>
      </c>
      <c r="P11" s="368"/>
    </row>
    <row r="12" customFormat="false" ht="12.9" hidden="false" customHeight="true" outlineLevel="0" collapsed="false">
      <c r="A12" s="472" t="n">
        <v>38084</v>
      </c>
      <c r="B12" s="410" t="s">
        <v>103</v>
      </c>
      <c r="C12" s="407" t="n">
        <v>121</v>
      </c>
      <c r="D12" s="407" t="s">
        <v>28</v>
      </c>
      <c r="E12" s="407" t="n">
        <v>111</v>
      </c>
      <c r="F12" s="407" t="s">
        <v>27</v>
      </c>
      <c r="G12" s="473" t="n">
        <v>15</v>
      </c>
      <c r="H12" s="407" t="s">
        <v>60</v>
      </c>
      <c r="I12" s="468" t="n">
        <v>1946.6</v>
      </c>
      <c r="J12" s="408" t="n">
        <v>265</v>
      </c>
      <c r="K12" s="407" t="s">
        <v>60</v>
      </c>
      <c r="L12" s="403" t="n">
        <v>32.1</v>
      </c>
      <c r="M12" s="471" t="n">
        <v>2124</v>
      </c>
      <c r="N12" s="407" t="s">
        <v>60</v>
      </c>
      <c r="O12" s="468" t="n">
        <v>4</v>
      </c>
      <c r="P12" s="368"/>
    </row>
    <row r="13" customFormat="false" ht="12.9" hidden="false" customHeight="true" outlineLevel="0" collapsed="false">
      <c r="A13" s="465" t="n">
        <v>38091</v>
      </c>
      <c r="B13" s="466" t="s">
        <v>104</v>
      </c>
      <c r="C13" s="407" t="n">
        <v>121</v>
      </c>
      <c r="D13" s="407" t="s">
        <v>27</v>
      </c>
      <c r="E13" s="407" t="s">
        <v>33</v>
      </c>
      <c r="F13" s="407" t="s">
        <v>27</v>
      </c>
      <c r="G13" s="473" t="n">
        <v>1</v>
      </c>
      <c r="H13" s="407" t="s">
        <v>73</v>
      </c>
      <c r="I13" s="468" t="n">
        <v>11105.7</v>
      </c>
      <c r="J13" s="408" t="n">
        <v>39</v>
      </c>
      <c r="K13" s="407" t="s">
        <v>60</v>
      </c>
      <c r="L13" s="403" t="n">
        <v>142.3</v>
      </c>
      <c r="M13" s="471" t="n">
        <v>382</v>
      </c>
      <c r="N13" s="407" t="s">
        <v>60</v>
      </c>
      <c r="O13" s="468" t="n">
        <v>14.5</v>
      </c>
      <c r="P13" s="368"/>
    </row>
    <row r="14" customFormat="false" ht="12.9" hidden="false" customHeight="true" outlineLevel="0" collapsed="false">
      <c r="A14" s="455" t="n">
        <v>38099</v>
      </c>
      <c r="B14" s="411" t="n">
        <v>11</v>
      </c>
      <c r="C14" s="388" t="s">
        <v>36</v>
      </c>
      <c r="D14" s="388" t="s">
        <v>29</v>
      </c>
      <c r="E14" s="388" t="s">
        <v>28</v>
      </c>
      <c r="F14" s="388" t="n">
        <v>121</v>
      </c>
      <c r="G14" s="461" t="s">
        <v>112</v>
      </c>
      <c r="H14" s="388" t="s">
        <v>73</v>
      </c>
      <c r="I14" s="462" t="n">
        <v>10883.7</v>
      </c>
      <c r="J14" s="393" t="n">
        <v>1</v>
      </c>
      <c r="K14" s="388" t="s">
        <v>73</v>
      </c>
      <c r="L14" s="390" t="n">
        <v>5441.8</v>
      </c>
      <c r="M14" s="463" t="n">
        <v>25</v>
      </c>
      <c r="N14" s="388" t="s">
        <v>60</v>
      </c>
      <c r="O14" s="462" t="n">
        <v>217.6</v>
      </c>
      <c r="P14" s="368"/>
    </row>
    <row r="15" customFormat="false" ht="12.9" hidden="false" customHeight="true" outlineLevel="0" collapsed="false">
      <c r="A15" s="474" t="n">
        <v>38105</v>
      </c>
      <c r="B15" s="475" t="s">
        <v>106</v>
      </c>
      <c r="C15" s="476" t="s">
        <v>36</v>
      </c>
      <c r="D15" s="476" t="n">
        <v>111</v>
      </c>
      <c r="E15" s="476" t="s">
        <v>38</v>
      </c>
      <c r="F15" s="476" t="s">
        <v>37</v>
      </c>
      <c r="G15" s="506" t="s">
        <v>112</v>
      </c>
      <c r="H15" s="478" t="s">
        <v>73</v>
      </c>
      <c r="I15" s="479" t="n">
        <v>24070.2</v>
      </c>
      <c r="J15" s="480" t="n">
        <v>36</v>
      </c>
      <c r="K15" s="476" t="s">
        <v>60</v>
      </c>
      <c r="L15" s="481" t="n">
        <v>183.1</v>
      </c>
      <c r="M15" s="482" t="n">
        <v>376</v>
      </c>
      <c r="N15" s="483" t="s">
        <v>60</v>
      </c>
      <c r="O15" s="479" t="n">
        <v>17.5</v>
      </c>
      <c r="P15" s="368"/>
    </row>
    <row r="16" customFormat="false" ht="12.9" hidden="false" customHeight="true" outlineLevel="0" collapsed="false">
      <c r="A16" s="455" t="n">
        <v>38113</v>
      </c>
      <c r="B16" s="411" t="s">
        <v>107</v>
      </c>
      <c r="C16" s="388" t="s">
        <v>43</v>
      </c>
      <c r="D16" s="388" t="s">
        <v>31</v>
      </c>
      <c r="E16" s="388" t="s">
        <v>43</v>
      </c>
      <c r="F16" s="388" t="s">
        <v>34</v>
      </c>
      <c r="G16" s="461" t="s">
        <v>112</v>
      </c>
      <c r="H16" s="388" t="s">
        <v>73</v>
      </c>
      <c r="I16" s="462" t="n">
        <v>40019.9</v>
      </c>
      <c r="J16" s="393" t="n">
        <v>1</v>
      </c>
      <c r="K16" s="388" t="s">
        <v>73</v>
      </c>
      <c r="L16" s="390" t="n">
        <v>7974.8</v>
      </c>
      <c r="M16" s="463" t="n">
        <v>27</v>
      </c>
      <c r="N16" s="388" t="s">
        <v>60</v>
      </c>
      <c r="O16" s="462" t="n">
        <v>295.3</v>
      </c>
      <c r="P16" s="368"/>
    </row>
    <row r="17" customFormat="false" ht="12.9" hidden="false" customHeight="true" outlineLevel="0" collapsed="false">
      <c r="A17" s="455" t="n">
        <v>38119</v>
      </c>
      <c r="B17" s="411" t="s">
        <v>108</v>
      </c>
      <c r="C17" s="388" t="s">
        <v>37</v>
      </c>
      <c r="D17" s="388" t="s">
        <v>27</v>
      </c>
      <c r="E17" s="388" t="s">
        <v>35</v>
      </c>
      <c r="F17" s="388" t="s">
        <v>28</v>
      </c>
      <c r="G17" s="461" t="s">
        <v>112</v>
      </c>
      <c r="H17" s="388" t="s">
        <v>73</v>
      </c>
      <c r="I17" s="462" t="n">
        <v>58619.8</v>
      </c>
      <c r="J17" s="392" t="n">
        <v>2</v>
      </c>
      <c r="K17" s="388" t="s">
        <v>60</v>
      </c>
      <c r="L17" s="390" t="n">
        <v>4649.9</v>
      </c>
      <c r="M17" s="463" t="n">
        <v>21</v>
      </c>
      <c r="N17" s="388" t="s">
        <v>60</v>
      </c>
      <c r="O17" s="462" t="n">
        <v>442.8</v>
      </c>
      <c r="P17" s="368"/>
    </row>
    <row r="18" customFormat="false" ht="12.9" hidden="false" customHeight="true" outlineLevel="0" collapsed="false">
      <c r="A18" s="455" t="n">
        <v>38127</v>
      </c>
      <c r="B18" s="411" t="s">
        <v>160</v>
      </c>
      <c r="C18" s="388" t="n">
        <v>211</v>
      </c>
      <c r="D18" s="388" t="n">
        <v>111</v>
      </c>
      <c r="E18" s="388" t="s">
        <v>35</v>
      </c>
      <c r="F18" s="388" t="n">
        <v>211</v>
      </c>
      <c r="G18" s="464" t="n">
        <v>11</v>
      </c>
      <c r="H18" s="388" t="s">
        <v>60</v>
      </c>
      <c r="I18" s="462" t="n">
        <v>7894.7</v>
      </c>
      <c r="J18" s="393" t="n">
        <v>284</v>
      </c>
      <c r="K18" s="388" t="s">
        <v>60</v>
      </c>
      <c r="L18" s="390" t="n">
        <v>49.6</v>
      </c>
      <c r="M18" s="463" t="n">
        <v>2219</v>
      </c>
      <c r="N18" s="388" t="s">
        <v>60</v>
      </c>
      <c r="O18" s="462" t="n">
        <v>6.3</v>
      </c>
      <c r="P18" s="368"/>
    </row>
    <row r="19" customFormat="false" ht="12.9" hidden="false" customHeight="true" outlineLevel="0" collapsed="false">
      <c r="A19" s="472" t="n">
        <v>38155</v>
      </c>
      <c r="B19" s="412" t="s">
        <v>161</v>
      </c>
      <c r="C19" s="407" t="s">
        <v>33</v>
      </c>
      <c r="D19" s="407" t="s">
        <v>31</v>
      </c>
      <c r="E19" s="407" t="s">
        <v>36</v>
      </c>
      <c r="F19" s="407" t="s">
        <v>33</v>
      </c>
      <c r="G19" s="473" t="n">
        <v>2</v>
      </c>
      <c r="H19" s="407" t="s">
        <v>60</v>
      </c>
      <c r="I19" s="468" t="n">
        <v>73740.1</v>
      </c>
      <c r="J19" s="413" t="n">
        <v>131</v>
      </c>
      <c r="K19" s="407" t="s">
        <v>60</v>
      </c>
      <c r="L19" s="403" t="n">
        <v>181.2</v>
      </c>
      <c r="M19" s="471" t="n">
        <v>1393</v>
      </c>
      <c r="N19" s="407" t="s">
        <v>60</v>
      </c>
      <c r="O19" s="468" t="n">
        <v>17</v>
      </c>
      <c r="P19" s="368"/>
    </row>
    <row r="20" customFormat="false" ht="12.9" hidden="false" customHeight="true" outlineLevel="0" collapsed="false">
      <c r="A20" s="472" t="n">
        <v>38161</v>
      </c>
      <c r="B20" s="412" t="s">
        <v>162</v>
      </c>
      <c r="C20" s="407" t="s">
        <v>44</v>
      </c>
      <c r="D20" s="407" t="n">
        <v>212</v>
      </c>
      <c r="E20" s="407" t="n">
        <v>221</v>
      </c>
      <c r="F20" s="407" t="s">
        <v>38</v>
      </c>
      <c r="G20" s="473" t="n">
        <v>3</v>
      </c>
      <c r="H20" s="407" t="s">
        <v>60</v>
      </c>
      <c r="I20" s="468" t="n">
        <v>46642.7</v>
      </c>
      <c r="J20" s="408" t="n">
        <v>90</v>
      </c>
      <c r="K20" s="407" t="s">
        <v>60</v>
      </c>
      <c r="L20" s="403" t="n">
        <v>221.8</v>
      </c>
      <c r="M20" s="471" t="n">
        <v>972</v>
      </c>
      <c r="N20" s="407" t="s">
        <v>60</v>
      </c>
      <c r="O20" s="468" t="n">
        <v>20.5</v>
      </c>
      <c r="P20" s="368"/>
    </row>
    <row r="21" customFormat="false" ht="12.9" hidden="false" customHeight="true" outlineLevel="0" collapsed="false">
      <c r="A21" s="472" t="n">
        <v>38182</v>
      </c>
      <c r="B21" s="412" t="s">
        <v>163</v>
      </c>
      <c r="C21" s="407" t="n">
        <v>121</v>
      </c>
      <c r="D21" s="407" t="s">
        <v>31</v>
      </c>
      <c r="E21" s="407" t="n">
        <v>112</v>
      </c>
      <c r="F21" s="407" t="s">
        <v>45</v>
      </c>
      <c r="G21" s="473" t="n">
        <v>4</v>
      </c>
      <c r="H21" s="407" t="s">
        <v>60</v>
      </c>
      <c r="I21" s="468" t="n">
        <v>2840.6</v>
      </c>
      <c r="J21" s="408" t="n">
        <v>74</v>
      </c>
      <c r="K21" s="407" t="s">
        <v>60</v>
      </c>
      <c r="L21" s="403" t="n">
        <v>76.7</v>
      </c>
      <c r="M21" s="471" t="n">
        <v>730</v>
      </c>
      <c r="N21" s="407" t="s">
        <v>60</v>
      </c>
      <c r="O21" s="468" t="n">
        <v>7.7</v>
      </c>
      <c r="P21" s="368"/>
    </row>
    <row r="22" customFormat="false" ht="12.9" hidden="false" customHeight="true" outlineLevel="0" collapsed="false">
      <c r="A22" s="472" t="n">
        <v>38189</v>
      </c>
      <c r="B22" s="412" t="s">
        <v>164</v>
      </c>
      <c r="C22" s="407" t="s">
        <v>27</v>
      </c>
      <c r="D22" s="407" t="n">
        <v>111</v>
      </c>
      <c r="E22" s="407" t="n">
        <v>121</v>
      </c>
      <c r="F22" s="407" t="s">
        <v>31</v>
      </c>
      <c r="G22" s="473" t="n">
        <v>30</v>
      </c>
      <c r="H22" s="407" t="s">
        <v>60</v>
      </c>
      <c r="I22" s="468" t="n">
        <v>319.4</v>
      </c>
      <c r="J22" s="413" t="n">
        <v>427</v>
      </c>
      <c r="K22" s="407" t="s">
        <v>60</v>
      </c>
      <c r="L22" s="403" t="n">
        <v>11.2</v>
      </c>
      <c r="M22" s="471" t="n">
        <v>2684</v>
      </c>
      <c r="N22" s="407" t="s">
        <v>60</v>
      </c>
      <c r="O22" s="468" t="n">
        <v>1.7</v>
      </c>
      <c r="P22" s="368"/>
    </row>
    <row r="23" customFormat="false" ht="12.9" hidden="false" customHeight="true" outlineLevel="0" collapsed="false">
      <c r="A23" s="472" t="n">
        <v>38196</v>
      </c>
      <c r="B23" s="412" t="s">
        <v>165</v>
      </c>
      <c r="C23" s="407" t="n">
        <v>111</v>
      </c>
      <c r="D23" s="407" t="n">
        <v>122</v>
      </c>
      <c r="E23" s="407" t="s">
        <v>43</v>
      </c>
      <c r="F23" s="407" t="s">
        <v>27</v>
      </c>
      <c r="G23" s="473" t="n">
        <v>31</v>
      </c>
      <c r="H23" s="407" t="s">
        <v>60</v>
      </c>
      <c r="I23" s="468" t="n">
        <v>272.5</v>
      </c>
      <c r="J23" s="408" t="n">
        <v>432</v>
      </c>
      <c r="K23" s="407" t="s">
        <v>60</v>
      </c>
      <c r="L23" s="403" t="n">
        <v>9.7</v>
      </c>
      <c r="M23" s="471" t="n">
        <v>2658</v>
      </c>
      <c r="N23" s="407" t="s">
        <v>60</v>
      </c>
      <c r="O23" s="468" t="n">
        <v>1.5</v>
      </c>
      <c r="P23" s="368"/>
    </row>
    <row r="24" customFormat="false" ht="12.9" hidden="false" customHeight="true" outlineLevel="0" collapsed="false">
      <c r="A24" s="472" t="n">
        <v>38203</v>
      </c>
      <c r="B24" s="412" t="s">
        <v>166</v>
      </c>
      <c r="C24" s="407" t="s">
        <v>38</v>
      </c>
      <c r="D24" s="407" t="n">
        <v>121</v>
      </c>
      <c r="E24" s="407" t="n">
        <v>112</v>
      </c>
      <c r="F24" s="407" t="s">
        <v>37</v>
      </c>
      <c r="G24" s="467" t="s">
        <v>112</v>
      </c>
      <c r="H24" s="407" t="s">
        <v>73</v>
      </c>
      <c r="I24" s="468" t="n">
        <v>8347.8</v>
      </c>
      <c r="J24" s="408" t="n">
        <v>19</v>
      </c>
      <c r="K24" s="407" t="s">
        <v>60</v>
      </c>
      <c r="L24" s="403" t="n">
        <v>219.6</v>
      </c>
      <c r="M24" s="471" t="n">
        <v>255</v>
      </c>
      <c r="N24" s="407" t="s">
        <v>60</v>
      </c>
      <c r="O24" s="468" t="n">
        <v>16.3</v>
      </c>
      <c r="P24" s="368"/>
    </row>
    <row r="25" customFormat="false" ht="12.9" hidden="false" customHeight="true" outlineLevel="0" collapsed="false">
      <c r="A25" s="455" t="n">
        <v>38211</v>
      </c>
      <c r="B25" s="411" t="s">
        <v>167</v>
      </c>
      <c r="C25" s="388" t="s">
        <v>43</v>
      </c>
      <c r="D25" s="388" t="s">
        <v>34</v>
      </c>
      <c r="E25" s="388" t="n">
        <v>111</v>
      </c>
      <c r="F25" s="388" t="s">
        <v>43</v>
      </c>
      <c r="G25" s="464" t="n">
        <v>1</v>
      </c>
      <c r="H25" s="388" t="s">
        <v>73</v>
      </c>
      <c r="I25" s="462" t="n">
        <v>18171.7</v>
      </c>
      <c r="J25" s="393" t="n">
        <v>88</v>
      </c>
      <c r="K25" s="388" t="s">
        <v>60</v>
      </c>
      <c r="L25" s="390" t="n">
        <v>55.8</v>
      </c>
      <c r="M25" s="463" t="n">
        <v>823</v>
      </c>
      <c r="N25" s="388" t="s">
        <v>60</v>
      </c>
      <c r="O25" s="462" t="n">
        <v>5.9</v>
      </c>
      <c r="P25" s="368"/>
    </row>
    <row r="26" customFormat="false" ht="12.9" hidden="false" customHeight="true" outlineLevel="0" collapsed="false">
      <c r="A26" s="455" t="n">
        <v>38217</v>
      </c>
      <c r="B26" s="411" t="s">
        <v>168</v>
      </c>
      <c r="C26" s="388" t="n">
        <v>212</v>
      </c>
      <c r="D26" s="388" t="s">
        <v>44</v>
      </c>
      <c r="E26" s="388" t="s">
        <v>35</v>
      </c>
      <c r="F26" s="388" t="s">
        <v>28</v>
      </c>
      <c r="G26" s="461" t="s">
        <v>112</v>
      </c>
      <c r="H26" s="388" t="s">
        <v>73</v>
      </c>
      <c r="I26" s="462" t="n">
        <v>9596</v>
      </c>
      <c r="J26" s="396" t="s">
        <v>112</v>
      </c>
      <c r="K26" s="388" t="s">
        <v>73</v>
      </c>
      <c r="L26" s="390" t="n">
        <v>4798</v>
      </c>
      <c r="M26" s="463" t="n">
        <v>4</v>
      </c>
      <c r="N26" s="388" t="s">
        <v>60</v>
      </c>
      <c r="O26" s="462" t="n">
        <v>1199.5</v>
      </c>
      <c r="P26" s="368"/>
    </row>
    <row r="27" customFormat="false" ht="12.9" hidden="false" customHeight="true" outlineLevel="0" collapsed="false">
      <c r="A27" s="455" t="n">
        <v>38225</v>
      </c>
      <c r="B27" s="411" t="s">
        <v>169</v>
      </c>
      <c r="C27" s="388" t="n">
        <v>211</v>
      </c>
      <c r="D27" s="388" t="n">
        <v>121</v>
      </c>
      <c r="E27" s="388" t="s">
        <v>34</v>
      </c>
      <c r="F27" s="388" t="s">
        <v>33</v>
      </c>
      <c r="G27" s="461" t="s">
        <v>112</v>
      </c>
      <c r="H27" s="388" t="s">
        <v>73</v>
      </c>
      <c r="I27" s="462" t="n">
        <v>22948.7</v>
      </c>
      <c r="J27" s="393" t="n">
        <v>2</v>
      </c>
      <c r="K27" s="388" t="s">
        <v>60</v>
      </c>
      <c r="L27" s="390" t="n">
        <v>5737.1</v>
      </c>
      <c r="M27" s="463" t="n">
        <v>63</v>
      </c>
      <c r="N27" s="388" t="s">
        <v>60</v>
      </c>
      <c r="O27" s="462" t="n">
        <v>105.9</v>
      </c>
      <c r="P27" s="368"/>
    </row>
    <row r="28" customFormat="false" ht="12.9" hidden="false" customHeight="true" outlineLevel="0" collapsed="false">
      <c r="A28" s="455" t="n">
        <v>38238</v>
      </c>
      <c r="B28" s="456" t="s">
        <v>171</v>
      </c>
      <c r="C28" s="388" t="s">
        <v>34</v>
      </c>
      <c r="D28" s="388" t="s">
        <v>34</v>
      </c>
      <c r="E28" s="414" t="s">
        <v>44</v>
      </c>
      <c r="F28" s="388" t="s">
        <v>33</v>
      </c>
      <c r="G28" s="464" t="n">
        <v>2</v>
      </c>
      <c r="H28" s="388" t="s">
        <v>60</v>
      </c>
      <c r="I28" s="462" t="n">
        <v>28790.2</v>
      </c>
      <c r="J28" s="415" t="n">
        <v>55</v>
      </c>
      <c r="K28" s="388" t="s">
        <v>60</v>
      </c>
      <c r="L28" s="390" t="n">
        <v>314.8</v>
      </c>
      <c r="M28" s="463" t="n">
        <v>597</v>
      </c>
      <c r="N28" s="388" t="s">
        <v>60</v>
      </c>
      <c r="O28" s="462" t="n">
        <v>29</v>
      </c>
      <c r="P28" s="368"/>
    </row>
    <row r="29" customFormat="false" ht="12.9" hidden="false" customHeight="true" outlineLevel="0" collapsed="false">
      <c r="A29" s="455" t="n">
        <v>38246</v>
      </c>
      <c r="B29" s="411" t="s">
        <v>173</v>
      </c>
      <c r="C29" s="388" t="n">
        <v>122</v>
      </c>
      <c r="D29" s="388" t="n">
        <v>111</v>
      </c>
      <c r="E29" s="388" t="s">
        <v>32</v>
      </c>
      <c r="F29" s="388" t="n">
        <v>111</v>
      </c>
      <c r="G29" s="464" t="n">
        <v>55</v>
      </c>
      <c r="H29" s="388" t="s">
        <v>60</v>
      </c>
      <c r="I29" s="462" t="n">
        <v>236</v>
      </c>
      <c r="J29" s="392" t="n">
        <v>945</v>
      </c>
      <c r="K29" s="388" t="s">
        <v>60</v>
      </c>
      <c r="L29" s="390" t="n">
        <v>6.8</v>
      </c>
      <c r="M29" s="463" t="n">
        <v>5097</v>
      </c>
      <c r="N29" s="388" t="s">
        <v>60</v>
      </c>
      <c r="O29" s="462" t="n">
        <v>1.2</v>
      </c>
      <c r="P29" s="368"/>
    </row>
    <row r="30" customFormat="false" ht="12.9" hidden="false" customHeight="true" outlineLevel="0" collapsed="false">
      <c r="A30" s="485" t="n">
        <v>38252</v>
      </c>
      <c r="B30" s="486" t="s">
        <v>175</v>
      </c>
      <c r="C30" s="407" t="s">
        <v>36</v>
      </c>
      <c r="D30" s="407" t="s">
        <v>34</v>
      </c>
      <c r="E30" s="407" t="s">
        <v>29</v>
      </c>
      <c r="F30" s="407" t="s">
        <v>34</v>
      </c>
      <c r="G30" s="467" t="s">
        <v>112</v>
      </c>
      <c r="H30" s="407" t="s">
        <v>73</v>
      </c>
      <c r="I30" s="468" t="n">
        <v>7393.7</v>
      </c>
      <c r="J30" s="484" t="s">
        <v>112</v>
      </c>
      <c r="K30" s="407" t="s">
        <v>73</v>
      </c>
      <c r="L30" s="403" t="n">
        <v>3696.8</v>
      </c>
      <c r="M30" s="471" t="n">
        <v>10</v>
      </c>
      <c r="N30" s="407" t="s">
        <v>60</v>
      </c>
      <c r="O30" s="468" t="n">
        <v>369.6</v>
      </c>
      <c r="P30" s="368"/>
    </row>
    <row r="31" customFormat="false" ht="12.9" hidden="false" customHeight="true" outlineLevel="0" collapsed="false">
      <c r="A31" s="485" t="n">
        <v>38260</v>
      </c>
      <c r="B31" s="486" t="s">
        <v>176</v>
      </c>
      <c r="C31" s="407" t="n">
        <v>111</v>
      </c>
      <c r="D31" s="407" t="n">
        <v>111</v>
      </c>
      <c r="E31" s="407" t="s">
        <v>38</v>
      </c>
      <c r="F31" s="407" t="s">
        <v>28</v>
      </c>
      <c r="G31" s="473" t="n">
        <v>2</v>
      </c>
      <c r="H31" s="407" t="s">
        <v>60</v>
      </c>
      <c r="I31" s="468" t="n">
        <v>10709.9</v>
      </c>
      <c r="J31" s="408" t="n">
        <v>65</v>
      </c>
      <c r="K31" s="407" t="s">
        <v>60</v>
      </c>
      <c r="L31" s="403" t="n">
        <v>164.7</v>
      </c>
      <c r="M31" s="471" t="n">
        <v>650</v>
      </c>
      <c r="N31" s="407" t="s">
        <v>60</v>
      </c>
      <c r="O31" s="468" t="n">
        <v>10.7</v>
      </c>
      <c r="P31" s="368"/>
    </row>
    <row r="32" customFormat="false" ht="12.9" hidden="false" customHeight="true" outlineLevel="0" collapsed="false">
      <c r="A32" s="485" t="n">
        <v>38273</v>
      </c>
      <c r="B32" s="486" t="s">
        <v>178</v>
      </c>
      <c r="C32" s="407" t="s">
        <v>39</v>
      </c>
      <c r="D32" s="407" t="n">
        <v>212</v>
      </c>
      <c r="E32" s="407" t="s">
        <v>37</v>
      </c>
      <c r="F32" s="407" t="s">
        <v>41</v>
      </c>
      <c r="G32" s="473" t="n">
        <v>57</v>
      </c>
      <c r="H32" s="407" t="s">
        <v>60</v>
      </c>
      <c r="I32" s="468" t="n">
        <v>358</v>
      </c>
      <c r="J32" s="413" t="n">
        <v>820</v>
      </c>
      <c r="K32" s="407" t="s">
        <v>60</v>
      </c>
      <c r="L32" s="403" t="n">
        <v>12.4</v>
      </c>
      <c r="M32" s="471" t="n">
        <v>5287</v>
      </c>
      <c r="N32" s="407" t="s">
        <v>60</v>
      </c>
      <c r="O32" s="468" t="n">
        <v>1.9</v>
      </c>
      <c r="P32" s="368"/>
    </row>
    <row r="33" customFormat="false" ht="12.9" hidden="false" customHeight="true" outlineLevel="0" collapsed="false">
      <c r="A33" s="485" t="n">
        <v>38281</v>
      </c>
      <c r="B33" s="486" t="s">
        <v>180</v>
      </c>
      <c r="C33" s="407" t="s">
        <v>37</v>
      </c>
      <c r="D33" s="407" t="s">
        <v>36</v>
      </c>
      <c r="E33" s="407" t="n">
        <v>212</v>
      </c>
      <c r="F33" s="407" t="s">
        <v>33</v>
      </c>
      <c r="G33" s="467" t="s">
        <v>112</v>
      </c>
      <c r="H33" s="407" t="s">
        <v>73</v>
      </c>
      <c r="I33" s="468" t="n">
        <v>11276.6</v>
      </c>
      <c r="J33" s="408" t="n">
        <v>1</v>
      </c>
      <c r="K33" s="407" t="s">
        <v>73</v>
      </c>
      <c r="L33" s="403" t="n">
        <v>5638.3</v>
      </c>
      <c r="M33" s="471" t="n">
        <v>15</v>
      </c>
      <c r="N33" s="407" t="s">
        <v>60</v>
      </c>
      <c r="O33" s="468" t="n">
        <v>375.8</v>
      </c>
      <c r="P33" s="368"/>
    </row>
    <row r="34" customFormat="false" ht="12.9" hidden="false" customHeight="true" outlineLevel="0" collapsed="false">
      <c r="A34" s="485" t="n">
        <v>38287</v>
      </c>
      <c r="B34" s="486" t="s">
        <v>182</v>
      </c>
      <c r="C34" s="407" t="n">
        <v>122</v>
      </c>
      <c r="D34" s="407" t="n">
        <v>112</v>
      </c>
      <c r="E34" s="407" t="n">
        <v>121</v>
      </c>
      <c r="F34" s="407" t="n">
        <v>121</v>
      </c>
      <c r="G34" s="473" t="n">
        <v>1</v>
      </c>
      <c r="H34" s="407" t="s">
        <v>73</v>
      </c>
      <c r="I34" s="468" t="n">
        <v>21040.5</v>
      </c>
      <c r="J34" s="408" t="n">
        <v>21</v>
      </c>
      <c r="K34" s="407" t="s">
        <v>60</v>
      </c>
      <c r="L34" s="403" t="n">
        <v>232.4</v>
      </c>
      <c r="M34" s="471" t="n">
        <v>143</v>
      </c>
      <c r="N34" s="407" t="s">
        <v>60</v>
      </c>
      <c r="O34" s="468" t="n">
        <v>34.1</v>
      </c>
      <c r="P34" s="368"/>
    </row>
    <row r="35" customFormat="false" ht="12.9" hidden="false" customHeight="true" outlineLevel="0" collapsed="false">
      <c r="A35" s="487" t="n">
        <v>38295</v>
      </c>
      <c r="B35" s="456" t="s">
        <v>183</v>
      </c>
      <c r="C35" s="388" t="s">
        <v>36</v>
      </c>
      <c r="D35" s="388" t="s">
        <v>34</v>
      </c>
      <c r="E35" s="388" t="n">
        <v>211</v>
      </c>
      <c r="F35" s="388" t="s">
        <v>37</v>
      </c>
      <c r="G35" s="461" t="s">
        <v>112</v>
      </c>
      <c r="H35" s="388" t="s">
        <v>73</v>
      </c>
      <c r="I35" s="462" t="n">
        <v>11479</v>
      </c>
      <c r="J35" s="392" t="n">
        <v>3</v>
      </c>
      <c r="K35" s="388" t="s">
        <v>60</v>
      </c>
      <c r="L35" s="390" t="n">
        <v>1913.1</v>
      </c>
      <c r="M35" s="463" t="n">
        <v>26</v>
      </c>
      <c r="N35" s="388" t="s">
        <v>60</v>
      </c>
      <c r="O35" s="462" t="n">
        <v>220.7</v>
      </c>
      <c r="P35" s="368"/>
    </row>
    <row r="36" customFormat="false" ht="12.9" hidden="false" customHeight="true" outlineLevel="0" collapsed="false">
      <c r="A36" s="487" t="n">
        <v>38301</v>
      </c>
      <c r="B36" s="456" t="s">
        <v>185</v>
      </c>
      <c r="C36" s="388" t="s">
        <v>315</v>
      </c>
      <c r="D36" s="388" t="n">
        <v>211</v>
      </c>
      <c r="E36" s="388" t="s">
        <v>31</v>
      </c>
      <c r="F36" s="388" t="s">
        <v>38</v>
      </c>
      <c r="G36" s="464" t="n">
        <v>2</v>
      </c>
      <c r="H36" s="388" t="s">
        <v>60</v>
      </c>
      <c r="I36" s="462" t="n">
        <v>12439</v>
      </c>
      <c r="J36" s="392" t="n">
        <v>73</v>
      </c>
      <c r="K36" s="388" t="s">
        <v>60</v>
      </c>
      <c r="L36" s="390" t="n">
        <v>91.7</v>
      </c>
      <c r="M36" s="463" t="n">
        <v>892</v>
      </c>
      <c r="N36" s="388" t="s">
        <v>60</v>
      </c>
      <c r="O36" s="462" t="n">
        <v>7.5</v>
      </c>
      <c r="P36" s="368"/>
    </row>
    <row r="37" customFormat="false" ht="12.9" hidden="false" customHeight="true" outlineLevel="0" collapsed="false">
      <c r="A37" s="487" t="n">
        <v>38308</v>
      </c>
      <c r="B37" s="456" t="s">
        <v>282</v>
      </c>
      <c r="C37" s="388" t="s">
        <v>38</v>
      </c>
      <c r="D37" s="388" t="n">
        <v>112</v>
      </c>
      <c r="E37" s="388" t="s">
        <v>45</v>
      </c>
      <c r="F37" s="414" t="n">
        <v>222</v>
      </c>
      <c r="G37" s="464" t="n">
        <v>3</v>
      </c>
      <c r="H37" s="388" t="s">
        <v>60</v>
      </c>
      <c r="I37" s="462" t="n">
        <v>4268.8</v>
      </c>
      <c r="J37" s="393" t="n">
        <v>39</v>
      </c>
      <c r="K37" s="388" t="s">
        <v>60</v>
      </c>
      <c r="L37" s="390" t="n">
        <v>164.1</v>
      </c>
      <c r="M37" s="463" t="n">
        <v>409</v>
      </c>
      <c r="N37" s="388" t="s">
        <v>60</v>
      </c>
      <c r="O37" s="462" t="n">
        <v>15.6</v>
      </c>
      <c r="P37" s="368"/>
    </row>
    <row r="38" customFormat="false" ht="12.9" hidden="false" customHeight="true" outlineLevel="0" collapsed="false">
      <c r="A38" s="487" t="n">
        <v>38316</v>
      </c>
      <c r="B38" s="456" t="s">
        <v>283</v>
      </c>
      <c r="C38" s="388" t="s">
        <v>31</v>
      </c>
      <c r="D38" s="388" t="n">
        <v>112</v>
      </c>
      <c r="E38" s="388" t="s">
        <v>29</v>
      </c>
      <c r="F38" s="388" t="s">
        <v>37</v>
      </c>
      <c r="G38" s="464" t="n">
        <v>2</v>
      </c>
      <c r="H38" s="388" t="s">
        <v>60</v>
      </c>
      <c r="I38" s="462" t="n">
        <v>6277.5</v>
      </c>
      <c r="J38" s="393" t="n">
        <v>96</v>
      </c>
      <c r="K38" s="388" t="s">
        <v>60</v>
      </c>
      <c r="L38" s="390" t="n">
        <v>65.3</v>
      </c>
      <c r="M38" s="463" t="n">
        <v>1005</v>
      </c>
      <c r="N38" s="388" t="s">
        <v>60</v>
      </c>
      <c r="O38" s="462" t="n">
        <v>6.2</v>
      </c>
      <c r="P38" s="368"/>
    </row>
    <row r="39" customFormat="false" ht="12.9" hidden="false" customHeight="true" outlineLevel="0" collapsed="false">
      <c r="A39" s="487" t="n">
        <v>38323</v>
      </c>
      <c r="B39" s="456" t="s">
        <v>284</v>
      </c>
      <c r="C39" s="388" t="s">
        <v>37</v>
      </c>
      <c r="D39" s="388" t="s">
        <v>45</v>
      </c>
      <c r="E39" s="388" t="s">
        <v>42</v>
      </c>
      <c r="F39" s="388" t="s">
        <v>36</v>
      </c>
      <c r="G39" s="461" t="s">
        <v>112</v>
      </c>
      <c r="H39" s="388" t="s">
        <v>73</v>
      </c>
      <c r="I39" s="462" t="n">
        <v>10975.1</v>
      </c>
      <c r="J39" s="396" t="s">
        <v>112</v>
      </c>
      <c r="K39" s="388" t="s">
        <v>73</v>
      </c>
      <c r="L39" s="390" t="n">
        <v>5487.5</v>
      </c>
      <c r="M39" s="463" t="n">
        <v>12</v>
      </c>
      <c r="N39" s="388" t="s">
        <v>60</v>
      </c>
      <c r="O39" s="462" t="n">
        <v>457.2</v>
      </c>
      <c r="P39" s="368"/>
    </row>
    <row r="40" customFormat="false" ht="12.9" hidden="false" customHeight="true" outlineLevel="0" collapsed="false">
      <c r="A40" s="485" t="n">
        <v>38329</v>
      </c>
      <c r="B40" s="486" t="s">
        <v>287</v>
      </c>
      <c r="C40" s="420" t="s">
        <v>27</v>
      </c>
      <c r="D40" s="420" t="s">
        <v>39</v>
      </c>
      <c r="E40" s="420" t="s">
        <v>33</v>
      </c>
      <c r="F40" s="420" t="s">
        <v>40</v>
      </c>
      <c r="G40" s="507" t="s">
        <v>112</v>
      </c>
      <c r="H40" s="420" t="s">
        <v>73</v>
      </c>
      <c r="I40" s="490" t="n">
        <v>25781.9</v>
      </c>
      <c r="J40" s="423" t="n">
        <v>8</v>
      </c>
      <c r="K40" s="420" t="s">
        <v>60</v>
      </c>
      <c r="L40" s="422" t="n">
        <v>1611.3</v>
      </c>
      <c r="M40" s="491" t="n">
        <v>106</v>
      </c>
      <c r="N40" s="420" t="s">
        <v>60</v>
      </c>
      <c r="O40" s="490" t="n">
        <v>69.8</v>
      </c>
      <c r="P40" s="368"/>
    </row>
    <row r="41" customFormat="false" ht="12.9" hidden="false" customHeight="true" outlineLevel="0" collapsed="false">
      <c r="A41" s="485" t="n">
        <v>38337</v>
      </c>
      <c r="B41" s="486" t="s">
        <v>288</v>
      </c>
      <c r="C41" s="420" t="n">
        <v>122</v>
      </c>
      <c r="D41" s="407" t="n">
        <v>112</v>
      </c>
      <c r="E41" s="407" t="s">
        <v>29</v>
      </c>
      <c r="F41" s="407" t="n">
        <v>111</v>
      </c>
      <c r="G41" s="467" t="s">
        <v>112</v>
      </c>
      <c r="H41" s="407" t="s">
        <v>73</v>
      </c>
      <c r="I41" s="468" t="n">
        <v>42214</v>
      </c>
      <c r="J41" s="408" t="n">
        <v>23</v>
      </c>
      <c r="K41" s="407" t="s">
        <v>60</v>
      </c>
      <c r="L41" s="403" t="n">
        <v>357.2</v>
      </c>
      <c r="M41" s="471" t="n">
        <v>206</v>
      </c>
      <c r="N41" s="407" t="s">
        <v>60</v>
      </c>
      <c r="O41" s="468" t="n">
        <v>39.8</v>
      </c>
      <c r="P41" s="368"/>
    </row>
    <row r="42" customFormat="false" ht="12.9" hidden="false" customHeight="true" outlineLevel="0" collapsed="false">
      <c r="A42" s="485"/>
      <c r="B42" s="486"/>
      <c r="C42" s="407"/>
      <c r="D42" s="407"/>
      <c r="E42" s="407"/>
      <c r="F42" s="407"/>
      <c r="G42" s="473"/>
      <c r="H42" s="407"/>
      <c r="I42" s="468"/>
      <c r="J42" s="408"/>
      <c r="K42" s="407"/>
      <c r="L42" s="403"/>
      <c r="M42" s="471"/>
      <c r="N42" s="407"/>
      <c r="O42" s="468"/>
      <c r="P42" s="368"/>
    </row>
    <row r="43" customFormat="false" ht="12.9" hidden="false" customHeight="true" outlineLevel="0" collapsed="false">
      <c r="A43" s="485"/>
      <c r="B43" s="486"/>
      <c r="C43" s="407"/>
      <c r="D43" s="407"/>
      <c r="E43" s="407"/>
      <c r="F43" s="407"/>
      <c r="G43" s="467"/>
      <c r="H43" s="407"/>
      <c r="I43" s="468"/>
      <c r="J43" s="408"/>
      <c r="K43" s="407"/>
      <c r="L43" s="403"/>
      <c r="M43" s="471"/>
      <c r="N43" s="407"/>
      <c r="O43" s="468"/>
      <c r="P43" s="368"/>
    </row>
    <row r="44" customFormat="false" ht="12.9" hidden="false" customHeight="true" outlineLevel="0" collapsed="false">
      <c r="A44" s="485"/>
      <c r="B44" s="486"/>
      <c r="C44" s="407"/>
      <c r="D44" s="407"/>
      <c r="E44" s="424"/>
      <c r="F44" s="407"/>
      <c r="G44" s="473"/>
      <c r="H44" s="407"/>
      <c r="I44" s="468"/>
      <c r="J44" s="408"/>
      <c r="K44" s="407"/>
      <c r="L44" s="403"/>
      <c r="M44" s="471"/>
      <c r="N44" s="407"/>
      <c r="O44" s="468"/>
      <c r="P44" s="368"/>
    </row>
    <row r="45" customFormat="false" ht="12.9" hidden="false" customHeight="true" outlineLevel="0" collapsed="false">
      <c r="A45" s="487"/>
      <c r="B45" s="456"/>
      <c r="C45" s="388"/>
      <c r="D45" s="388"/>
      <c r="E45" s="388"/>
      <c r="F45" s="388"/>
      <c r="G45" s="464"/>
      <c r="H45" s="388"/>
      <c r="I45" s="462"/>
      <c r="J45" s="393"/>
      <c r="K45" s="388"/>
      <c r="L45" s="390"/>
      <c r="M45" s="463"/>
      <c r="N45" s="388"/>
      <c r="O45" s="462"/>
      <c r="P45" s="368"/>
    </row>
    <row r="46" customFormat="false" ht="12.9" hidden="false" customHeight="true" outlineLevel="0" collapsed="false">
      <c r="A46" s="487"/>
      <c r="B46" s="456"/>
      <c r="C46" s="388"/>
      <c r="D46" s="388"/>
      <c r="E46" s="388"/>
      <c r="F46" s="388"/>
      <c r="G46" s="461"/>
      <c r="H46" s="388"/>
      <c r="I46" s="462"/>
      <c r="J46" s="393"/>
      <c r="K46" s="388"/>
      <c r="L46" s="390"/>
      <c r="M46" s="463"/>
      <c r="N46" s="388"/>
      <c r="O46" s="462"/>
      <c r="P46" s="368"/>
    </row>
    <row r="47" customFormat="false" ht="12.9" hidden="false" customHeight="true" outlineLevel="0" collapsed="false">
      <c r="A47" s="487"/>
      <c r="B47" s="456"/>
      <c r="C47" s="388"/>
      <c r="D47" s="388"/>
      <c r="E47" s="388"/>
      <c r="F47" s="388"/>
      <c r="G47" s="461"/>
      <c r="H47" s="388"/>
      <c r="I47" s="462"/>
      <c r="J47" s="393"/>
      <c r="K47" s="388"/>
      <c r="L47" s="390"/>
      <c r="M47" s="463"/>
      <c r="N47" s="388"/>
      <c r="O47" s="462"/>
      <c r="P47" s="368"/>
    </row>
    <row r="48" customFormat="false" ht="12.9" hidden="false" customHeight="true" outlineLevel="0" collapsed="false">
      <c r="A48" s="487"/>
      <c r="B48" s="456"/>
      <c r="C48" s="388"/>
      <c r="D48" s="388"/>
      <c r="E48" s="388"/>
      <c r="F48" s="388"/>
      <c r="G48" s="461"/>
      <c r="H48" s="388"/>
      <c r="I48" s="462"/>
      <c r="J48" s="393"/>
      <c r="K48" s="388"/>
      <c r="L48" s="390"/>
      <c r="M48" s="463"/>
      <c r="N48" s="388"/>
      <c r="O48" s="462"/>
      <c r="P48" s="368"/>
    </row>
    <row r="49" customFormat="false" ht="12.9" hidden="false" customHeight="true" outlineLevel="0" collapsed="false">
      <c r="A49" s="487"/>
      <c r="B49" s="456"/>
      <c r="C49" s="388"/>
      <c r="D49" s="388"/>
      <c r="E49" s="388"/>
      <c r="F49" s="388"/>
      <c r="G49" s="461"/>
      <c r="H49" s="388"/>
      <c r="I49" s="462"/>
      <c r="J49" s="393"/>
      <c r="K49" s="388"/>
      <c r="L49" s="390"/>
      <c r="M49" s="463"/>
      <c r="N49" s="388"/>
      <c r="O49" s="462"/>
      <c r="P49" s="368"/>
    </row>
    <row r="50" customFormat="false" ht="12.9" hidden="false" customHeight="true" outlineLevel="0" collapsed="false">
      <c r="A50" s="472"/>
      <c r="B50" s="492"/>
      <c r="C50" s="407"/>
      <c r="D50" s="407"/>
      <c r="E50" s="407"/>
      <c r="F50" s="407"/>
      <c r="G50" s="473"/>
      <c r="H50" s="407"/>
      <c r="I50" s="468"/>
      <c r="J50" s="408"/>
      <c r="K50" s="407"/>
      <c r="L50" s="403"/>
      <c r="M50" s="471"/>
      <c r="N50" s="407"/>
      <c r="O50" s="468"/>
      <c r="P50" s="368"/>
    </row>
    <row r="51" customFormat="false" ht="12.9" hidden="false" customHeight="true" outlineLevel="0" collapsed="false">
      <c r="A51" s="472"/>
      <c r="B51" s="492"/>
      <c r="C51" s="407"/>
      <c r="D51" s="407"/>
      <c r="E51" s="407"/>
      <c r="F51" s="407"/>
      <c r="G51" s="473"/>
      <c r="H51" s="407"/>
      <c r="I51" s="468"/>
      <c r="J51" s="408"/>
      <c r="K51" s="407"/>
      <c r="L51" s="403"/>
      <c r="M51" s="471"/>
      <c r="N51" s="407"/>
      <c r="O51" s="468"/>
      <c r="P51" s="368"/>
    </row>
    <row r="52" customFormat="false" ht="12.9" hidden="false" customHeight="true" outlineLevel="0" collapsed="false">
      <c r="A52" s="472"/>
      <c r="B52" s="492"/>
      <c r="C52" s="407"/>
      <c r="D52" s="407"/>
      <c r="E52" s="407"/>
      <c r="F52" s="407"/>
      <c r="G52" s="473"/>
      <c r="H52" s="407"/>
      <c r="I52" s="468"/>
      <c r="J52" s="408"/>
      <c r="K52" s="407"/>
      <c r="L52" s="403"/>
      <c r="M52" s="471"/>
      <c r="N52" s="407"/>
      <c r="O52" s="468"/>
      <c r="P52" s="368"/>
    </row>
    <row r="53" customFormat="false" ht="12.9" hidden="false" customHeight="true" outlineLevel="0" collapsed="false">
      <c r="A53" s="472"/>
      <c r="B53" s="492"/>
      <c r="C53" s="407"/>
      <c r="D53" s="407"/>
      <c r="E53" s="407"/>
      <c r="F53" s="407"/>
      <c r="G53" s="473"/>
      <c r="H53" s="407"/>
      <c r="I53" s="468"/>
      <c r="J53" s="408"/>
      <c r="K53" s="407"/>
      <c r="L53" s="403"/>
      <c r="M53" s="471"/>
      <c r="N53" s="407"/>
      <c r="O53" s="468"/>
      <c r="P53" s="368"/>
    </row>
    <row r="54" customFormat="false" ht="12.9" hidden="false" customHeight="true" outlineLevel="0" collapsed="false">
      <c r="A54" s="472"/>
      <c r="B54" s="492"/>
      <c r="C54" s="407"/>
      <c r="D54" s="407"/>
      <c r="E54" s="407"/>
      <c r="F54" s="407"/>
      <c r="G54" s="473"/>
      <c r="H54" s="407"/>
      <c r="I54" s="468"/>
      <c r="J54" s="408"/>
      <c r="K54" s="407"/>
      <c r="L54" s="403"/>
      <c r="M54" s="471"/>
      <c r="N54" s="407"/>
      <c r="O54" s="468"/>
      <c r="P54" s="368"/>
    </row>
    <row r="55" customFormat="false" ht="12.9" hidden="false" customHeight="true" outlineLevel="0" collapsed="false">
      <c r="A55" s="472"/>
      <c r="B55" s="492"/>
      <c r="C55" s="420"/>
      <c r="D55" s="420"/>
      <c r="E55" s="420"/>
      <c r="F55" s="420"/>
      <c r="G55" s="489"/>
      <c r="H55" s="420"/>
      <c r="I55" s="490"/>
      <c r="J55" s="423"/>
      <c r="K55" s="420"/>
      <c r="L55" s="422"/>
      <c r="M55" s="491"/>
      <c r="N55" s="420"/>
      <c r="O55" s="490"/>
      <c r="P55" s="368"/>
    </row>
    <row r="56" customFormat="false" ht="12.9" hidden="false" customHeight="true" outlineLevel="0" collapsed="false">
      <c r="A56" s="472"/>
      <c r="B56" s="492"/>
      <c r="C56" s="420"/>
      <c r="D56" s="420"/>
      <c r="E56" s="420"/>
      <c r="F56" s="420"/>
      <c r="G56" s="489"/>
      <c r="H56" s="420"/>
      <c r="I56" s="490"/>
      <c r="J56" s="423"/>
      <c r="K56" s="420"/>
      <c r="L56" s="422"/>
      <c r="M56" s="491"/>
      <c r="N56" s="420"/>
      <c r="O56" s="490"/>
      <c r="P56" s="368"/>
    </row>
    <row r="57" customFormat="false" ht="12.9" hidden="false" customHeight="true" outlineLevel="0" collapsed="false">
      <c r="A57" s="472"/>
      <c r="B57" s="492"/>
      <c r="C57" s="420"/>
      <c r="D57" s="420"/>
      <c r="E57" s="420"/>
      <c r="F57" s="420"/>
      <c r="G57" s="489"/>
      <c r="H57" s="420"/>
      <c r="I57" s="490"/>
      <c r="J57" s="423"/>
      <c r="K57" s="420"/>
      <c r="L57" s="422"/>
      <c r="M57" s="491"/>
      <c r="N57" s="420"/>
      <c r="O57" s="490"/>
      <c r="P57" s="368"/>
    </row>
    <row r="58" customFormat="false" ht="12.9" hidden="false" customHeight="true" outlineLevel="0" collapsed="false">
      <c r="A58" s="493"/>
      <c r="B58" s="494"/>
      <c r="C58" s="430"/>
      <c r="D58" s="430"/>
      <c r="E58" s="430"/>
      <c r="F58" s="430"/>
      <c r="G58" s="495"/>
      <c r="H58" s="430"/>
      <c r="I58" s="496"/>
      <c r="J58" s="428"/>
      <c r="K58" s="428"/>
      <c r="L58" s="431"/>
      <c r="M58" s="497"/>
      <c r="N58" s="428"/>
      <c r="O58" s="496"/>
      <c r="P58" s="368"/>
    </row>
    <row r="59" customFormat="false" ht="12.9" hidden="false" customHeight="true" outlineLevel="0" collapsed="false">
      <c r="A59" s="498"/>
      <c r="B59" s="499"/>
      <c r="C59" s="437"/>
      <c r="D59" s="437"/>
      <c r="E59" s="437"/>
      <c r="F59" s="437"/>
      <c r="G59" s="500"/>
      <c r="H59" s="501"/>
      <c r="I59" s="502"/>
      <c r="J59" s="435"/>
      <c r="K59" s="435"/>
      <c r="L59" s="438"/>
      <c r="M59" s="503"/>
      <c r="N59" s="504"/>
      <c r="O59" s="502"/>
      <c r="P59" s="368"/>
    </row>
    <row r="60" customFormat="false" ht="12.9" hidden="false" customHeight="true" outlineLevel="0" collapsed="false">
      <c r="A60" s="442"/>
      <c r="B60" s="443"/>
      <c r="C60" s="368"/>
      <c r="D60" s="368"/>
      <c r="E60" s="368"/>
      <c r="F60" s="368"/>
      <c r="G60" s="368"/>
      <c r="H60" s="444"/>
      <c r="I60" s="445"/>
      <c r="J60" s="368"/>
      <c r="K60" s="368"/>
      <c r="L60" s="445"/>
      <c r="M60" s="446"/>
      <c r="N60" s="368"/>
      <c r="O60" s="445"/>
      <c r="P60" s="368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3359375" defaultRowHeight="13.5" zeroHeight="false" outlineLevelRow="0" outlineLevelCol="0"/>
  <cols>
    <col collapsed="false" customWidth="true" hidden="false" outlineLevel="0" max="1" min="1" style="508" width="9.1"/>
    <col collapsed="false" customWidth="true" hidden="false" outlineLevel="0" max="2" min="2" style="508" width="4.33"/>
    <col collapsed="false" customWidth="true" hidden="false" outlineLevel="0" max="3" min="3" style="508" width="6.55"/>
    <col collapsed="false" customWidth="true" hidden="false" outlineLevel="0" max="4" min="4" style="508" width="5.32"/>
    <col collapsed="false" customWidth="true" hidden="false" outlineLevel="0" max="5" min="5" style="508" width="9.87"/>
    <col collapsed="false" customWidth="true" hidden="false" outlineLevel="0" max="6" min="6" style="508" width="8.43"/>
    <col collapsed="false" customWidth="true" hidden="false" outlineLevel="0" max="7" min="7" style="508" width="5.32"/>
    <col collapsed="false" customWidth="true" hidden="false" outlineLevel="0" max="8" min="8" style="508" width="2.99"/>
    <col collapsed="false" customWidth="true" hidden="false" outlineLevel="0" max="9" min="9" style="508" width="11.55"/>
    <col collapsed="false" customWidth="true" hidden="false" outlineLevel="0" max="10" min="10" style="508" width="5.99"/>
    <col collapsed="false" customWidth="true" hidden="false" outlineLevel="0" max="11" min="11" style="508" width="2.99"/>
    <col collapsed="false" customWidth="true" hidden="false" outlineLevel="0" max="12" min="12" style="508" width="10.43"/>
    <col collapsed="false" customWidth="true" hidden="false" outlineLevel="0" max="13" min="13" style="508" width="6.66"/>
    <col collapsed="false" customWidth="true" hidden="false" outlineLevel="0" max="14" min="14" style="508" width="2.99"/>
    <col collapsed="false" customWidth="true" hidden="false" outlineLevel="0" max="15" min="15" style="508" width="7.43"/>
    <col collapsed="false" customWidth="false" hidden="false" outlineLevel="0" max="257" min="16" style="508" width="11.43"/>
  </cols>
  <sheetData>
    <row r="1" customFormat="false" ht="13.5" hidden="false" customHeight="true" outlineLevel="0" collapsed="false">
      <c r="A1" s="509" t="s">
        <v>316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</row>
    <row r="2" customFormat="false" ht="13.5" hidden="false" customHeight="true" outlineLevel="0" collapsed="false">
      <c r="A2" s="510"/>
      <c r="B2" s="511"/>
      <c r="C2" s="512"/>
      <c r="D2" s="512"/>
      <c r="E2" s="512"/>
      <c r="F2" s="512"/>
      <c r="G2" s="513"/>
      <c r="H2" s="512"/>
      <c r="I2" s="514"/>
      <c r="J2" s="515"/>
      <c r="K2" s="513"/>
      <c r="L2" s="516"/>
      <c r="M2" s="515"/>
      <c r="N2" s="513"/>
      <c r="O2" s="517"/>
    </row>
    <row r="3" customFormat="false" ht="13.5" hidden="false" customHeight="true" outlineLevel="0" collapsed="false">
      <c r="A3" s="518" t="s">
        <v>271</v>
      </c>
      <c r="B3" s="519" t="s">
        <v>272</v>
      </c>
      <c r="C3" s="520" t="s">
        <v>308</v>
      </c>
      <c r="D3" s="520"/>
      <c r="E3" s="520"/>
      <c r="F3" s="521"/>
      <c r="G3" s="522" t="s">
        <v>56</v>
      </c>
      <c r="H3" s="522"/>
      <c r="I3" s="523" t="s">
        <v>298</v>
      </c>
      <c r="J3" s="524" t="s">
        <v>57</v>
      </c>
      <c r="K3" s="520"/>
      <c r="L3" s="525" t="s">
        <v>298</v>
      </c>
      <c r="M3" s="526" t="s">
        <v>88</v>
      </c>
      <c r="N3" s="522"/>
      <c r="O3" s="527" t="s">
        <v>298</v>
      </c>
    </row>
    <row r="4" customFormat="false" ht="13.5" hidden="false" customHeight="true" outlineLevel="0" collapsed="false">
      <c r="A4" s="528" t="n">
        <v>38378</v>
      </c>
      <c r="B4" s="529" t="s">
        <v>90</v>
      </c>
      <c r="C4" s="530" t="n">
        <v>221</v>
      </c>
      <c r="D4" s="530" t="s">
        <v>317</v>
      </c>
      <c r="E4" s="530" t="s">
        <v>27</v>
      </c>
      <c r="F4" s="530" t="s">
        <v>39</v>
      </c>
      <c r="G4" s="531" t="s">
        <v>112</v>
      </c>
      <c r="H4" s="532" t="s">
        <v>73</v>
      </c>
      <c r="I4" s="533" t="n">
        <v>67771.9</v>
      </c>
      <c r="J4" s="534" t="n">
        <v>1</v>
      </c>
      <c r="K4" s="530" t="s">
        <v>73</v>
      </c>
      <c r="L4" s="535" t="n">
        <v>12778.9</v>
      </c>
      <c r="M4" s="536" t="n">
        <v>97</v>
      </c>
      <c r="N4" s="532" t="s">
        <v>60</v>
      </c>
      <c r="O4" s="533" t="n">
        <v>131.7</v>
      </c>
    </row>
    <row r="5" customFormat="false" ht="13.5" hidden="false" customHeight="true" outlineLevel="0" collapsed="false">
      <c r="A5" s="528" t="n">
        <v>38385</v>
      </c>
      <c r="B5" s="529" t="s">
        <v>92</v>
      </c>
      <c r="C5" s="530" t="n">
        <v>221</v>
      </c>
      <c r="D5" s="530" t="s">
        <v>27</v>
      </c>
      <c r="E5" s="530" t="s">
        <v>44</v>
      </c>
      <c r="F5" s="530" t="s">
        <v>42</v>
      </c>
      <c r="G5" s="537" t="s">
        <v>112</v>
      </c>
      <c r="H5" s="530" t="s">
        <v>73</v>
      </c>
      <c r="I5" s="538" t="n">
        <v>91294.9</v>
      </c>
      <c r="J5" s="539" t="n">
        <v>9</v>
      </c>
      <c r="K5" s="530" t="s">
        <v>60</v>
      </c>
      <c r="L5" s="535" t="n">
        <v>1306.8</v>
      </c>
      <c r="M5" s="540" t="n">
        <v>129</v>
      </c>
      <c r="N5" s="530" t="s">
        <v>73</v>
      </c>
      <c r="O5" s="538" t="n">
        <v>91.1</v>
      </c>
    </row>
    <row r="6" customFormat="false" ht="13.5" hidden="false" customHeight="true" outlineLevel="0" collapsed="false">
      <c r="A6" s="528" t="n">
        <v>38392</v>
      </c>
      <c r="B6" s="529" t="s">
        <v>80</v>
      </c>
      <c r="C6" s="530" t="s">
        <v>38</v>
      </c>
      <c r="D6" s="530" t="s">
        <v>35</v>
      </c>
      <c r="E6" s="530" t="n">
        <v>112</v>
      </c>
      <c r="F6" s="541" t="s">
        <v>318</v>
      </c>
      <c r="G6" s="537" t="s">
        <v>112</v>
      </c>
      <c r="H6" s="530" t="s">
        <v>73</v>
      </c>
      <c r="I6" s="538" t="n">
        <v>120897.9</v>
      </c>
      <c r="J6" s="534" t="n">
        <v>5</v>
      </c>
      <c r="K6" s="530" t="s">
        <v>60</v>
      </c>
      <c r="L6" s="535" t="n">
        <v>2960.2</v>
      </c>
      <c r="M6" s="540" t="n">
        <v>89</v>
      </c>
      <c r="N6" s="530" t="s">
        <v>60</v>
      </c>
      <c r="O6" s="538" t="n">
        <v>166.3</v>
      </c>
    </row>
    <row r="7" customFormat="false" ht="13.5" hidden="false" customHeight="true" outlineLevel="0" collapsed="false">
      <c r="A7" s="528" t="s">
        <v>319</v>
      </c>
      <c r="B7" s="529" t="s">
        <v>95</v>
      </c>
      <c r="C7" s="530" t="s">
        <v>320</v>
      </c>
      <c r="D7" s="530" t="n">
        <v>111</v>
      </c>
      <c r="E7" s="530" t="s">
        <v>44</v>
      </c>
      <c r="F7" s="530" t="s">
        <v>43</v>
      </c>
      <c r="G7" s="537" t="s">
        <v>321</v>
      </c>
      <c r="H7" s="530" t="s">
        <v>73</v>
      </c>
      <c r="I7" s="538" t="n">
        <v>166503</v>
      </c>
      <c r="J7" s="539" t="n">
        <v>21</v>
      </c>
      <c r="K7" s="530" t="s">
        <v>60</v>
      </c>
      <c r="L7" s="535" t="n">
        <v>1085.8</v>
      </c>
      <c r="M7" s="540" t="n">
        <v>404</v>
      </c>
      <c r="N7" s="530" t="s">
        <v>60</v>
      </c>
      <c r="O7" s="538" t="n">
        <v>56.4</v>
      </c>
    </row>
    <row r="8" customFormat="false" ht="13.5" hidden="false" customHeight="true" outlineLevel="0" collapsed="false">
      <c r="A8" s="528" t="n">
        <v>38407</v>
      </c>
      <c r="B8" s="529" t="s">
        <v>97</v>
      </c>
      <c r="C8" s="530" t="n">
        <v>111</v>
      </c>
      <c r="D8" s="530" t="n">
        <v>112</v>
      </c>
      <c r="E8" s="530" t="s">
        <v>28</v>
      </c>
      <c r="F8" s="530" t="s">
        <v>322</v>
      </c>
      <c r="G8" s="542" t="n">
        <v>6</v>
      </c>
      <c r="H8" s="530" t="s">
        <v>60</v>
      </c>
      <c r="I8" s="538" t="n">
        <v>38525</v>
      </c>
      <c r="J8" s="534" t="n">
        <v>126</v>
      </c>
      <c r="K8" s="530" t="s">
        <v>60</v>
      </c>
      <c r="L8" s="535" t="n">
        <v>256.5</v>
      </c>
      <c r="M8" s="540" t="n">
        <v>1279</v>
      </c>
      <c r="N8" s="530" t="s">
        <v>60</v>
      </c>
      <c r="O8" s="538" t="n">
        <v>25.2</v>
      </c>
    </row>
    <row r="9" customFormat="false" ht="13.5" hidden="false" customHeight="true" outlineLevel="0" collapsed="false">
      <c r="A9" s="543" t="n">
        <v>38413</v>
      </c>
      <c r="B9" s="544" t="s">
        <v>99</v>
      </c>
      <c r="C9" s="545" t="s">
        <v>323</v>
      </c>
      <c r="D9" s="545" t="s">
        <v>34</v>
      </c>
      <c r="E9" s="545" t="s">
        <v>317</v>
      </c>
      <c r="F9" s="546" t="s">
        <v>324</v>
      </c>
      <c r="G9" s="547" t="n">
        <v>4</v>
      </c>
      <c r="H9" s="546" t="s">
        <v>60</v>
      </c>
      <c r="I9" s="548" t="n">
        <v>2926.4</v>
      </c>
      <c r="J9" s="549" t="n">
        <v>197</v>
      </c>
      <c r="K9" s="546" t="s">
        <v>60</v>
      </c>
      <c r="L9" s="550" t="n">
        <v>29.7</v>
      </c>
      <c r="M9" s="551" t="n">
        <v>1726</v>
      </c>
      <c r="N9" s="546" t="s">
        <v>60</v>
      </c>
      <c r="O9" s="548" t="n">
        <v>3.3</v>
      </c>
    </row>
    <row r="10" customFormat="false" ht="13.5" hidden="false" customHeight="true" outlineLevel="0" collapsed="false">
      <c r="A10" s="543" t="n">
        <v>38420</v>
      </c>
      <c r="B10" s="544" t="s">
        <v>100</v>
      </c>
      <c r="C10" s="545" t="n">
        <v>111</v>
      </c>
      <c r="D10" s="545" t="n">
        <v>112</v>
      </c>
      <c r="E10" s="552" t="s">
        <v>325</v>
      </c>
      <c r="F10" s="546" t="s">
        <v>326</v>
      </c>
      <c r="G10" s="553" t="s">
        <v>112</v>
      </c>
      <c r="H10" s="546" t="s">
        <v>73</v>
      </c>
      <c r="I10" s="548" t="n">
        <v>12411.4</v>
      </c>
      <c r="J10" s="549" t="n">
        <v>23</v>
      </c>
      <c r="K10" s="546" t="s">
        <v>60</v>
      </c>
      <c r="L10" s="550" t="n">
        <v>269.8</v>
      </c>
      <c r="M10" s="551" t="n">
        <v>358</v>
      </c>
      <c r="N10" s="546" t="s">
        <v>60</v>
      </c>
      <c r="O10" s="548" t="n">
        <v>17.3</v>
      </c>
    </row>
    <row r="11" customFormat="false" ht="13.5" hidden="false" customHeight="true" outlineLevel="0" collapsed="false">
      <c r="A11" s="543" t="n">
        <v>38428</v>
      </c>
      <c r="B11" s="544" t="s">
        <v>102</v>
      </c>
      <c r="C11" s="546" t="s">
        <v>37</v>
      </c>
      <c r="D11" s="546" t="s">
        <v>37</v>
      </c>
      <c r="E11" s="554" t="s">
        <v>327</v>
      </c>
      <c r="F11" s="546" t="s">
        <v>33</v>
      </c>
      <c r="G11" s="547" t="n">
        <v>35</v>
      </c>
      <c r="H11" s="546" t="s">
        <v>60</v>
      </c>
      <c r="I11" s="548" t="n">
        <v>709</v>
      </c>
      <c r="J11" s="555" t="n">
        <v>477</v>
      </c>
      <c r="K11" s="546" t="s">
        <v>60</v>
      </c>
      <c r="L11" s="550" t="n">
        <v>13</v>
      </c>
      <c r="M11" s="551" t="n">
        <v>3235</v>
      </c>
      <c r="N11" s="546" t="s">
        <v>60</v>
      </c>
      <c r="O11" s="548" t="n">
        <v>1.9</v>
      </c>
    </row>
    <row r="12" customFormat="false" ht="13.5" hidden="false" customHeight="true" outlineLevel="0" collapsed="false">
      <c r="A12" s="556" t="n">
        <v>38441</v>
      </c>
      <c r="B12" s="557" t="s">
        <v>103</v>
      </c>
      <c r="C12" s="546" t="n">
        <v>111</v>
      </c>
      <c r="D12" s="546" t="n">
        <v>221</v>
      </c>
      <c r="E12" s="546" t="s">
        <v>35</v>
      </c>
      <c r="F12" s="546" t="s">
        <v>36</v>
      </c>
      <c r="G12" s="547" t="n">
        <v>48</v>
      </c>
      <c r="H12" s="546" t="s">
        <v>60</v>
      </c>
      <c r="I12" s="548" t="n">
        <v>400.3</v>
      </c>
      <c r="J12" s="555" t="n">
        <v>534</v>
      </c>
      <c r="K12" s="546" t="s">
        <v>60</v>
      </c>
      <c r="L12" s="550" t="n">
        <v>17.9</v>
      </c>
      <c r="M12" s="551" t="n">
        <v>3304</v>
      </c>
      <c r="N12" s="546" t="s">
        <v>60</v>
      </c>
      <c r="O12" s="548" t="n">
        <v>2.9</v>
      </c>
    </row>
    <row r="13" customFormat="false" ht="13.5" hidden="false" customHeight="true" outlineLevel="0" collapsed="false">
      <c r="A13" s="543" t="n">
        <v>38449</v>
      </c>
      <c r="B13" s="544" t="s">
        <v>104</v>
      </c>
      <c r="C13" s="546" t="s">
        <v>37</v>
      </c>
      <c r="D13" s="546" t="n">
        <v>211</v>
      </c>
      <c r="E13" s="546" t="s">
        <v>38</v>
      </c>
      <c r="F13" s="546" t="s">
        <v>44</v>
      </c>
      <c r="G13" s="553" t="s">
        <v>112</v>
      </c>
      <c r="H13" s="546" t="s">
        <v>73</v>
      </c>
      <c r="I13" s="548" t="n">
        <v>9825.6</v>
      </c>
      <c r="J13" s="555" t="n">
        <v>6</v>
      </c>
      <c r="K13" s="546" t="s">
        <v>60</v>
      </c>
      <c r="L13" s="550" t="n">
        <v>818.8</v>
      </c>
      <c r="M13" s="551" t="n">
        <v>127</v>
      </c>
      <c r="N13" s="546" t="s">
        <v>60</v>
      </c>
      <c r="O13" s="548" t="n">
        <v>38.6</v>
      </c>
    </row>
    <row r="14" customFormat="false" ht="13.5" hidden="false" customHeight="true" outlineLevel="0" collapsed="false">
      <c r="A14" s="528" t="n">
        <v>38456</v>
      </c>
      <c r="B14" s="558" t="s">
        <v>105</v>
      </c>
      <c r="C14" s="530" t="s">
        <v>37</v>
      </c>
      <c r="D14" s="530" t="s">
        <v>35</v>
      </c>
      <c r="E14" s="530" t="s">
        <v>328</v>
      </c>
      <c r="F14" s="530" t="n">
        <v>122</v>
      </c>
      <c r="G14" s="537" t="s">
        <v>112</v>
      </c>
      <c r="H14" s="530" t="s">
        <v>73</v>
      </c>
      <c r="I14" s="538" t="n">
        <v>22213.1</v>
      </c>
      <c r="J14" s="534" t="n">
        <v>21</v>
      </c>
      <c r="K14" s="530" t="s">
        <v>60</v>
      </c>
      <c r="L14" s="535" t="n">
        <v>294.9</v>
      </c>
      <c r="M14" s="540" t="n">
        <v>241</v>
      </c>
      <c r="N14" s="530" t="s">
        <v>60</v>
      </c>
      <c r="O14" s="538" t="n">
        <v>25.7</v>
      </c>
    </row>
    <row r="15" customFormat="false" ht="13.5" hidden="false" customHeight="true" outlineLevel="0" collapsed="false">
      <c r="A15" s="559" t="n">
        <v>38462</v>
      </c>
      <c r="B15" s="560" t="s">
        <v>106</v>
      </c>
      <c r="C15" s="561" t="s">
        <v>29</v>
      </c>
      <c r="D15" s="561" t="s">
        <v>38</v>
      </c>
      <c r="E15" s="561" t="s">
        <v>37</v>
      </c>
      <c r="F15" s="561" t="s">
        <v>329</v>
      </c>
      <c r="G15" s="562" t="s">
        <v>112</v>
      </c>
      <c r="H15" s="563" t="s">
        <v>73</v>
      </c>
      <c r="I15" s="564" t="n">
        <v>35228.1</v>
      </c>
      <c r="J15" s="565" t="n">
        <v>3</v>
      </c>
      <c r="K15" s="561" t="s">
        <v>60</v>
      </c>
      <c r="L15" s="566" t="n">
        <v>2169.1</v>
      </c>
      <c r="M15" s="567" t="n">
        <v>59</v>
      </c>
      <c r="N15" s="568" t="s">
        <v>60</v>
      </c>
      <c r="O15" s="564" t="n">
        <v>110.2</v>
      </c>
    </row>
    <row r="16" customFormat="false" ht="13.5" hidden="false" customHeight="true" outlineLevel="0" collapsed="false">
      <c r="A16" s="528" t="n">
        <v>38470</v>
      </c>
      <c r="B16" s="558" t="s">
        <v>107</v>
      </c>
      <c r="C16" s="530" t="s">
        <v>41</v>
      </c>
      <c r="D16" s="530" t="n">
        <v>111</v>
      </c>
      <c r="E16" s="530" t="s">
        <v>30</v>
      </c>
      <c r="F16" s="530" t="s">
        <v>32</v>
      </c>
      <c r="G16" s="537" t="s">
        <v>112</v>
      </c>
      <c r="H16" s="530" t="s">
        <v>73</v>
      </c>
      <c r="I16" s="538" t="n">
        <v>52548.1</v>
      </c>
      <c r="J16" s="534" t="n">
        <v>2</v>
      </c>
      <c r="K16" s="530" t="s">
        <v>60</v>
      </c>
      <c r="L16" s="535" t="n">
        <v>4330</v>
      </c>
      <c r="M16" s="540" t="n">
        <v>64</v>
      </c>
      <c r="N16" s="530" t="s">
        <v>60</v>
      </c>
      <c r="O16" s="538" t="n">
        <v>135.3</v>
      </c>
    </row>
    <row r="17" customFormat="false" ht="13.5" hidden="false" customHeight="true" outlineLevel="0" collapsed="false">
      <c r="A17" s="528" t="n">
        <v>38477</v>
      </c>
      <c r="B17" s="558" t="s">
        <v>108</v>
      </c>
      <c r="C17" s="530" t="n">
        <v>111</v>
      </c>
      <c r="D17" s="530" t="s">
        <v>330</v>
      </c>
      <c r="E17" s="530" t="s">
        <v>38</v>
      </c>
      <c r="F17" s="530" t="n">
        <v>122</v>
      </c>
      <c r="G17" s="542" t="n">
        <v>29</v>
      </c>
      <c r="H17" s="530" t="s">
        <v>60</v>
      </c>
      <c r="I17" s="538" t="n">
        <v>2588.1</v>
      </c>
      <c r="J17" s="539" t="n">
        <v>350</v>
      </c>
      <c r="K17" s="530" t="s">
        <v>60</v>
      </c>
      <c r="L17" s="535" t="n">
        <v>32.1</v>
      </c>
      <c r="M17" s="540" t="n">
        <v>2488</v>
      </c>
      <c r="N17" s="530" t="s">
        <v>60</v>
      </c>
      <c r="O17" s="538" t="n">
        <v>4.5</v>
      </c>
    </row>
    <row r="18" customFormat="false" ht="13.5" hidden="false" customHeight="true" outlineLevel="0" collapsed="false">
      <c r="A18" s="528" t="n">
        <v>38483</v>
      </c>
      <c r="B18" s="558" t="s">
        <v>160</v>
      </c>
      <c r="C18" s="530" t="n">
        <v>122</v>
      </c>
      <c r="D18" s="530" t="n">
        <v>211</v>
      </c>
      <c r="E18" s="530" t="n">
        <v>211</v>
      </c>
      <c r="F18" s="530" t="s">
        <v>30</v>
      </c>
      <c r="G18" s="542" t="n">
        <v>2</v>
      </c>
      <c r="H18" s="530" t="s">
        <v>60</v>
      </c>
      <c r="I18" s="538" t="n">
        <v>4823.9</v>
      </c>
      <c r="J18" s="534" t="n">
        <v>70</v>
      </c>
      <c r="K18" s="530" t="s">
        <v>60</v>
      </c>
      <c r="L18" s="535" t="n">
        <v>68.9</v>
      </c>
      <c r="M18" s="540" t="n">
        <v>640</v>
      </c>
      <c r="N18" s="530" t="s">
        <v>60</v>
      </c>
      <c r="O18" s="538" t="n">
        <v>7.5</v>
      </c>
    </row>
    <row r="19" customFormat="false" ht="13.5" hidden="false" customHeight="true" outlineLevel="0" collapsed="false">
      <c r="A19" s="556" t="n">
        <v>38491</v>
      </c>
      <c r="B19" s="569" t="s">
        <v>161</v>
      </c>
      <c r="C19" s="546" t="n">
        <v>112</v>
      </c>
      <c r="D19" s="546" t="n">
        <v>122</v>
      </c>
      <c r="E19" s="546" t="n">
        <v>111</v>
      </c>
      <c r="F19" s="546" t="s">
        <v>31</v>
      </c>
      <c r="G19" s="553" t="s">
        <v>112</v>
      </c>
      <c r="H19" s="546" t="s">
        <v>73</v>
      </c>
      <c r="I19" s="548" t="n">
        <v>7733.8</v>
      </c>
      <c r="J19" s="570" t="n">
        <v>2</v>
      </c>
      <c r="K19" s="546" t="s">
        <v>60</v>
      </c>
      <c r="L19" s="550" t="n">
        <v>1933.4</v>
      </c>
      <c r="M19" s="551" t="n">
        <v>31</v>
      </c>
      <c r="N19" s="546" t="s">
        <v>60</v>
      </c>
      <c r="O19" s="548" t="n">
        <v>124.7</v>
      </c>
    </row>
    <row r="20" customFormat="false" ht="13.5" hidden="false" customHeight="true" outlineLevel="0" collapsed="false">
      <c r="A20" s="556" t="n">
        <v>38498</v>
      </c>
      <c r="B20" s="569" t="s">
        <v>162</v>
      </c>
      <c r="C20" s="546" t="s">
        <v>39</v>
      </c>
      <c r="D20" s="546" t="s">
        <v>27</v>
      </c>
      <c r="E20" s="546" t="n">
        <v>121</v>
      </c>
      <c r="F20" s="546" t="n">
        <v>121</v>
      </c>
      <c r="G20" s="547" t="n">
        <v>12</v>
      </c>
      <c r="H20" s="546" t="s">
        <v>60</v>
      </c>
      <c r="I20" s="548" t="n">
        <v>1495.1</v>
      </c>
      <c r="J20" s="555" t="n">
        <v>172</v>
      </c>
      <c r="K20" s="546" t="s">
        <v>60</v>
      </c>
      <c r="L20" s="550" t="n">
        <v>29.6</v>
      </c>
      <c r="M20" s="551" t="n">
        <v>1208</v>
      </c>
      <c r="N20" s="546" t="s">
        <v>60</v>
      </c>
      <c r="O20" s="548" t="n">
        <v>4.2</v>
      </c>
    </row>
    <row r="21" customFormat="false" ht="13.5" hidden="false" customHeight="true" outlineLevel="0" collapsed="false">
      <c r="A21" s="556" t="n">
        <v>38511</v>
      </c>
      <c r="B21" s="569" t="s">
        <v>163</v>
      </c>
      <c r="C21" s="546" t="s">
        <v>28</v>
      </c>
      <c r="D21" s="546" t="n">
        <v>121</v>
      </c>
      <c r="E21" s="546" t="n">
        <v>222</v>
      </c>
      <c r="F21" s="546" t="s">
        <v>30</v>
      </c>
      <c r="G21" s="547" t="n">
        <v>48</v>
      </c>
      <c r="H21" s="546" t="s">
        <v>60</v>
      </c>
      <c r="I21" s="548" t="n">
        <v>367.2</v>
      </c>
      <c r="J21" s="555" t="n">
        <v>1067</v>
      </c>
      <c r="K21" s="546" t="s">
        <v>60</v>
      </c>
      <c r="L21" s="550" t="n">
        <v>8.2</v>
      </c>
      <c r="M21" s="551" t="n">
        <v>7616</v>
      </c>
      <c r="N21" s="546" t="s">
        <v>60</v>
      </c>
      <c r="O21" s="548" t="n">
        <v>1.1</v>
      </c>
    </row>
    <row r="22" customFormat="false" ht="13.5" hidden="false" customHeight="true" outlineLevel="0" collapsed="false">
      <c r="A22" s="556" t="n">
        <v>38546</v>
      </c>
      <c r="B22" s="569" t="n">
        <v>19</v>
      </c>
      <c r="C22" s="546" t="n">
        <v>122</v>
      </c>
      <c r="D22" s="546" t="s">
        <v>29</v>
      </c>
      <c r="E22" s="546" t="s">
        <v>45</v>
      </c>
      <c r="F22" s="546" t="n">
        <v>112</v>
      </c>
      <c r="G22" s="553" t="s">
        <v>112</v>
      </c>
      <c r="H22" s="546" t="s">
        <v>73</v>
      </c>
      <c r="I22" s="548" t="n">
        <v>9950.3</v>
      </c>
      <c r="J22" s="570" t="n">
        <v>4</v>
      </c>
      <c r="K22" s="546" t="s">
        <v>60</v>
      </c>
      <c r="L22" s="550" t="n">
        <v>1243.7</v>
      </c>
      <c r="M22" s="551" t="n">
        <v>27</v>
      </c>
      <c r="N22" s="546" t="s">
        <v>60</v>
      </c>
      <c r="O22" s="548" t="n">
        <v>184.2</v>
      </c>
    </row>
    <row r="23" customFormat="false" ht="13.5" hidden="false" customHeight="true" outlineLevel="0" collapsed="false">
      <c r="A23" s="556" t="n">
        <v>38553</v>
      </c>
      <c r="B23" s="569" t="s">
        <v>165</v>
      </c>
      <c r="C23" s="546" t="s">
        <v>34</v>
      </c>
      <c r="D23" s="546" t="n">
        <v>112</v>
      </c>
      <c r="E23" s="546" t="n">
        <v>111</v>
      </c>
      <c r="F23" s="546" t="n">
        <v>111</v>
      </c>
      <c r="G23" s="553" t="s">
        <v>112</v>
      </c>
      <c r="H23" s="546" t="s">
        <v>73</v>
      </c>
      <c r="I23" s="548" t="n">
        <v>21077.7</v>
      </c>
      <c r="J23" s="555" t="n">
        <v>73</v>
      </c>
      <c r="K23" s="546" t="s">
        <v>60</v>
      </c>
      <c r="L23" s="550" t="n">
        <v>76.2</v>
      </c>
      <c r="M23" s="551" t="n">
        <v>988</v>
      </c>
      <c r="N23" s="546" t="s">
        <v>60</v>
      </c>
      <c r="O23" s="548" t="n">
        <v>5.6</v>
      </c>
    </row>
    <row r="24" customFormat="false" ht="13.5" hidden="false" customHeight="true" outlineLevel="0" collapsed="false">
      <c r="A24" s="556" t="n">
        <v>38560</v>
      </c>
      <c r="B24" s="569" t="s">
        <v>166</v>
      </c>
      <c r="C24" s="546" t="n">
        <v>112</v>
      </c>
      <c r="D24" s="546" t="n">
        <v>112</v>
      </c>
      <c r="E24" s="546" t="s">
        <v>31</v>
      </c>
      <c r="F24" s="546" t="s">
        <v>29</v>
      </c>
      <c r="G24" s="553" t="s">
        <v>112</v>
      </c>
      <c r="H24" s="546" t="s">
        <v>73</v>
      </c>
      <c r="I24" s="548" t="n">
        <v>32981</v>
      </c>
      <c r="J24" s="555" t="n">
        <v>7</v>
      </c>
      <c r="K24" s="546" t="s">
        <v>60</v>
      </c>
      <c r="L24" s="550" t="n">
        <v>850.2</v>
      </c>
      <c r="M24" s="551" t="n">
        <v>109</v>
      </c>
      <c r="N24" s="546" t="s">
        <v>60</v>
      </c>
      <c r="O24" s="548" t="n">
        <v>54.6</v>
      </c>
    </row>
    <row r="25" customFormat="false" ht="13.5" hidden="false" customHeight="true" outlineLevel="0" collapsed="false">
      <c r="A25" s="528" t="n">
        <v>38567</v>
      </c>
      <c r="B25" s="558" t="s">
        <v>167</v>
      </c>
      <c r="C25" s="530" t="n">
        <v>121</v>
      </c>
      <c r="D25" s="530" t="s">
        <v>37</v>
      </c>
      <c r="E25" s="530" t="n">
        <v>221</v>
      </c>
      <c r="F25" s="530" t="s">
        <v>31</v>
      </c>
      <c r="G25" s="542" t="n">
        <v>8</v>
      </c>
      <c r="H25" s="530" t="s">
        <v>60</v>
      </c>
      <c r="I25" s="538" t="n">
        <v>6865.2</v>
      </c>
      <c r="J25" s="534" t="n">
        <v>148</v>
      </c>
      <c r="K25" s="530" t="s">
        <v>60</v>
      </c>
      <c r="L25" s="535" t="n">
        <v>74.1</v>
      </c>
      <c r="M25" s="540" t="n">
        <v>1540</v>
      </c>
      <c r="N25" s="530" t="s">
        <v>60</v>
      </c>
      <c r="O25" s="538" t="n">
        <v>7.1</v>
      </c>
    </row>
    <row r="26" customFormat="false" ht="13.5" hidden="false" customHeight="true" outlineLevel="0" collapsed="false">
      <c r="A26" s="528" t="n">
        <v>38575</v>
      </c>
      <c r="B26" s="558" t="s">
        <v>168</v>
      </c>
      <c r="C26" s="530" t="s">
        <v>37</v>
      </c>
      <c r="D26" s="530" t="n">
        <v>212</v>
      </c>
      <c r="E26" s="530" t="s">
        <v>45</v>
      </c>
      <c r="F26" s="530" t="s">
        <v>45</v>
      </c>
      <c r="G26" s="537" t="s">
        <v>112</v>
      </c>
      <c r="H26" s="530" t="s">
        <v>73</v>
      </c>
      <c r="I26" s="538" t="n">
        <v>7883.4</v>
      </c>
      <c r="J26" s="539" t="n">
        <v>2</v>
      </c>
      <c r="K26" s="530" t="s">
        <v>60</v>
      </c>
      <c r="L26" s="535" t="n">
        <v>1970.8</v>
      </c>
      <c r="M26" s="540" t="n">
        <v>35</v>
      </c>
      <c r="N26" s="530" t="s">
        <v>60</v>
      </c>
      <c r="O26" s="538" t="n">
        <v>112.6</v>
      </c>
    </row>
    <row r="27" customFormat="false" ht="13.5" hidden="false" customHeight="true" outlineLevel="0" collapsed="false">
      <c r="A27" s="528" t="n">
        <v>38581</v>
      </c>
      <c r="B27" s="558" t="s">
        <v>169</v>
      </c>
      <c r="C27" s="530" t="s">
        <v>30</v>
      </c>
      <c r="D27" s="530" t="s">
        <v>37</v>
      </c>
      <c r="E27" s="530" t="n">
        <v>221</v>
      </c>
      <c r="F27" s="530" t="s">
        <v>28</v>
      </c>
      <c r="G27" s="537" t="s">
        <v>112</v>
      </c>
      <c r="H27" s="530" t="s">
        <v>73</v>
      </c>
      <c r="I27" s="538" t="n">
        <v>18390.3</v>
      </c>
      <c r="J27" s="534" t="n">
        <v>1</v>
      </c>
      <c r="K27" s="530" t="s">
        <v>73</v>
      </c>
      <c r="L27" s="535" t="n">
        <v>5253.4</v>
      </c>
      <c r="M27" s="540" t="n">
        <v>31</v>
      </c>
      <c r="N27" s="530" t="s">
        <v>60</v>
      </c>
      <c r="O27" s="538" t="n">
        <v>169.4</v>
      </c>
    </row>
    <row r="28" customFormat="false" ht="13.5" hidden="false" customHeight="true" outlineLevel="0" collapsed="false">
      <c r="A28" s="528" t="n">
        <v>38589</v>
      </c>
      <c r="B28" s="529" t="s">
        <v>171</v>
      </c>
      <c r="C28" s="530" t="s">
        <v>43</v>
      </c>
      <c r="D28" s="530" t="n">
        <v>121</v>
      </c>
      <c r="E28" s="571" t="n">
        <v>111</v>
      </c>
      <c r="F28" s="530" t="s">
        <v>41</v>
      </c>
      <c r="G28" s="537" t="s">
        <v>112</v>
      </c>
      <c r="H28" s="530" t="s">
        <v>73</v>
      </c>
      <c r="I28" s="538" t="n">
        <v>33994.6</v>
      </c>
      <c r="J28" s="572" t="n">
        <v>30</v>
      </c>
      <c r="K28" s="530" t="s">
        <v>60</v>
      </c>
      <c r="L28" s="535" t="n">
        <v>260</v>
      </c>
      <c r="M28" s="540" t="n">
        <v>400</v>
      </c>
      <c r="N28" s="530" t="s">
        <v>60</v>
      </c>
      <c r="O28" s="538" t="n">
        <v>19.5</v>
      </c>
    </row>
    <row r="29" customFormat="false" ht="13.5" hidden="false" customHeight="true" outlineLevel="0" collapsed="false">
      <c r="A29" s="528" t="s">
        <v>331</v>
      </c>
      <c r="B29" s="558" t="s">
        <v>173</v>
      </c>
      <c r="C29" s="530" t="s">
        <v>37</v>
      </c>
      <c r="D29" s="530" t="n">
        <v>222</v>
      </c>
      <c r="E29" s="530" t="s">
        <v>29</v>
      </c>
      <c r="F29" s="530" t="s">
        <v>33</v>
      </c>
      <c r="G29" s="537" t="s">
        <v>112</v>
      </c>
      <c r="H29" s="530" t="s">
        <v>73</v>
      </c>
      <c r="I29" s="538" t="n">
        <v>68620.4</v>
      </c>
      <c r="J29" s="539" t="n">
        <v>6</v>
      </c>
      <c r="K29" s="530" t="s">
        <v>60</v>
      </c>
      <c r="L29" s="535" t="n">
        <v>2885.4</v>
      </c>
      <c r="M29" s="540" t="n">
        <v>176</v>
      </c>
      <c r="N29" s="530" t="s">
        <v>60</v>
      </c>
      <c r="O29" s="538" t="n">
        <v>98.3</v>
      </c>
    </row>
    <row r="30" customFormat="false" ht="13.5" hidden="false" customHeight="true" outlineLevel="0" collapsed="false">
      <c r="A30" s="573" t="n">
        <v>38610</v>
      </c>
      <c r="B30" s="486" t="s">
        <v>175</v>
      </c>
      <c r="C30" s="546" t="n">
        <v>222</v>
      </c>
      <c r="D30" s="546" t="s">
        <v>30</v>
      </c>
      <c r="E30" s="546" t="n">
        <v>111</v>
      </c>
      <c r="F30" s="546" t="n">
        <v>212</v>
      </c>
      <c r="G30" s="547" t="n">
        <v>6</v>
      </c>
      <c r="H30" s="546" t="s">
        <v>60</v>
      </c>
      <c r="I30" s="548" t="n">
        <v>16505.1</v>
      </c>
      <c r="J30" s="570" t="n">
        <v>100</v>
      </c>
      <c r="K30" s="546" t="s">
        <v>60</v>
      </c>
      <c r="L30" s="550" t="n">
        <v>152</v>
      </c>
      <c r="M30" s="551" t="n">
        <v>919</v>
      </c>
      <c r="N30" s="546" t="s">
        <v>60</v>
      </c>
      <c r="O30" s="548" t="n">
        <v>16.5</v>
      </c>
    </row>
    <row r="31" customFormat="false" ht="13.5" hidden="false" customHeight="true" outlineLevel="0" collapsed="false">
      <c r="A31" s="573" t="n">
        <v>38616</v>
      </c>
      <c r="B31" s="486" t="s">
        <v>176</v>
      </c>
      <c r="C31" s="546" t="s">
        <v>37</v>
      </c>
      <c r="D31" s="546" t="s">
        <v>37</v>
      </c>
      <c r="E31" s="546" t="n">
        <v>121</v>
      </c>
      <c r="F31" s="546" t="s">
        <v>43</v>
      </c>
      <c r="G31" s="547" t="n">
        <v>3</v>
      </c>
      <c r="H31" s="546" t="s">
        <v>60</v>
      </c>
      <c r="I31" s="548" t="n">
        <v>3889.9</v>
      </c>
      <c r="J31" s="555" t="n">
        <v>40</v>
      </c>
      <c r="K31" s="546" t="s">
        <v>60</v>
      </c>
      <c r="L31" s="550" t="n">
        <v>145.8</v>
      </c>
      <c r="M31" s="551" t="n">
        <v>433</v>
      </c>
      <c r="N31" s="546" t="s">
        <v>60</v>
      </c>
      <c r="O31" s="548" t="n">
        <v>13.4</v>
      </c>
    </row>
    <row r="32" customFormat="false" ht="13.5" hidden="false" customHeight="true" outlineLevel="0" collapsed="false">
      <c r="A32" s="573" t="n">
        <v>38624</v>
      </c>
      <c r="B32" s="486" t="s">
        <v>178</v>
      </c>
      <c r="C32" s="546" t="n">
        <v>112</v>
      </c>
      <c r="D32" s="546" t="s">
        <v>27</v>
      </c>
      <c r="E32" s="546" t="s">
        <v>40</v>
      </c>
      <c r="F32" s="546" t="s">
        <v>37</v>
      </c>
      <c r="G32" s="547" t="n">
        <v>17</v>
      </c>
      <c r="H32" s="546" t="s">
        <v>60</v>
      </c>
      <c r="I32" s="548" t="n">
        <v>750.4</v>
      </c>
      <c r="J32" s="570" t="n">
        <v>284</v>
      </c>
      <c r="K32" s="546" t="s">
        <v>60</v>
      </c>
      <c r="L32" s="550" t="n">
        <v>22.4</v>
      </c>
      <c r="M32" s="551" t="n">
        <v>2018</v>
      </c>
      <c r="N32" s="546" t="s">
        <v>60</v>
      </c>
      <c r="O32" s="548" t="n">
        <v>3.1</v>
      </c>
    </row>
    <row r="33" customFormat="false" ht="13.5" hidden="false" customHeight="true" outlineLevel="0" collapsed="false">
      <c r="A33" s="573" t="s">
        <v>332</v>
      </c>
      <c r="B33" s="486" t="s">
        <v>180</v>
      </c>
      <c r="C33" s="546" t="n">
        <v>111</v>
      </c>
      <c r="D33" s="546" t="s">
        <v>39</v>
      </c>
      <c r="E33" s="546" t="s">
        <v>39</v>
      </c>
      <c r="F33" s="546" t="s">
        <v>36</v>
      </c>
      <c r="G33" s="547" t="n">
        <v>8</v>
      </c>
      <c r="H33" s="546" t="s">
        <v>60</v>
      </c>
      <c r="I33" s="548" t="n">
        <v>1914.7</v>
      </c>
      <c r="J33" s="555" t="n">
        <v>147</v>
      </c>
      <c r="K33" s="546" t="s">
        <v>60</v>
      </c>
      <c r="L33" s="550" t="n">
        <v>52.1</v>
      </c>
      <c r="M33" s="551" t="n">
        <v>1434</v>
      </c>
      <c r="N33" s="546" t="s">
        <v>60</v>
      </c>
      <c r="O33" s="548" t="n">
        <v>5.3</v>
      </c>
    </row>
    <row r="34" customFormat="false" ht="13.5" hidden="false" customHeight="true" outlineLevel="0" collapsed="false">
      <c r="A34" s="573" t="n">
        <v>38644</v>
      </c>
      <c r="B34" s="486" t="s">
        <v>182</v>
      </c>
      <c r="C34" s="546" t="s">
        <v>33</v>
      </c>
      <c r="D34" s="546" t="s">
        <v>38</v>
      </c>
      <c r="E34" s="546" t="s">
        <v>35</v>
      </c>
      <c r="F34" s="546" t="n">
        <v>121</v>
      </c>
      <c r="G34" s="553" t="s">
        <v>112</v>
      </c>
      <c r="H34" s="546" t="s">
        <v>73</v>
      </c>
      <c r="I34" s="548" t="n">
        <v>11599.6</v>
      </c>
      <c r="J34" s="555" t="n">
        <v>2</v>
      </c>
      <c r="K34" s="546" t="s">
        <v>60</v>
      </c>
      <c r="L34" s="550" t="n">
        <v>2899.9</v>
      </c>
      <c r="M34" s="551" t="n">
        <v>22</v>
      </c>
      <c r="N34" s="546" t="s">
        <v>60</v>
      </c>
      <c r="O34" s="548" t="n">
        <v>263.6</v>
      </c>
    </row>
    <row r="35" customFormat="false" ht="13.5" hidden="false" customHeight="true" outlineLevel="0" collapsed="false">
      <c r="A35" s="574" t="s">
        <v>333</v>
      </c>
      <c r="B35" s="529" t="s">
        <v>183</v>
      </c>
      <c r="C35" s="530" t="s">
        <v>31</v>
      </c>
      <c r="D35" s="530" t="s">
        <v>34</v>
      </c>
      <c r="E35" s="530" t="n">
        <v>121</v>
      </c>
      <c r="F35" s="530" t="n">
        <v>111</v>
      </c>
      <c r="G35" s="537" t="s">
        <v>112</v>
      </c>
      <c r="H35" s="530" t="s">
        <v>334</v>
      </c>
      <c r="I35" s="538" t="n">
        <v>22247.7</v>
      </c>
      <c r="J35" s="539" t="n">
        <v>8</v>
      </c>
      <c r="K35" s="530" t="s">
        <v>60</v>
      </c>
      <c r="L35" s="535" t="n">
        <v>665.5</v>
      </c>
      <c r="M35" s="540" t="n">
        <v>87</v>
      </c>
      <c r="N35" s="530" t="s">
        <v>60</v>
      </c>
      <c r="O35" s="538" t="n">
        <v>61.1</v>
      </c>
    </row>
    <row r="36" customFormat="false" ht="13.5" hidden="false" customHeight="true" outlineLevel="0" collapsed="false">
      <c r="A36" s="574" t="n">
        <v>38659</v>
      </c>
      <c r="B36" s="529" t="s">
        <v>185</v>
      </c>
      <c r="C36" s="530" t="n">
        <v>111</v>
      </c>
      <c r="D36" s="530" t="n">
        <v>122</v>
      </c>
      <c r="E36" s="530" t="n">
        <v>211</v>
      </c>
      <c r="F36" s="530" t="s">
        <v>27</v>
      </c>
      <c r="G36" s="542" t="n">
        <v>4</v>
      </c>
      <c r="H36" s="530" t="s">
        <v>60</v>
      </c>
      <c r="I36" s="538" t="n">
        <v>9748.7</v>
      </c>
      <c r="J36" s="539" t="n">
        <v>92</v>
      </c>
      <c r="K36" s="530" t="s">
        <v>60</v>
      </c>
      <c r="L36" s="535" t="n">
        <v>91</v>
      </c>
      <c r="M36" s="540" t="n">
        <v>905</v>
      </c>
      <c r="N36" s="530" t="s">
        <v>60</v>
      </c>
      <c r="O36" s="538" t="n">
        <v>9.2</v>
      </c>
    </row>
    <row r="37" customFormat="false" ht="13.5" hidden="false" customHeight="true" outlineLevel="0" collapsed="false">
      <c r="A37" s="574" t="n">
        <v>38672</v>
      </c>
      <c r="B37" s="529" t="s">
        <v>282</v>
      </c>
      <c r="C37" s="530" t="s">
        <v>27</v>
      </c>
      <c r="D37" s="530" t="n">
        <v>211</v>
      </c>
      <c r="E37" s="530" t="s">
        <v>45</v>
      </c>
      <c r="F37" s="571" t="n">
        <v>111</v>
      </c>
      <c r="G37" s="542" t="n">
        <v>19</v>
      </c>
      <c r="H37" s="530" t="s">
        <v>60</v>
      </c>
      <c r="I37" s="538" t="n">
        <v>736.1</v>
      </c>
      <c r="J37" s="534" t="n">
        <v>431</v>
      </c>
      <c r="K37" s="530" t="s">
        <v>60</v>
      </c>
      <c r="L37" s="535" t="n">
        <v>16.2</v>
      </c>
      <c r="M37" s="540" t="n">
        <v>3328</v>
      </c>
      <c r="N37" s="530" t="s">
        <v>60</v>
      </c>
      <c r="O37" s="538" t="n">
        <v>2.1</v>
      </c>
    </row>
    <row r="38" customFormat="false" ht="13.5" hidden="false" customHeight="true" outlineLevel="0" collapsed="false">
      <c r="A38" s="574" t="n">
        <v>38679</v>
      </c>
      <c r="B38" s="529" t="s">
        <v>283</v>
      </c>
      <c r="C38" s="530" t="n">
        <v>111</v>
      </c>
      <c r="D38" s="530" t="s">
        <v>32</v>
      </c>
      <c r="E38" s="530" t="s">
        <v>34</v>
      </c>
      <c r="F38" s="530" t="s">
        <v>44</v>
      </c>
      <c r="G38" s="542" t="n">
        <v>8</v>
      </c>
      <c r="H38" s="530" t="s">
        <v>60</v>
      </c>
      <c r="I38" s="538" t="n">
        <v>2063.7</v>
      </c>
      <c r="J38" s="534" t="n">
        <v>161</v>
      </c>
      <c r="K38" s="530" t="s">
        <v>60</v>
      </c>
      <c r="L38" s="535" t="n">
        <v>51.2</v>
      </c>
      <c r="M38" s="540" t="n">
        <v>1526</v>
      </c>
      <c r="N38" s="530" t="s">
        <v>60</v>
      </c>
      <c r="O38" s="538" t="n">
        <v>5.4</v>
      </c>
    </row>
    <row r="39" customFormat="false" ht="13.5" hidden="false" customHeight="true" outlineLevel="0" collapsed="false">
      <c r="A39" s="574" t="n">
        <v>38687</v>
      </c>
      <c r="B39" s="529" t="s">
        <v>284</v>
      </c>
      <c r="C39" s="530" t="s">
        <v>28</v>
      </c>
      <c r="D39" s="530" t="s">
        <v>39</v>
      </c>
      <c r="E39" s="530" t="n">
        <v>111</v>
      </c>
      <c r="F39" s="530" t="s">
        <v>40</v>
      </c>
      <c r="G39" s="537" t="s">
        <v>112</v>
      </c>
      <c r="H39" s="530" t="s">
        <v>73</v>
      </c>
      <c r="I39" s="538" t="n">
        <v>8746.8</v>
      </c>
      <c r="J39" s="539" t="n">
        <v>4</v>
      </c>
      <c r="K39" s="530" t="s">
        <v>60</v>
      </c>
      <c r="L39" s="535" t="n">
        <v>1093.3</v>
      </c>
      <c r="M39" s="540" t="n">
        <v>34</v>
      </c>
      <c r="N39" s="530" t="s">
        <v>60</v>
      </c>
      <c r="O39" s="538" t="n">
        <v>128.6</v>
      </c>
    </row>
    <row r="40" customFormat="false" ht="13.5" hidden="false" customHeight="true" outlineLevel="0" collapsed="false">
      <c r="A40" s="573" t="n">
        <v>38694</v>
      </c>
      <c r="B40" s="486" t="s">
        <v>287</v>
      </c>
      <c r="C40" s="575" t="s">
        <v>43</v>
      </c>
      <c r="D40" s="575" t="s">
        <v>44</v>
      </c>
      <c r="E40" s="575" t="n">
        <v>111</v>
      </c>
      <c r="F40" s="575" t="n">
        <v>111</v>
      </c>
      <c r="G40" s="576" t="n">
        <v>17</v>
      </c>
      <c r="H40" s="575" t="s">
        <v>60</v>
      </c>
      <c r="I40" s="577" t="n">
        <v>1424.9</v>
      </c>
      <c r="J40" s="578" t="n">
        <v>293</v>
      </c>
      <c r="K40" s="575" t="s">
        <v>60</v>
      </c>
      <c r="L40" s="579" t="n">
        <v>26.4</v>
      </c>
      <c r="M40" s="580" t="n">
        <v>2289</v>
      </c>
      <c r="N40" s="575" t="s">
        <v>60</v>
      </c>
      <c r="O40" s="577" t="n">
        <v>3.3</v>
      </c>
    </row>
    <row r="41" customFormat="false" ht="13.5" hidden="false" customHeight="true" outlineLevel="0" collapsed="false">
      <c r="A41" s="573" t="n">
        <v>38701</v>
      </c>
      <c r="B41" s="486" t="s">
        <v>288</v>
      </c>
      <c r="C41" s="575" t="n">
        <v>111</v>
      </c>
      <c r="D41" s="546" t="s">
        <v>34</v>
      </c>
      <c r="E41" s="546" t="n">
        <v>111</v>
      </c>
      <c r="F41" s="546" t="s">
        <v>37</v>
      </c>
      <c r="G41" s="547" t="n">
        <v>43</v>
      </c>
      <c r="H41" s="546" t="s">
        <v>60</v>
      </c>
      <c r="I41" s="548" t="n">
        <v>229.1</v>
      </c>
      <c r="J41" s="555" t="n">
        <v>617</v>
      </c>
      <c r="K41" s="546" t="s">
        <v>60</v>
      </c>
      <c r="L41" s="550" t="n">
        <v>7.9</v>
      </c>
      <c r="M41" s="551" t="n">
        <v>3641</v>
      </c>
      <c r="N41" s="546" t="s">
        <v>60</v>
      </c>
      <c r="O41" s="548" t="n">
        <v>1.3</v>
      </c>
    </row>
    <row r="42" customFormat="false" ht="13.5" hidden="false" customHeight="true" outlineLevel="0" collapsed="false">
      <c r="A42" s="573" t="n">
        <v>38707</v>
      </c>
      <c r="B42" s="486" t="s">
        <v>289</v>
      </c>
      <c r="C42" s="546" t="s">
        <v>42</v>
      </c>
      <c r="D42" s="546" t="s">
        <v>29</v>
      </c>
      <c r="E42" s="546" t="n">
        <v>111</v>
      </c>
      <c r="F42" s="546" t="s">
        <v>36</v>
      </c>
      <c r="G42" s="553" t="s">
        <v>112</v>
      </c>
      <c r="H42" s="546" t="s">
        <v>73</v>
      </c>
      <c r="I42" s="548" t="n">
        <v>8438.4</v>
      </c>
      <c r="J42" s="555" t="n">
        <v>7</v>
      </c>
      <c r="K42" s="546" t="s">
        <v>60</v>
      </c>
      <c r="L42" s="550" t="n">
        <v>602.7</v>
      </c>
      <c r="M42" s="551" t="n">
        <v>109</v>
      </c>
      <c r="N42" s="546" t="s">
        <v>60</v>
      </c>
      <c r="O42" s="548" t="n">
        <v>38.7</v>
      </c>
    </row>
    <row r="43" customFormat="false" ht="13.5" hidden="false" customHeight="true" outlineLevel="0" collapsed="false">
      <c r="A43" s="573" t="n">
        <v>38714</v>
      </c>
      <c r="B43" s="486" t="s">
        <v>290</v>
      </c>
      <c r="C43" s="546" t="s">
        <v>335</v>
      </c>
      <c r="D43" s="546" t="s">
        <v>336</v>
      </c>
      <c r="E43" s="546" t="s">
        <v>31</v>
      </c>
      <c r="F43" s="546" t="n">
        <v>222</v>
      </c>
      <c r="G43" s="553" t="s">
        <v>112</v>
      </c>
      <c r="H43" s="546" t="s">
        <v>73</v>
      </c>
      <c r="I43" s="548" t="n">
        <v>19877.9</v>
      </c>
      <c r="J43" s="555" t="n">
        <v>1</v>
      </c>
      <c r="K43" s="546" t="s">
        <v>73</v>
      </c>
      <c r="L43" s="550" t="n">
        <v>5719.7</v>
      </c>
      <c r="M43" s="551" t="n">
        <v>35</v>
      </c>
      <c r="N43" s="546" t="s">
        <v>60</v>
      </c>
      <c r="O43" s="548" t="n">
        <v>163.4</v>
      </c>
    </row>
    <row r="44" customFormat="false" ht="13.5" hidden="false" customHeight="true" outlineLevel="0" collapsed="false">
      <c r="A44" s="573"/>
      <c r="B44" s="486"/>
      <c r="C44" s="546"/>
      <c r="D44" s="546"/>
      <c r="E44" s="554"/>
      <c r="F44" s="546"/>
      <c r="G44" s="547"/>
      <c r="H44" s="546"/>
      <c r="I44" s="548"/>
      <c r="J44" s="555"/>
      <c r="K44" s="546"/>
      <c r="L44" s="550"/>
      <c r="M44" s="551"/>
      <c r="N44" s="546"/>
      <c r="O44" s="548"/>
    </row>
    <row r="45" customFormat="false" ht="13.5" hidden="false" customHeight="true" outlineLevel="0" collapsed="false">
      <c r="A45" s="574"/>
      <c r="B45" s="529"/>
      <c r="C45" s="530"/>
      <c r="D45" s="530"/>
      <c r="E45" s="530"/>
      <c r="F45" s="530"/>
      <c r="G45" s="542"/>
      <c r="H45" s="530"/>
      <c r="I45" s="538"/>
      <c r="J45" s="534"/>
      <c r="K45" s="530"/>
      <c r="L45" s="535"/>
      <c r="M45" s="540"/>
      <c r="N45" s="530"/>
      <c r="O45" s="538"/>
    </row>
    <row r="46" customFormat="false" ht="13.5" hidden="false" customHeight="true" outlineLevel="0" collapsed="false">
      <c r="A46" s="574"/>
      <c r="B46" s="529"/>
      <c r="C46" s="530"/>
      <c r="D46" s="530"/>
      <c r="E46" s="530"/>
      <c r="F46" s="530"/>
      <c r="G46" s="537"/>
      <c r="H46" s="530"/>
      <c r="I46" s="538"/>
      <c r="J46" s="534"/>
      <c r="K46" s="530"/>
      <c r="L46" s="535"/>
      <c r="M46" s="540"/>
      <c r="N46" s="530"/>
      <c r="O46" s="538"/>
    </row>
    <row r="47" customFormat="false" ht="13.5" hidden="false" customHeight="true" outlineLevel="0" collapsed="false">
      <c r="A47" s="574"/>
      <c r="B47" s="529"/>
      <c r="C47" s="530"/>
      <c r="D47" s="530"/>
      <c r="E47" s="530"/>
      <c r="F47" s="530"/>
      <c r="G47" s="537"/>
      <c r="H47" s="530"/>
      <c r="I47" s="538"/>
      <c r="J47" s="534"/>
      <c r="K47" s="530"/>
      <c r="L47" s="535"/>
      <c r="M47" s="540"/>
      <c r="N47" s="530"/>
      <c r="O47" s="538"/>
    </row>
    <row r="48" customFormat="false" ht="13.5" hidden="false" customHeight="true" outlineLevel="0" collapsed="false">
      <c r="A48" s="574"/>
      <c r="B48" s="529"/>
      <c r="C48" s="530"/>
      <c r="D48" s="530"/>
      <c r="E48" s="530"/>
      <c r="F48" s="530"/>
      <c r="G48" s="537"/>
      <c r="H48" s="530"/>
      <c r="I48" s="538"/>
      <c r="J48" s="534"/>
      <c r="K48" s="530"/>
      <c r="L48" s="535"/>
      <c r="M48" s="540"/>
      <c r="N48" s="530"/>
      <c r="O48" s="538"/>
    </row>
    <row r="49" customFormat="false" ht="13.5" hidden="false" customHeight="true" outlineLevel="0" collapsed="false">
      <c r="A49" s="574"/>
      <c r="B49" s="529"/>
      <c r="C49" s="530"/>
      <c r="D49" s="530"/>
      <c r="E49" s="530"/>
      <c r="F49" s="530"/>
      <c r="G49" s="537"/>
      <c r="H49" s="530"/>
      <c r="I49" s="538"/>
      <c r="J49" s="534"/>
      <c r="K49" s="530"/>
      <c r="L49" s="535"/>
      <c r="M49" s="540"/>
      <c r="N49" s="530"/>
      <c r="O49" s="538"/>
    </row>
    <row r="50" customFormat="false" ht="13.5" hidden="false" customHeight="true" outlineLevel="0" collapsed="false">
      <c r="A50" s="556"/>
      <c r="B50" s="581"/>
      <c r="C50" s="546"/>
      <c r="D50" s="546"/>
      <c r="E50" s="546"/>
      <c r="F50" s="546"/>
      <c r="G50" s="547"/>
      <c r="H50" s="546"/>
      <c r="I50" s="548"/>
      <c r="J50" s="555"/>
      <c r="K50" s="546"/>
      <c r="L50" s="550"/>
      <c r="M50" s="551"/>
      <c r="N50" s="546"/>
      <c r="O50" s="548"/>
    </row>
    <row r="51" customFormat="false" ht="13.5" hidden="false" customHeight="true" outlineLevel="0" collapsed="false">
      <c r="A51" s="556"/>
      <c r="B51" s="581"/>
      <c r="C51" s="546"/>
      <c r="D51" s="546"/>
      <c r="E51" s="546"/>
      <c r="F51" s="546"/>
      <c r="G51" s="547"/>
      <c r="H51" s="546"/>
      <c r="I51" s="548"/>
      <c r="J51" s="555"/>
      <c r="K51" s="546"/>
      <c r="L51" s="550"/>
      <c r="M51" s="551"/>
      <c r="N51" s="546"/>
      <c r="O51" s="548"/>
    </row>
    <row r="52" customFormat="false" ht="13.5" hidden="false" customHeight="true" outlineLevel="0" collapsed="false">
      <c r="A52" s="556"/>
      <c r="B52" s="581"/>
      <c r="C52" s="546"/>
      <c r="D52" s="546"/>
      <c r="E52" s="546"/>
      <c r="F52" s="546"/>
      <c r="G52" s="547"/>
      <c r="H52" s="546"/>
      <c r="I52" s="548"/>
      <c r="J52" s="555"/>
      <c r="K52" s="546"/>
      <c r="L52" s="550"/>
      <c r="M52" s="551"/>
      <c r="N52" s="546"/>
      <c r="O52" s="548"/>
    </row>
    <row r="53" customFormat="false" ht="13.5" hidden="false" customHeight="true" outlineLevel="0" collapsed="false">
      <c r="A53" s="556"/>
      <c r="B53" s="581"/>
      <c r="C53" s="546"/>
      <c r="D53" s="546"/>
      <c r="E53" s="546"/>
      <c r="F53" s="546"/>
      <c r="G53" s="547"/>
      <c r="H53" s="546"/>
      <c r="I53" s="548"/>
      <c r="J53" s="555"/>
      <c r="K53" s="546"/>
      <c r="L53" s="550"/>
      <c r="M53" s="551"/>
      <c r="N53" s="546"/>
      <c r="O53" s="548"/>
    </row>
    <row r="54" customFormat="false" ht="13.5" hidden="false" customHeight="true" outlineLevel="0" collapsed="false">
      <c r="A54" s="556"/>
      <c r="B54" s="581"/>
      <c r="C54" s="546"/>
      <c r="D54" s="546"/>
      <c r="E54" s="546"/>
      <c r="F54" s="546"/>
      <c r="G54" s="547"/>
      <c r="H54" s="546"/>
      <c r="I54" s="548"/>
      <c r="J54" s="555"/>
      <c r="K54" s="546"/>
      <c r="L54" s="550"/>
      <c r="M54" s="551"/>
      <c r="N54" s="546"/>
      <c r="O54" s="548"/>
    </row>
    <row r="55" customFormat="false" ht="13.5" hidden="false" customHeight="true" outlineLevel="0" collapsed="false">
      <c r="A55" s="556"/>
      <c r="B55" s="581"/>
      <c r="C55" s="575"/>
      <c r="D55" s="575"/>
      <c r="E55" s="575"/>
      <c r="F55" s="575"/>
      <c r="G55" s="576"/>
      <c r="H55" s="575"/>
      <c r="I55" s="577"/>
      <c r="J55" s="578"/>
      <c r="K55" s="575"/>
      <c r="L55" s="579"/>
      <c r="M55" s="580"/>
      <c r="N55" s="575"/>
      <c r="O55" s="577"/>
    </row>
    <row r="56" customFormat="false" ht="13.5" hidden="false" customHeight="true" outlineLevel="0" collapsed="false">
      <c r="A56" s="556"/>
      <c r="B56" s="581"/>
      <c r="C56" s="575"/>
      <c r="D56" s="575"/>
      <c r="E56" s="575"/>
      <c r="F56" s="575"/>
      <c r="G56" s="576"/>
      <c r="H56" s="575"/>
      <c r="I56" s="577"/>
      <c r="J56" s="578"/>
      <c r="K56" s="575"/>
      <c r="L56" s="579"/>
      <c r="M56" s="580"/>
      <c r="N56" s="575"/>
      <c r="O56" s="577"/>
    </row>
    <row r="57" customFormat="false" ht="13.5" hidden="false" customHeight="true" outlineLevel="0" collapsed="false">
      <c r="A57" s="556"/>
      <c r="B57" s="581"/>
      <c r="C57" s="575"/>
      <c r="D57" s="575"/>
      <c r="E57" s="575"/>
      <c r="F57" s="575"/>
      <c r="G57" s="576"/>
      <c r="H57" s="575"/>
      <c r="I57" s="577"/>
      <c r="J57" s="578"/>
      <c r="K57" s="575"/>
      <c r="L57" s="579"/>
      <c r="M57" s="580"/>
      <c r="N57" s="575"/>
      <c r="O57" s="577"/>
    </row>
    <row r="58" customFormat="false" ht="13.5" hidden="false" customHeight="true" outlineLevel="0" collapsed="false">
      <c r="A58" s="582"/>
      <c r="B58" s="494"/>
      <c r="C58" s="430"/>
      <c r="D58" s="430"/>
      <c r="E58" s="430"/>
      <c r="F58" s="430"/>
      <c r="G58" s="495"/>
      <c r="H58" s="430"/>
      <c r="I58" s="496"/>
      <c r="J58" s="428"/>
      <c r="K58" s="428"/>
      <c r="L58" s="431"/>
      <c r="M58" s="497"/>
      <c r="N58" s="428"/>
      <c r="O58" s="496"/>
    </row>
    <row r="59" customFormat="false" ht="13.5" hidden="false" customHeight="true" outlineLevel="0" collapsed="false">
      <c r="A59" s="583"/>
      <c r="B59" s="499"/>
      <c r="C59" s="437"/>
      <c r="D59" s="437"/>
      <c r="E59" s="437"/>
      <c r="F59" s="437"/>
      <c r="G59" s="500"/>
      <c r="H59" s="501"/>
      <c r="I59" s="502"/>
      <c r="J59" s="435"/>
      <c r="K59" s="435"/>
      <c r="L59" s="438"/>
      <c r="M59" s="503"/>
      <c r="N59" s="504"/>
      <c r="O59" s="502"/>
    </row>
    <row r="60" customFormat="false" ht="13.5" hidden="false" customHeight="true" outlineLevel="0" collapsed="false">
      <c r="A60" s="442"/>
      <c r="B60" s="443"/>
      <c r="C60" s="368"/>
      <c r="D60" s="368"/>
      <c r="E60" s="368"/>
      <c r="F60" s="368"/>
      <c r="G60" s="368"/>
      <c r="H60" s="444"/>
      <c r="I60" s="445"/>
      <c r="J60" s="368"/>
      <c r="K60" s="368"/>
      <c r="L60" s="445"/>
      <c r="M60" s="446"/>
      <c r="N60" s="368"/>
      <c r="O60" s="445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508" width="9.1"/>
    <col collapsed="false" customWidth="true" hidden="false" outlineLevel="0" max="2" min="2" style="508" width="4.33"/>
    <col collapsed="false" customWidth="true" hidden="false" outlineLevel="0" max="3" min="3" style="508" width="6.66"/>
    <col collapsed="false" customWidth="true" hidden="false" outlineLevel="0" max="4" min="4" style="508" width="4.55"/>
    <col collapsed="false" customWidth="true" hidden="false" outlineLevel="0" max="5" min="5" style="508" width="5.43"/>
    <col collapsed="false" customWidth="true" hidden="false" outlineLevel="0" max="6" min="6" style="508" width="6.55"/>
    <col collapsed="false" customWidth="true" hidden="false" outlineLevel="0" max="7" min="7" style="508" width="5.32"/>
    <col collapsed="false" customWidth="true" hidden="false" outlineLevel="0" max="8" min="8" style="508" width="2.99"/>
    <col collapsed="false" customWidth="true" hidden="false" outlineLevel="0" max="9" min="9" style="508" width="11.55"/>
    <col collapsed="false" customWidth="true" hidden="false" outlineLevel="0" max="10" min="10" style="508" width="5.99"/>
    <col collapsed="false" customWidth="true" hidden="false" outlineLevel="0" max="11" min="11" style="508" width="2.99"/>
    <col collapsed="false" customWidth="true" hidden="false" outlineLevel="0" max="12" min="12" style="508" width="10.43"/>
    <col collapsed="false" customWidth="true" hidden="false" outlineLevel="0" max="13" min="13" style="508" width="7.43"/>
    <col collapsed="false" customWidth="true" hidden="false" outlineLevel="0" max="14" min="14" style="508" width="2.99"/>
    <col collapsed="false" customWidth="true" hidden="false" outlineLevel="0" max="15" min="15" style="508" width="9.33"/>
    <col collapsed="false" customWidth="false" hidden="false" outlineLevel="0" max="257" min="16" style="508" width="11.43"/>
  </cols>
  <sheetData>
    <row r="1" customFormat="false" ht="13.5" hidden="false" customHeight="true" outlineLevel="0" collapsed="false">
      <c r="A1" s="509" t="s">
        <v>337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</row>
    <row r="2" customFormat="false" ht="13.5" hidden="false" customHeight="true" outlineLevel="0" collapsed="false">
      <c r="A2" s="510"/>
      <c r="B2" s="511"/>
      <c r="C2" s="512"/>
      <c r="D2" s="512"/>
      <c r="E2" s="512"/>
      <c r="F2" s="512"/>
      <c r="G2" s="513"/>
      <c r="H2" s="512"/>
      <c r="I2" s="514"/>
      <c r="J2" s="515"/>
      <c r="K2" s="513"/>
      <c r="L2" s="516"/>
      <c r="M2" s="515"/>
      <c r="N2" s="513"/>
      <c r="O2" s="517"/>
    </row>
    <row r="3" customFormat="false" ht="13.5" hidden="false" customHeight="true" outlineLevel="0" collapsed="false">
      <c r="A3" s="518" t="s">
        <v>271</v>
      </c>
      <c r="B3" s="519" t="s">
        <v>272</v>
      </c>
      <c r="C3" s="520" t="s">
        <v>308</v>
      </c>
      <c r="D3" s="520"/>
      <c r="E3" s="520"/>
      <c r="F3" s="521"/>
      <c r="G3" s="522" t="s">
        <v>56</v>
      </c>
      <c r="H3" s="522"/>
      <c r="I3" s="523" t="s">
        <v>298</v>
      </c>
      <c r="J3" s="524" t="s">
        <v>57</v>
      </c>
      <c r="K3" s="520"/>
      <c r="L3" s="525" t="s">
        <v>298</v>
      </c>
      <c r="M3" s="526" t="s">
        <v>88</v>
      </c>
      <c r="N3" s="522"/>
      <c r="O3" s="527" t="s">
        <v>298</v>
      </c>
    </row>
    <row r="4" customFormat="false" ht="13.5" hidden="false" customHeight="true" outlineLevel="0" collapsed="false">
      <c r="A4" s="528" t="n">
        <v>38749</v>
      </c>
      <c r="B4" s="529" t="s">
        <v>90</v>
      </c>
      <c r="C4" s="530" t="s">
        <v>36</v>
      </c>
      <c r="D4" s="530" t="s">
        <v>33</v>
      </c>
      <c r="E4" s="530" t="s">
        <v>40</v>
      </c>
      <c r="F4" s="530" t="s">
        <v>28</v>
      </c>
      <c r="G4" s="531" t="s">
        <v>112</v>
      </c>
      <c r="H4" s="532" t="s">
        <v>73</v>
      </c>
      <c r="I4" s="533" t="n">
        <v>34100</v>
      </c>
      <c r="J4" s="534" t="n">
        <v>1</v>
      </c>
      <c r="K4" s="530" t="s">
        <v>73</v>
      </c>
      <c r="L4" s="535" t="n">
        <v>7111</v>
      </c>
      <c r="M4" s="536" t="n">
        <v>1</v>
      </c>
      <c r="N4" s="532" t="s">
        <v>73</v>
      </c>
      <c r="O4" s="533" t="n">
        <v>7111</v>
      </c>
    </row>
    <row r="5" customFormat="false" ht="13.5" hidden="false" customHeight="true" outlineLevel="0" collapsed="false">
      <c r="A5" s="528" t="n">
        <v>38756</v>
      </c>
      <c r="B5" s="529" t="s">
        <v>92</v>
      </c>
      <c r="C5" s="530" t="s">
        <v>41</v>
      </c>
      <c r="D5" s="530" t="s">
        <v>35</v>
      </c>
      <c r="E5" s="530" t="n">
        <v>112</v>
      </c>
      <c r="F5" s="530" t="s">
        <v>31</v>
      </c>
      <c r="G5" s="537" t="s">
        <v>112</v>
      </c>
      <c r="H5" s="530" t="s">
        <v>73</v>
      </c>
      <c r="I5" s="538" t="n">
        <v>54997.2</v>
      </c>
      <c r="J5" s="539" t="n">
        <v>4</v>
      </c>
      <c r="K5" s="530" t="s">
        <v>60</v>
      </c>
      <c r="L5" s="535" t="n">
        <v>2612.1</v>
      </c>
      <c r="M5" s="540" t="n">
        <v>40</v>
      </c>
      <c r="N5" s="530" t="s">
        <v>60</v>
      </c>
      <c r="O5" s="538" t="n">
        <v>261.2</v>
      </c>
    </row>
    <row r="6" customFormat="false" ht="13.5" hidden="false" customHeight="true" outlineLevel="0" collapsed="false">
      <c r="A6" s="528" t="n">
        <v>38764</v>
      </c>
      <c r="B6" s="529" t="s">
        <v>80</v>
      </c>
      <c r="C6" s="530" t="n">
        <v>211</v>
      </c>
      <c r="D6" s="530" t="n">
        <v>121</v>
      </c>
      <c r="E6" s="530" t="n">
        <v>121</v>
      </c>
      <c r="F6" s="541" t="s">
        <v>28</v>
      </c>
      <c r="G6" s="537" t="s">
        <v>112</v>
      </c>
      <c r="H6" s="530" t="s">
        <v>73</v>
      </c>
      <c r="I6" s="538" t="n">
        <v>79137.2</v>
      </c>
      <c r="J6" s="534" t="n">
        <v>9</v>
      </c>
      <c r="K6" s="530" t="s">
        <v>60</v>
      </c>
      <c r="L6" s="535" t="n">
        <v>1341.1</v>
      </c>
      <c r="M6" s="540" t="n">
        <v>82</v>
      </c>
      <c r="N6" s="530" t="s">
        <v>60</v>
      </c>
      <c r="O6" s="538" t="n">
        <v>147.1</v>
      </c>
    </row>
    <row r="7" customFormat="false" ht="13.5" hidden="false" customHeight="true" outlineLevel="0" collapsed="false">
      <c r="A7" s="528" t="n">
        <v>38771</v>
      </c>
      <c r="B7" s="529" t="s">
        <v>95</v>
      </c>
      <c r="C7" s="530" t="s">
        <v>28</v>
      </c>
      <c r="D7" s="530" t="n">
        <v>221</v>
      </c>
      <c r="E7" s="530" t="s">
        <v>29</v>
      </c>
      <c r="F7" s="530" t="s">
        <v>33</v>
      </c>
      <c r="G7" s="537" t="s">
        <v>112</v>
      </c>
      <c r="H7" s="530" t="s">
        <v>73</v>
      </c>
      <c r="I7" s="538" t="n">
        <v>110728.4</v>
      </c>
      <c r="J7" s="584" t="s">
        <v>112</v>
      </c>
      <c r="K7" s="530" t="s">
        <v>73</v>
      </c>
      <c r="L7" s="535" t="n">
        <v>15795.5</v>
      </c>
      <c r="M7" s="540" t="n">
        <v>15</v>
      </c>
      <c r="N7" s="530" t="s">
        <v>60</v>
      </c>
      <c r="O7" s="538" t="n">
        <v>1053</v>
      </c>
    </row>
    <row r="8" customFormat="false" ht="13.5" hidden="false" customHeight="true" outlineLevel="0" collapsed="false">
      <c r="A8" s="528" t="n">
        <v>38777</v>
      </c>
      <c r="B8" s="529" t="s">
        <v>97</v>
      </c>
      <c r="C8" s="530" t="n">
        <v>211</v>
      </c>
      <c r="D8" s="530" t="s">
        <v>43</v>
      </c>
      <c r="E8" s="530" t="n">
        <v>221</v>
      </c>
      <c r="F8" s="530" t="s">
        <v>338</v>
      </c>
      <c r="G8" s="537" t="s">
        <v>112</v>
      </c>
      <c r="H8" s="530" t="s">
        <v>73</v>
      </c>
      <c r="I8" s="538" t="n">
        <v>152352.4</v>
      </c>
      <c r="J8" s="534" t="n">
        <v>10</v>
      </c>
      <c r="K8" s="530" t="s">
        <v>60</v>
      </c>
      <c r="L8" s="535" t="n">
        <v>3660.7</v>
      </c>
      <c r="M8" s="540" t="n">
        <v>149</v>
      </c>
      <c r="N8" s="530" t="s">
        <v>60</v>
      </c>
      <c r="O8" s="538" t="n">
        <v>139.6</v>
      </c>
    </row>
    <row r="9" customFormat="false" ht="13.5" hidden="false" customHeight="true" outlineLevel="0" collapsed="false">
      <c r="A9" s="543" t="n">
        <v>38784</v>
      </c>
      <c r="B9" s="544" t="s">
        <v>99</v>
      </c>
      <c r="C9" s="545" t="s">
        <v>40</v>
      </c>
      <c r="D9" s="545" t="s">
        <v>31</v>
      </c>
      <c r="E9" s="545" t="s">
        <v>339</v>
      </c>
      <c r="F9" s="546" t="s">
        <v>340</v>
      </c>
      <c r="G9" s="553" t="s">
        <v>112</v>
      </c>
      <c r="H9" s="546" t="s">
        <v>73</v>
      </c>
      <c r="I9" s="548" t="n">
        <v>215720.3</v>
      </c>
      <c r="J9" s="549" t="n">
        <v>35</v>
      </c>
      <c r="K9" s="546" t="s">
        <v>60</v>
      </c>
      <c r="L9" s="550" t="n">
        <v>905.2</v>
      </c>
      <c r="M9" s="551" t="n">
        <v>650</v>
      </c>
      <c r="N9" s="546" t="s">
        <v>60</v>
      </c>
      <c r="O9" s="548" t="n">
        <v>48.7</v>
      </c>
    </row>
    <row r="10" customFormat="false" ht="13.5" hidden="false" customHeight="true" outlineLevel="0" collapsed="false">
      <c r="A10" s="543" t="n">
        <v>38792</v>
      </c>
      <c r="B10" s="544" t="s">
        <v>100</v>
      </c>
      <c r="C10" s="585" t="s">
        <v>36</v>
      </c>
      <c r="D10" s="545" t="n">
        <v>121</v>
      </c>
      <c r="E10" s="586" t="n">
        <v>111</v>
      </c>
      <c r="F10" s="546" t="s">
        <v>341</v>
      </c>
      <c r="G10" s="547" t="n">
        <v>59</v>
      </c>
      <c r="H10" s="546" t="s">
        <v>73</v>
      </c>
      <c r="I10" s="548" t="n">
        <v>4837.8</v>
      </c>
      <c r="J10" s="549" t="n">
        <v>929</v>
      </c>
      <c r="K10" s="546" t="s">
        <v>60</v>
      </c>
      <c r="L10" s="550" t="n">
        <v>37.5</v>
      </c>
      <c r="M10" s="551" t="n">
        <v>6713</v>
      </c>
      <c r="N10" s="546" t="s">
        <v>60</v>
      </c>
      <c r="O10" s="548" t="n">
        <v>5.1</v>
      </c>
    </row>
    <row r="11" customFormat="false" ht="13.5" hidden="false" customHeight="true" outlineLevel="0" collapsed="false">
      <c r="A11" s="543" t="n">
        <v>38798</v>
      </c>
      <c r="B11" s="544" t="s">
        <v>102</v>
      </c>
      <c r="C11" s="546" t="n">
        <v>111</v>
      </c>
      <c r="D11" s="546" t="n">
        <v>222</v>
      </c>
      <c r="E11" s="554" t="s">
        <v>36</v>
      </c>
      <c r="F11" s="546" t="n">
        <v>211</v>
      </c>
      <c r="G11" s="553" t="s">
        <v>112</v>
      </c>
      <c r="H11" s="546" t="s">
        <v>73</v>
      </c>
      <c r="I11" s="548" t="n">
        <v>11471.8</v>
      </c>
      <c r="J11" s="555" t="n">
        <v>11</v>
      </c>
      <c r="K11" s="546" t="s">
        <v>60</v>
      </c>
      <c r="L11" s="550" t="n">
        <v>521.4</v>
      </c>
      <c r="M11" s="551" t="n">
        <v>196</v>
      </c>
      <c r="N11" s="546" t="s">
        <v>60</v>
      </c>
      <c r="O11" s="548" t="n">
        <v>29.2</v>
      </c>
    </row>
    <row r="12" customFormat="false" ht="13.5" hidden="false" customHeight="true" outlineLevel="0" collapsed="false">
      <c r="A12" s="556" t="n">
        <v>38805</v>
      </c>
      <c r="B12" s="557" t="s">
        <v>103</v>
      </c>
      <c r="C12" s="546" t="s">
        <v>36</v>
      </c>
      <c r="D12" s="546" t="n">
        <v>111</v>
      </c>
      <c r="E12" s="546" t="s">
        <v>41</v>
      </c>
      <c r="F12" s="546" t="s">
        <v>43</v>
      </c>
      <c r="G12" s="547" t="n">
        <v>1</v>
      </c>
      <c r="H12" s="546" t="s">
        <v>73</v>
      </c>
      <c r="I12" s="548" t="n">
        <v>24891.1</v>
      </c>
      <c r="J12" s="555" t="n">
        <v>46</v>
      </c>
      <c r="K12" s="546" t="s">
        <v>60</v>
      </c>
      <c r="L12" s="550" t="n">
        <v>145.8</v>
      </c>
      <c r="M12" s="551" t="n">
        <v>394</v>
      </c>
      <c r="N12" s="546" t="s">
        <v>60</v>
      </c>
      <c r="O12" s="548" t="n">
        <v>17</v>
      </c>
    </row>
    <row r="13" customFormat="false" ht="13.5" hidden="false" customHeight="true" outlineLevel="0" collapsed="false">
      <c r="A13" s="543" t="n">
        <v>38813</v>
      </c>
      <c r="B13" s="544" t="s">
        <v>104</v>
      </c>
      <c r="C13" s="546" t="s">
        <v>27</v>
      </c>
      <c r="D13" s="546" t="s">
        <v>27</v>
      </c>
      <c r="E13" s="546" t="s">
        <v>29</v>
      </c>
      <c r="F13" s="546" t="s">
        <v>33</v>
      </c>
      <c r="G13" s="553" t="s">
        <v>112</v>
      </c>
      <c r="H13" s="546" t="s">
        <v>73</v>
      </c>
      <c r="I13" s="548" t="n">
        <v>10698.7</v>
      </c>
      <c r="J13" s="555" t="n">
        <v>4</v>
      </c>
      <c r="K13" s="546" t="s">
        <v>60</v>
      </c>
      <c r="L13" s="550" t="n">
        <v>1337.3</v>
      </c>
      <c r="M13" s="551" t="n">
        <v>51</v>
      </c>
      <c r="N13" s="546" t="s">
        <v>60</v>
      </c>
      <c r="O13" s="548" t="n">
        <v>104.8</v>
      </c>
    </row>
    <row r="14" customFormat="false" ht="13.5" hidden="false" customHeight="true" outlineLevel="0" collapsed="false">
      <c r="A14" s="528" t="n">
        <v>38819</v>
      </c>
      <c r="B14" s="558" t="s">
        <v>105</v>
      </c>
      <c r="C14" s="530" t="n">
        <v>211</v>
      </c>
      <c r="D14" s="530" t="n">
        <v>112</v>
      </c>
      <c r="E14" s="530" t="n">
        <v>221</v>
      </c>
      <c r="F14" s="530" t="s">
        <v>43</v>
      </c>
      <c r="G14" s="537" t="s">
        <v>112</v>
      </c>
      <c r="H14" s="530" t="s">
        <v>73</v>
      </c>
      <c r="I14" s="538" t="n">
        <v>20207.6</v>
      </c>
      <c r="J14" s="534" t="n">
        <v>26</v>
      </c>
      <c r="K14" s="530" t="s">
        <v>60</v>
      </c>
      <c r="L14" s="535" t="n">
        <v>182.8</v>
      </c>
      <c r="M14" s="540" t="n">
        <v>423</v>
      </c>
      <c r="N14" s="530" t="s">
        <v>60</v>
      </c>
      <c r="O14" s="538" t="n">
        <v>11.2</v>
      </c>
    </row>
    <row r="15" customFormat="false" ht="13.5" hidden="false" customHeight="true" outlineLevel="0" collapsed="false">
      <c r="A15" s="559" t="n">
        <v>38827</v>
      </c>
      <c r="B15" s="560" t="s">
        <v>106</v>
      </c>
      <c r="C15" s="561" t="s">
        <v>33</v>
      </c>
      <c r="D15" s="561" t="n">
        <v>122</v>
      </c>
      <c r="E15" s="561" t="n">
        <v>211</v>
      </c>
      <c r="F15" s="561" t="n">
        <v>112</v>
      </c>
      <c r="G15" s="562" t="s">
        <v>112</v>
      </c>
      <c r="H15" s="563" t="s">
        <v>73</v>
      </c>
      <c r="I15" s="564" t="n">
        <v>31944.6</v>
      </c>
      <c r="J15" s="565" t="n">
        <v>21</v>
      </c>
      <c r="K15" s="561" t="s">
        <v>60</v>
      </c>
      <c r="L15" s="566" t="n">
        <v>279.4</v>
      </c>
      <c r="M15" s="567" t="n">
        <v>316</v>
      </c>
      <c r="N15" s="568" t="s">
        <v>60</v>
      </c>
      <c r="O15" s="564" t="n">
        <v>18.5</v>
      </c>
    </row>
    <row r="16" customFormat="false" ht="13.5" hidden="false" customHeight="true" outlineLevel="0" collapsed="false">
      <c r="A16" s="528" t="n">
        <v>38834</v>
      </c>
      <c r="B16" s="558" t="s">
        <v>107</v>
      </c>
      <c r="C16" s="530" t="s">
        <v>35</v>
      </c>
      <c r="D16" s="530" t="n">
        <v>122</v>
      </c>
      <c r="E16" s="530" t="s">
        <v>35</v>
      </c>
      <c r="F16" s="530" t="s">
        <v>43</v>
      </c>
      <c r="G16" s="537" t="s">
        <v>112</v>
      </c>
      <c r="H16" s="530" t="s">
        <v>73</v>
      </c>
      <c r="I16" s="538" t="n">
        <v>45505.8</v>
      </c>
      <c r="J16" s="534" t="n">
        <v>4</v>
      </c>
      <c r="K16" s="530" t="s">
        <v>60</v>
      </c>
      <c r="L16" s="535" t="n">
        <v>1695.1</v>
      </c>
      <c r="M16" s="540" t="n">
        <v>54</v>
      </c>
      <c r="N16" s="530" t="s">
        <v>60</v>
      </c>
      <c r="O16" s="538" t="n">
        <v>125.5</v>
      </c>
    </row>
    <row r="17" customFormat="false" ht="13.5" hidden="false" customHeight="true" outlineLevel="0" collapsed="false">
      <c r="A17" s="528" t="n">
        <v>38840</v>
      </c>
      <c r="B17" s="558" t="s">
        <v>108</v>
      </c>
      <c r="C17" s="530" t="s">
        <v>40</v>
      </c>
      <c r="D17" s="530" t="n">
        <v>221</v>
      </c>
      <c r="E17" s="530" t="n">
        <v>211</v>
      </c>
      <c r="F17" s="530" t="s">
        <v>28</v>
      </c>
      <c r="G17" s="542" t="n">
        <v>2</v>
      </c>
      <c r="H17" s="530" t="s">
        <v>60</v>
      </c>
      <c r="I17" s="538" t="n">
        <v>32016.4</v>
      </c>
      <c r="J17" s="539" t="n">
        <v>37</v>
      </c>
      <c r="K17" s="530" t="s">
        <v>60</v>
      </c>
      <c r="L17" s="535" t="n">
        <v>250.3</v>
      </c>
      <c r="M17" s="540" t="n">
        <v>424</v>
      </c>
      <c r="N17" s="530" t="s">
        <v>60</v>
      </c>
      <c r="O17" s="538" t="n">
        <v>21.8</v>
      </c>
    </row>
    <row r="18" customFormat="false" ht="13.5" hidden="false" customHeight="true" outlineLevel="0" collapsed="false">
      <c r="A18" s="528" t="n">
        <v>38848</v>
      </c>
      <c r="B18" s="558" t="s">
        <v>160</v>
      </c>
      <c r="C18" s="530" t="n">
        <v>211</v>
      </c>
      <c r="D18" s="530" t="n">
        <v>122</v>
      </c>
      <c r="E18" s="530" t="s">
        <v>45</v>
      </c>
      <c r="F18" s="530" t="n">
        <v>111</v>
      </c>
      <c r="G18" s="537" t="s">
        <v>112</v>
      </c>
      <c r="H18" s="530" t="s">
        <v>73</v>
      </c>
      <c r="I18" s="538" t="n">
        <v>8630.4</v>
      </c>
      <c r="J18" s="534" t="n">
        <v>2</v>
      </c>
      <c r="K18" s="530" t="s">
        <v>60</v>
      </c>
      <c r="L18" s="535" t="n">
        <v>2157.6</v>
      </c>
      <c r="M18" s="540" t="n">
        <v>30</v>
      </c>
      <c r="N18" s="530" t="s">
        <v>60</v>
      </c>
      <c r="O18" s="538" t="n">
        <v>143.8</v>
      </c>
    </row>
    <row r="19" customFormat="false" ht="13.5" hidden="false" customHeight="true" outlineLevel="0" collapsed="false">
      <c r="A19" s="556" t="n">
        <v>38854</v>
      </c>
      <c r="B19" s="569" t="s">
        <v>161</v>
      </c>
      <c r="C19" s="546" t="s">
        <v>27</v>
      </c>
      <c r="D19" s="546" t="s">
        <v>37</v>
      </c>
      <c r="E19" s="546" t="s">
        <v>37</v>
      </c>
      <c r="F19" s="546" t="n">
        <v>121</v>
      </c>
      <c r="G19" s="547" t="n">
        <v>1</v>
      </c>
      <c r="H19" s="546" t="s">
        <v>73</v>
      </c>
      <c r="I19" s="548" t="n">
        <v>19737.9</v>
      </c>
      <c r="J19" s="570" t="n">
        <v>69</v>
      </c>
      <c r="K19" s="546" t="s">
        <v>60</v>
      </c>
      <c r="L19" s="550" t="n">
        <v>80.4</v>
      </c>
      <c r="M19" s="551" t="n">
        <v>913</v>
      </c>
      <c r="N19" s="546" t="s">
        <v>60</v>
      </c>
      <c r="O19" s="548" t="n">
        <v>6</v>
      </c>
    </row>
    <row r="20" customFormat="false" ht="13.5" hidden="false" customHeight="true" outlineLevel="0" collapsed="false">
      <c r="A20" s="556" t="n">
        <v>38869</v>
      </c>
      <c r="B20" s="569" t="s">
        <v>162</v>
      </c>
      <c r="C20" s="546" t="s">
        <v>37</v>
      </c>
      <c r="D20" s="546" t="n">
        <v>211</v>
      </c>
      <c r="E20" s="546" t="s">
        <v>38</v>
      </c>
      <c r="F20" s="546" t="s">
        <v>41</v>
      </c>
      <c r="G20" s="547" t="n">
        <v>4</v>
      </c>
      <c r="H20" s="546" t="s">
        <v>60</v>
      </c>
      <c r="I20" s="548" t="n">
        <v>3434.4</v>
      </c>
      <c r="J20" s="555" t="n">
        <v>117</v>
      </c>
      <c r="K20" s="546" t="s">
        <v>60</v>
      </c>
      <c r="L20" s="550" t="n">
        <v>58.7</v>
      </c>
      <c r="M20" s="551" t="n">
        <v>1237</v>
      </c>
      <c r="N20" s="546" t="s">
        <v>60</v>
      </c>
      <c r="O20" s="548" t="n">
        <v>5.5</v>
      </c>
    </row>
    <row r="21" customFormat="false" ht="13.5" hidden="false" customHeight="true" outlineLevel="0" collapsed="false">
      <c r="A21" s="556" t="n">
        <v>38881</v>
      </c>
      <c r="B21" s="569" t="s">
        <v>163</v>
      </c>
      <c r="C21" s="546" t="n">
        <v>121</v>
      </c>
      <c r="D21" s="546" t="s">
        <v>38</v>
      </c>
      <c r="E21" s="546" t="n">
        <v>121</v>
      </c>
      <c r="F21" s="546" t="n">
        <v>211</v>
      </c>
      <c r="G21" s="547" t="n">
        <v>37</v>
      </c>
      <c r="H21" s="546" t="s">
        <v>60</v>
      </c>
      <c r="I21" s="548" t="n">
        <v>4054</v>
      </c>
      <c r="J21" s="555" t="n">
        <v>1238</v>
      </c>
      <c r="K21" s="546" t="s">
        <v>60</v>
      </c>
      <c r="L21" s="550" t="n">
        <v>22.8</v>
      </c>
      <c r="M21" s="551" t="n">
        <v>11808</v>
      </c>
      <c r="N21" s="546" t="s">
        <v>60</v>
      </c>
      <c r="O21" s="548" t="n">
        <v>2.3</v>
      </c>
    </row>
    <row r="22" customFormat="false" ht="13.5" hidden="false" customHeight="true" outlineLevel="0" collapsed="false">
      <c r="A22" s="556" t="n">
        <v>38885</v>
      </c>
      <c r="B22" s="569" t="s">
        <v>164</v>
      </c>
      <c r="C22" s="546" t="s">
        <v>37</v>
      </c>
      <c r="D22" s="546" t="s">
        <v>37</v>
      </c>
      <c r="E22" s="546" t="n">
        <v>111</v>
      </c>
      <c r="F22" s="546" t="s">
        <v>31</v>
      </c>
      <c r="G22" s="547" t="n">
        <v>60</v>
      </c>
      <c r="H22" s="546" t="s">
        <v>60</v>
      </c>
      <c r="I22" s="548" t="n">
        <v>2500</v>
      </c>
      <c r="J22" s="570" t="n">
        <v>1250</v>
      </c>
      <c r="K22" s="546" t="s">
        <v>60</v>
      </c>
      <c r="L22" s="550" t="n">
        <v>17.6</v>
      </c>
      <c r="M22" s="551" t="n">
        <v>8895</v>
      </c>
      <c r="N22" s="546" t="s">
        <v>60</v>
      </c>
      <c r="O22" s="548" t="n">
        <v>2.4</v>
      </c>
    </row>
    <row r="23" customFormat="false" ht="13.5" hidden="false" customHeight="true" outlineLevel="0" collapsed="false">
      <c r="A23" s="556" t="s">
        <v>342</v>
      </c>
      <c r="B23" s="569" t="s">
        <v>165</v>
      </c>
      <c r="C23" s="546" t="s">
        <v>44</v>
      </c>
      <c r="D23" s="546" t="s">
        <v>40</v>
      </c>
      <c r="E23" s="546" t="n">
        <v>212</v>
      </c>
      <c r="F23" s="546" t="s">
        <v>33</v>
      </c>
      <c r="G23" s="547" t="n">
        <v>6</v>
      </c>
      <c r="H23" s="546" t="s">
        <v>60</v>
      </c>
      <c r="I23" s="548" t="n">
        <v>25000</v>
      </c>
      <c r="J23" s="555" t="n">
        <v>83</v>
      </c>
      <c r="K23" s="546" t="s">
        <v>60</v>
      </c>
      <c r="L23" s="550" t="n">
        <v>189.5</v>
      </c>
      <c r="M23" s="551" t="n">
        <v>957</v>
      </c>
      <c r="N23" s="546" t="s">
        <v>60</v>
      </c>
      <c r="O23" s="548" t="n">
        <v>16.4</v>
      </c>
    </row>
    <row r="24" customFormat="false" ht="13.5" hidden="false" customHeight="true" outlineLevel="0" collapsed="false">
      <c r="A24" s="556" t="n">
        <v>38891</v>
      </c>
      <c r="B24" s="569" t="s">
        <v>166</v>
      </c>
      <c r="C24" s="546" t="s">
        <v>41</v>
      </c>
      <c r="D24" s="546" t="n">
        <v>121</v>
      </c>
      <c r="E24" s="546" t="s">
        <v>43</v>
      </c>
      <c r="F24" s="546" t="n">
        <v>221</v>
      </c>
      <c r="G24" s="547" t="n">
        <v>153</v>
      </c>
      <c r="H24" s="546" t="s">
        <v>60</v>
      </c>
      <c r="I24" s="548" t="n">
        <v>980.3</v>
      </c>
      <c r="J24" s="555" t="n">
        <v>1935</v>
      </c>
      <c r="K24" s="546" t="s">
        <v>60</v>
      </c>
      <c r="L24" s="550" t="n">
        <v>10.5</v>
      </c>
      <c r="M24" s="551" t="n">
        <v>10405</v>
      </c>
      <c r="N24" s="546" t="s">
        <v>60</v>
      </c>
      <c r="O24" s="548" t="n">
        <v>1.9</v>
      </c>
    </row>
    <row r="25" customFormat="false" ht="13.5" hidden="false" customHeight="true" outlineLevel="0" collapsed="false">
      <c r="A25" s="528" t="n">
        <v>38911</v>
      </c>
      <c r="B25" s="558" t="s">
        <v>167</v>
      </c>
      <c r="C25" s="530" t="n">
        <v>212</v>
      </c>
      <c r="D25" s="530" t="n">
        <v>222</v>
      </c>
      <c r="E25" s="530" t="n">
        <v>211</v>
      </c>
      <c r="F25" s="530" t="s">
        <v>29</v>
      </c>
      <c r="G25" s="537" t="s">
        <v>112</v>
      </c>
      <c r="H25" s="530" t="s">
        <v>73</v>
      </c>
      <c r="I25" s="538" t="n">
        <v>6852.6</v>
      </c>
      <c r="J25" s="534" t="n">
        <v>4</v>
      </c>
      <c r="K25" s="530" t="s">
        <v>60</v>
      </c>
      <c r="L25" s="535" t="n">
        <v>856.5</v>
      </c>
      <c r="M25" s="540" t="n">
        <v>41</v>
      </c>
      <c r="N25" s="530" t="s">
        <v>60</v>
      </c>
      <c r="O25" s="538" t="n">
        <v>83.5</v>
      </c>
    </row>
    <row r="26" customFormat="false" ht="13.5" hidden="false" customHeight="true" outlineLevel="0" collapsed="false">
      <c r="A26" s="528" t="n">
        <v>38917</v>
      </c>
      <c r="B26" s="558" t="s">
        <v>168</v>
      </c>
      <c r="C26" s="530" t="s">
        <v>39</v>
      </c>
      <c r="D26" s="530" t="n">
        <v>121</v>
      </c>
      <c r="E26" s="530" t="s">
        <v>44</v>
      </c>
      <c r="F26" s="530" t="s">
        <v>35</v>
      </c>
      <c r="G26" s="537" t="s">
        <v>112</v>
      </c>
      <c r="H26" s="530" t="s">
        <v>73</v>
      </c>
      <c r="I26" s="538" t="n">
        <v>16092.6</v>
      </c>
      <c r="J26" s="584" t="s">
        <v>112</v>
      </c>
      <c r="K26" s="530" t="s">
        <v>73</v>
      </c>
      <c r="L26" s="535" t="n">
        <v>4620</v>
      </c>
      <c r="M26" s="540" t="n">
        <v>2</v>
      </c>
      <c r="N26" s="530" t="s">
        <v>60</v>
      </c>
      <c r="O26" s="538" t="n">
        <v>2310</v>
      </c>
    </row>
    <row r="27" customFormat="false" ht="13.5" hidden="false" customHeight="true" outlineLevel="0" collapsed="false">
      <c r="A27" s="528" t="n">
        <v>38925</v>
      </c>
      <c r="B27" s="558" t="s">
        <v>169</v>
      </c>
      <c r="C27" s="530" t="s">
        <v>27</v>
      </c>
      <c r="D27" s="530" t="s">
        <v>37</v>
      </c>
      <c r="E27" s="530" t="n">
        <v>111</v>
      </c>
      <c r="F27" s="530" t="n">
        <v>112</v>
      </c>
      <c r="G27" s="542" t="n">
        <v>66</v>
      </c>
      <c r="H27" s="530" t="s">
        <v>60</v>
      </c>
      <c r="I27" s="538" t="n">
        <v>422.7</v>
      </c>
      <c r="J27" s="534" t="n">
        <v>682</v>
      </c>
      <c r="K27" s="530" t="s">
        <v>60</v>
      </c>
      <c r="L27" s="535" t="n">
        <v>15.4</v>
      </c>
      <c r="M27" s="540" t="n">
        <v>3291</v>
      </c>
      <c r="N27" s="530" t="s">
        <v>60</v>
      </c>
      <c r="O27" s="538" t="n">
        <v>1.7</v>
      </c>
    </row>
    <row r="28" customFormat="false" ht="13.5" hidden="false" customHeight="true" outlineLevel="0" collapsed="false">
      <c r="A28" s="528" t="n">
        <v>38931</v>
      </c>
      <c r="B28" s="529" t="s">
        <v>171</v>
      </c>
      <c r="C28" s="530" t="s">
        <v>31</v>
      </c>
      <c r="D28" s="530" t="s">
        <v>37</v>
      </c>
      <c r="E28" s="571" t="n">
        <v>122</v>
      </c>
      <c r="F28" s="530" t="s">
        <v>37</v>
      </c>
      <c r="G28" s="537" t="s">
        <v>112</v>
      </c>
      <c r="H28" s="530" t="s">
        <v>73</v>
      </c>
      <c r="I28" s="538" t="n">
        <v>7413</v>
      </c>
      <c r="J28" s="572" t="n">
        <v>12</v>
      </c>
      <c r="K28" s="530" t="s">
        <v>60</v>
      </c>
      <c r="L28" s="535" t="n">
        <v>308.8</v>
      </c>
      <c r="M28" s="540" t="n">
        <v>144</v>
      </c>
      <c r="N28" s="530" t="s">
        <v>60</v>
      </c>
      <c r="O28" s="538" t="n">
        <v>25.7</v>
      </c>
    </row>
    <row r="29" customFormat="false" ht="13.5" hidden="false" customHeight="true" outlineLevel="0" collapsed="false">
      <c r="A29" s="528" t="n">
        <v>38939</v>
      </c>
      <c r="B29" s="558" t="s">
        <v>173</v>
      </c>
      <c r="C29" s="530" t="s">
        <v>41</v>
      </c>
      <c r="D29" s="530" t="s">
        <v>34</v>
      </c>
      <c r="E29" s="530" t="n">
        <v>122</v>
      </c>
      <c r="F29" s="530" t="s">
        <v>35</v>
      </c>
      <c r="G29" s="537" t="s">
        <v>112</v>
      </c>
      <c r="H29" s="530" t="s">
        <v>73</v>
      </c>
      <c r="I29" s="538" t="n">
        <v>16922.9</v>
      </c>
      <c r="J29" s="539" t="n">
        <v>13</v>
      </c>
      <c r="K29" s="530" t="s">
        <v>60</v>
      </c>
      <c r="L29" s="535" t="n">
        <v>365.7</v>
      </c>
      <c r="M29" s="540" t="n">
        <v>136</v>
      </c>
      <c r="N29" s="530" t="s">
        <v>60</v>
      </c>
      <c r="O29" s="538" t="n">
        <v>34.9</v>
      </c>
    </row>
    <row r="30" customFormat="false" ht="13.5" hidden="false" customHeight="true" outlineLevel="0" collapsed="false">
      <c r="A30" s="573" t="s">
        <v>343</v>
      </c>
      <c r="B30" s="486" t="s">
        <v>175</v>
      </c>
      <c r="C30" s="546" t="n">
        <v>212</v>
      </c>
      <c r="D30" s="546" t="s">
        <v>37</v>
      </c>
      <c r="E30" s="546" t="n">
        <v>212</v>
      </c>
      <c r="F30" s="546" t="n">
        <v>122</v>
      </c>
      <c r="G30" s="547" t="n">
        <v>4</v>
      </c>
      <c r="H30" s="546" t="s">
        <v>60</v>
      </c>
      <c r="I30" s="548" t="n">
        <v>6292.9</v>
      </c>
      <c r="J30" s="570" t="n">
        <v>85</v>
      </c>
      <c r="K30" s="546" t="s">
        <v>60</v>
      </c>
      <c r="L30" s="550" t="n">
        <v>48.5</v>
      </c>
      <c r="M30" s="551" t="n">
        <v>984</v>
      </c>
      <c r="N30" s="546" t="s">
        <v>60</v>
      </c>
      <c r="O30" s="548" t="n">
        <v>4.1</v>
      </c>
    </row>
    <row r="31" customFormat="false" ht="13.5" hidden="false" customHeight="true" outlineLevel="0" collapsed="false">
      <c r="A31" s="573" t="s">
        <v>344</v>
      </c>
      <c r="B31" s="486" t="s">
        <v>176</v>
      </c>
      <c r="C31" s="546" t="s">
        <v>27</v>
      </c>
      <c r="D31" s="546" t="s">
        <v>43</v>
      </c>
      <c r="E31" s="546" t="s">
        <v>28</v>
      </c>
      <c r="F31" s="546" t="s">
        <v>27</v>
      </c>
      <c r="G31" s="547" t="n">
        <v>3</v>
      </c>
      <c r="H31" s="546" t="s">
        <v>60</v>
      </c>
      <c r="I31" s="548" t="n">
        <v>3391.1</v>
      </c>
      <c r="J31" s="555" t="n">
        <v>114</v>
      </c>
      <c r="K31" s="546" t="s">
        <v>60</v>
      </c>
      <c r="L31" s="550" t="n">
        <v>44.6</v>
      </c>
      <c r="M31" s="551" t="n">
        <v>1087</v>
      </c>
      <c r="N31" s="546" t="s">
        <v>60</v>
      </c>
      <c r="O31" s="548" t="n">
        <v>4.6</v>
      </c>
    </row>
    <row r="32" customFormat="false" ht="13.5" hidden="false" customHeight="true" outlineLevel="0" collapsed="false">
      <c r="A32" s="573" t="n">
        <v>38966</v>
      </c>
      <c r="B32" s="486" t="s">
        <v>178</v>
      </c>
      <c r="C32" s="546" t="n">
        <v>211</v>
      </c>
      <c r="D32" s="546" t="s">
        <v>43</v>
      </c>
      <c r="E32" s="546" t="n">
        <v>212</v>
      </c>
      <c r="F32" s="546" t="s">
        <v>44</v>
      </c>
      <c r="G32" s="547" t="n">
        <v>1</v>
      </c>
      <c r="H32" s="546" t="s">
        <v>73</v>
      </c>
      <c r="I32" s="548" t="n">
        <v>14040.5</v>
      </c>
      <c r="J32" s="570" t="n">
        <v>3</v>
      </c>
      <c r="K32" s="546" t="s">
        <v>60</v>
      </c>
      <c r="L32" s="550" t="n">
        <v>2340</v>
      </c>
      <c r="M32" s="551" t="n">
        <v>55</v>
      </c>
      <c r="N32" s="546" t="s">
        <v>60</v>
      </c>
      <c r="O32" s="548" t="n">
        <v>127.6</v>
      </c>
    </row>
    <row r="33" customFormat="false" ht="13.5" hidden="false" customHeight="true" outlineLevel="0" collapsed="false">
      <c r="A33" s="573" t="n">
        <v>38974</v>
      </c>
      <c r="B33" s="486" t="s">
        <v>180</v>
      </c>
      <c r="C33" s="546" t="s">
        <v>27</v>
      </c>
      <c r="D33" s="546" t="s">
        <v>28</v>
      </c>
      <c r="E33" s="546" t="s">
        <v>38</v>
      </c>
      <c r="F33" s="546" t="s">
        <v>30</v>
      </c>
      <c r="G33" s="553" t="s">
        <v>112</v>
      </c>
      <c r="H33" s="546" t="s">
        <v>73</v>
      </c>
      <c r="I33" s="548" t="n">
        <v>8823.6</v>
      </c>
      <c r="J33" s="555" t="n">
        <v>56</v>
      </c>
      <c r="K33" s="546" t="s">
        <v>60</v>
      </c>
      <c r="L33" s="550" t="n">
        <v>78.7</v>
      </c>
      <c r="M33" s="551" t="n">
        <v>575</v>
      </c>
      <c r="N33" s="546" t="s">
        <v>60</v>
      </c>
      <c r="O33" s="548" t="n">
        <v>7.6</v>
      </c>
    </row>
    <row r="34" customFormat="false" ht="13.5" hidden="false" customHeight="true" outlineLevel="0" collapsed="false">
      <c r="A34" s="573" t="n">
        <v>38980</v>
      </c>
      <c r="B34" s="486" t="s">
        <v>182</v>
      </c>
      <c r="C34" s="546" t="n">
        <v>211</v>
      </c>
      <c r="D34" s="546" t="s">
        <v>37</v>
      </c>
      <c r="E34" s="546" t="s">
        <v>32</v>
      </c>
      <c r="F34" s="546" t="n">
        <v>122</v>
      </c>
      <c r="G34" s="553" t="s">
        <v>158</v>
      </c>
      <c r="H34" s="546" t="s">
        <v>73</v>
      </c>
      <c r="I34" s="548" t="n">
        <v>17208</v>
      </c>
      <c r="J34" s="555" t="n">
        <v>9</v>
      </c>
      <c r="K34" s="546" t="s">
        <v>60</v>
      </c>
      <c r="L34" s="550" t="n">
        <v>465.7</v>
      </c>
      <c r="M34" s="551" t="n">
        <v>107</v>
      </c>
      <c r="N34" s="546" t="s">
        <v>60</v>
      </c>
      <c r="O34" s="548" t="n">
        <v>39.1</v>
      </c>
    </row>
    <row r="35" customFormat="false" ht="13.5" hidden="false" customHeight="true" outlineLevel="0" collapsed="false">
      <c r="A35" s="574" t="n">
        <v>38988</v>
      </c>
      <c r="B35" s="529" t="s">
        <v>183</v>
      </c>
      <c r="C35" s="530" t="s">
        <v>39</v>
      </c>
      <c r="D35" s="530" t="n">
        <v>121</v>
      </c>
      <c r="E35" s="530" t="s">
        <v>40</v>
      </c>
      <c r="F35" s="530" t="n">
        <v>112</v>
      </c>
      <c r="G35" s="537" t="s">
        <v>259</v>
      </c>
      <c r="H35" s="530" t="s">
        <v>73</v>
      </c>
      <c r="I35" s="538" t="n">
        <v>28266.2</v>
      </c>
      <c r="J35" s="539" t="n">
        <v>13</v>
      </c>
      <c r="K35" s="530" t="s">
        <v>60</v>
      </c>
      <c r="L35" s="535" t="n">
        <v>425.3</v>
      </c>
      <c r="M35" s="540" t="n">
        <v>151</v>
      </c>
      <c r="N35" s="530" t="s">
        <v>60</v>
      </c>
      <c r="O35" s="538" t="n">
        <v>36.6</v>
      </c>
    </row>
    <row r="36" customFormat="false" ht="13.5" hidden="false" customHeight="true" outlineLevel="0" collapsed="false">
      <c r="A36" s="574" t="n">
        <v>39001</v>
      </c>
      <c r="B36" s="529" t="s">
        <v>185</v>
      </c>
      <c r="C36" s="530" t="n">
        <v>121</v>
      </c>
      <c r="D36" s="530" t="s">
        <v>37</v>
      </c>
      <c r="E36" s="530" t="n">
        <v>122</v>
      </c>
      <c r="F36" s="530" t="n">
        <v>121</v>
      </c>
      <c r="G36" s="542" t="n">
        <v>6</v>
      </c>
      <c r="H36" s="530" t="s">
        <v>73</v>
      </c>
      <c r="I36" s="538" t="n">
        <v>9372.4</v>
      </c>
      <c r="J36" s="539" t="n">
        <v>149</v>
      </c>
      <c r="K36" s="530" t="s">
        <v>60</v>
      </c>
      <c r="L36" s="535" t="n">
        <v>93.8</v>
      </c>
      <c r="M36" s="540" t="n">
        <v>1498</v>
      </c>
      <c r="N36" s="530" t="s">
        <v>60</v>
      </c>
      <c r="O36" s="538" t="n">
        <v>9.3</v>
      </c>
    </row>
    <row r="37" customFormat="false" ht="13.5" hidden="false" customHeight="true" outlineLevel="0" collapsed="false">
      <c r="A37" s="574" t="n">
        <v>39009</v>
      </c>
      <c r="B37" s="529" t="s">
        <v>282</v>
      </c>
      <c r="C37" s="530" t="n">
        <v>121</v>
      </c>
      <c r="D37" s="530" t="n">
        <v>222</v>
      </c>
      <c r="E37" s="530" t="n">
        <v>211</v>
      </c>
      <c r="F37" s="571" t="n">
        <v>222</v>
      </c>
      <c r="G37" s="542" t="n">
        <v>14</v>
      </c>
      <c r="H37" s="530" t="s">
        <v>60</v>
      </c>
      <c r="I37" s="538" t="n">
        <v>824.3</v>
      </c>
      <c r="J37" s="534" t="n">
        <v>172</v>
      </c>
      <c r="K37" s="530" t="s">
        <v>60</v>
      </c>
      <c r="L37" s="535" t="n">
        <v>33.5</v>
      </c>
      <c r="M37" s="540" t="n">
        <v>1227</v>
      </c>
      <c r="N37" s="530" t="s">
        <v>60</v>
      </c>
      <c r="O37" s="538" t="n">
        <v>4.7</v>
      </c>
    </row>
    <row r="38" customFormat="false" ht="13.5" hidden="false" customHeight="true" outlineLevel="0" collapsed="false">
      <c r="A38" s="574" t="s">
        <v>345</v>
      </c>
      <c r="B38" s="529" t="s">
        <v>283</v>
      </c>
      <c r="C38" s="530" t="s">
        <v>28</v>
      </c>
      <c r="D38" s="530" t="s">
        <v>40</v>
      </c>
      <c r="E38" s="530" t="s">
        <v>37</v>
      </c>
      <c r="F38" s="530" t="s">
        <v>30</v>
      </c>
      <c r="G38" s="537" t="s">
        <v>112</v>
      </c>
      <c r="H38" s="530" t="s">
        <v>73</v>
      </c>
      <c r="I38" s="538" t="n">
        <v>7317.9</v>
      </c>
      <c r="J38" s="534" t="n">
        <v>1</v>
      </c>
      <c r="K38" s="530" t="s">
        <v>73</v>
      </c>
      <c r="L38" s="535" t="n">
        <v>3658.9</v>
      </c>
      <c r="M38" s="540" t="n">
        <v>34</v>
      </c>
      <c r="N38" s="530" t="s">
        <v>60</v>
      </c>
      <c r="O38" s="538" t="n">
        <v>107.6</v>
      </c>
    </row>
    <row r="39" customFormat="false" ht="13.5" hidden="false" customHeight="true" outlineLevel="0" collapsed="false">
      <c r="A39" s="574" t="n">
        <v>39023</v>
      </c>
      <c r="B39" s="529" t="s">
        <v>284</v>
      </c>
      <c r="C39" s="530" t="s">
        <v>42</v>
      </c>
      <c r="D39" s="530" t="n">
        <v>111</v>
      </c>
      <c r="E39" s="530" t="n">
        <v>211</v>
      </c>
      <c r="F39" s="530" t="n">
        <v>112</v>
      </c>
      <c r="G39" s="537" t="s">
        <v>158</v>
      </c>
      <c r="H39" s="530" t="s">
        <v>73</v>
      </c>
      <c r="I39" s="538" t="n">
        <v>19751.2</v>
      </c>
      <c r="J39" s="539" t="n">
        <v>4</v>
      </c>
      <c r="K39" s="530" t="s">
        <v>60</v>
      </c>
      <c r="L39" s="535" t="n">
        <v>1554.1</v>
      </c>
      <c r="M39" s="540" t="n">
        <v>66</v>
      </c>
      <c r="N39" s="530" t="s">
        <v>60</v>
      </c>
      <c r="O39" s="538" t="n">
        <v>94.1</v>
      </c>
    </row>
    <row r="40" customFormat="false" ht="13.5" hidden="false" customHeight="true" outlineLevel="0" collapsed="false">
      <c r="A40" s="573" t="n">
        <v>39029</v>
      </c>
      <c r="B40" s="486" t="s">
        <v>287</v>
      </c>
      <c r="C40" s="575" t="s">
        <v>40</v>
      </c>
      <c r="D40" s="575" t="s">
        <v>28</v>
      </c>
      <c r="E40" s="575" t="s">
        <v>39</v>
      </c>
      <c r="F40" s="575" t="s">
        <v>39</v>
      </c>
      <c r="G40" s="587" t="s">
        <v>259</v>
      </c>
      <c r="H40" s="575" t="s">
        <v>73</v>
      </c>
      <c r="I40" s="577" t="n">
        <v>32047.7</v>
      </c>
      <c r="J40" s="578" t="n">
        <v>1</v>
      </c>
      <c r="K40" s="575" t="s">
        <v>73</v>
      </c>
      <c r="L40" s="579" t="n">
        <v>6148.2</v>
      </c>
      <c r="M40" s="580" t="n">
        <v>4</v>
      </c>
      <c r="N40" s="575" t="s">
        <v>60</v>
      </c>
      <c r="O40" s="577" t="n">
        <v>1537</v>
      </c>
    </row>
    <row r="41" customFormat="false" ht="13.5" hidden="false" customHeight="true" outlineLevel="0" collapsed="false">
      <c r="A41" s="573" t="n">
        <v>39036</v>
      </c>
      <c r="B41" s="486" t="s">
        <v>288</v>
      </c>
      <c r="C41" s="575" t="s">
        <v>34</v>
      </c>
      <c r="D41" s="546" t="s">
        <v>38</v>
      </c>
      <c r="E41" s="546" t="s">
        <v>30</v>
      </c>
      <c r="F41" s="546" t="n">
        <v>222</v>
      </c>
      <c r="G41" s="553" t="s">
        <v>299</v>
      </c>
      <c r="H41" s="546" t="s">
        <v>73</v>
      </c>
      <c r="I41" s="548" t="n">
        <v>48375.8</v>
      </c>
      <c r="J41" s="555" t="n">
        <v>8</v>
      </c>
      <c r="K41" s="546" t="s">
        <v>60</v>
      </c>
      <c r="L41" s="550" t="n">
        <v>1020.5</v>
      </c>
      <c r="M41" s="551" t="n">
        <v>117</v>
      </c>
      <c r="N41" s="546" t="s">
        <v>60</v>
      </c>
      <c r="O41" s="548" t="n">
        <v>69.7</v>
      </c>
    </row>
    <row r="42" customFormat="false" ht="13.5" hidden="false" customHeight="true" outlineLevel="0" collapsed="false">
      <c r="A42" s="573" t="n">
        <v>39043</v>
      </c>
      <c r="B42" s="486" t="s">
        <v>289</v>
      </c>
      <c r="C42" s="546" t="s">
        <v>31</v>
      </c>
      <c r="D42" s="546" t="n">
        <v>111</v>
      </c>
      <c r="E42" s="546" t="s">
        <v>30</v>
      </c>
      <c r="F42" s="546" t="s">
        <v>40</v>
      </c>
      <c r="G42" s="553" t="s">
        <v>313</v>
      </c>
      <c r="H42" s="546" t="s">
        <v>73</v>
      </c>
      <c r="I42" s="548" t="n">
        <v>68747.6</v>
      </c>
      <c r="J42" s="555" t="n">
        <v>2</v>
      </c>
      <c r="K42" s="546" t="s">
        <v>60</v>
      </c>
      <c r="L42" s="550" t="n">
        <v>5092.9</v>
      </c>
      <c r="M42" s="551" t="n">
        <v>27</v>
      </c>
      <c r="N42" s="546" t="s">
        <v>60</v>
      </c>
      <c r="O42" s="548" t="n">
        <v>377.2</v>
      </c>
    </row>
    <row r="43" customFormat="false" ht="13.5" hidden="false" customHeight="true" outlineLevel="0" collapsed="false">
      <c r="A43" s="573" t="n">
        <v>39051</v>
      </c>
      <c r="B43" s="486" t="s">
        <v>290</v>
      </c>
      <c r="C43" s="546" t="s">
        <v>32</v>
      </c>
      <c r="D43" s="546" t="n">
        <v>111</v>
      </c>
      <c r="E43" s="546" t="s">
        <v>28</v>
      </c>
      <c r="F43" s="546" t="n">
        <v>122</v>
      </c>
      <c r="G43" s="547" t="n">
        <v>1</v>
      </c>
      <c r="H43" s="546" t="s">
        <v>73</v>
      </c>
      <c r="I43" s="548" t="n">
        <v>92036.1</v>
      </c>
      <c r="J43" s="555" t="n">
        <v>14</v>
      </c>
      <c r="K43" s="546" t="s">
        <v>60</v>
      </c>
      <c r="L43" s="550" t="n">
        <v>831.7</v>
      </c>
      <c r="M43" s="551" t="n">
        <v>121</v>
      </c>
      <c r="N43" s="546" t="s">
        <v>60</v>
      </c>
      <c r="O43" s="548" t="n">
        <v>96.2</v>
      </c>
    </row>
    <row r="44" customFormat="false" ht="13.5" hidden="false" customHeight="true" outlineLevel="0" collapsed="false">
      <c r="A44" s="573" t="s">
        <v>346</v>
      </c>
      <c r="B44" s="486" t="s">
        <v>292</v>
      </c>
      <c r="C44" s="546" t="s">
        <v>40</v>
      </c>
      <c r="D44" s="546" t="n">
        <v>121</v>
      </c>
      <c r="E44" s="554" t="s">
        <v>37</v>
      </c>
      <c r="F44" s="546" t="s">
        <v>41</v>
      </c>
      <c r="G44" s="547" t="s">
        <v>112</v>
      </c>
      <c r="H44" s="546" t="s">
        <v>73</v>
      </c>
      <c r="I44" s="548" t="n">
        <v>11220.9</v>
      </c>
      <c r="J44" s="555" t="n">
        <v>1</v>
      </c>
      <c r="K44" s="546" t="s">
        <v>73</v>
      </c>
      <c r="L44" s="550" t="n">
        <v>5610.1</v>
      </c>
      <c r="M44" s="551" t="n">
        <v>29</v>
      </c>
      <c r="N44" s="546" t="s">
        <v>60</v>
      </c>
      <c r="O44" s="548" t="n">
        <v>193.4</v>
      </c>
    </row>
    <row r="45" customFormat="false" ht="13.5" hidden="false" customHeight="true" outlineLevel="0" collapsed="false">
      <c r="A45" s="574" t="n">
        <v>39065</v>
      </c>
      <c r="B45" s="529" t="s">
        <v>293</v>
      </c>
      <c r="C45" s="530" t="n">
        <v>121</v>
      </c>
      <c r="D45" s="530" t="s">
        <v>36</v>
      </c>
      <c r="E45" s="530" t="n">
        <v>211</v>
      </c>
      <c r="F45" s="530" t="n">
        <v>221</v>
      </c>
      <c r="G45" s="537" t="s">
        <v>158</v>
      </c>
      <c r="H45" s="530" t="s">
        <v>73</v>
      </c>
      <c r="I45" s="538" t="n">
        <v>23776.2</v>
      </c>
      <c r="J45" s="534" t="n">
        <v>9</v>
      </c>
      <c r="K45" s="530" t="s">
        <v>60</v>
      </c>
      <c r="L45" s="535" t="n">
        <v>697.5</v>
      </c>
      <c r="M45" s="540" t="n">
        <v>121</v>
      </c>
      <c r="N45" s="530" t="s">
        <v>60</v>
      </c>
      <c r="O45" s="538" t="n">
        <v>51.8</v>
      </c>
    </row>
    <row r="46" customFormat="false" ht="13.5" hidden="false" customHeight="true" outlineLevel="0" collapsed="false">
      <c r="A46" s="574" t="n">
        <v>39071</v>
      </c>
      <c r="B46" s="529" t="s">
        <v>294</v>
      </c>
      <c r="C46" s="530" t="n">
        <v>112</v>
      </c>
      <c r="D46" s="530" t="s">
        <v>45</v>
      </c>
      <c r="E46" s="530" t="n">
        <v>221</v>
      </c>
      <c r="F46" s="530" t="s">
        <v>45</v>
      </c>
      <c r="G46" s="542" t="n">
        <v>1</v>
      </c>
      <c r="H46" s="530" t="s">
        <v>73</v>
      </c>
      <c r="I46" s="538" t="n">
        <v>34710.9</v>
      </c>
      <c r="J46" s="534" t="n">
        <v>17</v>
      </c>
      <c r="K46" s="530" t="s">
        <v>60</v>
      </c>
      <c r="L46" s="535" t="n">
        <v>321.6</v>
      </c>
      <c r="M46" s="540" t="n">
        <v>212</v>
      </c>
      <c r="N46" s="530" t="s">
        <v>60</v>
      </c>
      <c r="O46" s="538" t="n">
        <v>25.7</v>
      </c>
    </row>
    <row r="47" customFormat="false" ht="13.5" hidden="false" customHeight="true" outlineLevel="0" collapsed="false">
      <c r="A47" s="574"/>
      <c r="B47" s="529"/>
      <c r="C47" s="530"/>
      <c r="D47" s="530"/>
      <c r="E47" s="530"/>
      <c r="F47" s="530"/>
      <c r="G47" s="537"/>
      <c r="H47" s="530"/>
      <c r="I47" s="538"/>
      <c r="J47" s="534"/>
      <c r="K47" s="530"/>
      <c r="L47" s="535"/>
      <c r="M47" s="540"/>
      <c r="N47" s="530"/>
      <c r="O47" s="538"/>
    </row>
    <row r="48" customFormat="false" ht="13.5" hidden="false" customHeight="true" outlineLevel="0" collapsed="false">
      <c r="A48" s="574"/>
      <c r="B48" s="529"/>
      <c r="C48" s="530"/>
      <c r="D48" s="530"/>
      <c r="E48" s="530"/>
      <c r="F48" s="530"/>
      <c r="G48" s="537"/>
      <c r="H48" s="530"/>
      <c r="I48" s="538"/>
      <c r="J48" s="534"/>
      <c r="K48" s="530"/>
      <c r="L48" s="535"/>
      <c r="M48" s="540"/>
      <c r="N48" s="530"/>
      <c r="O48" s="538"/>
    </row>
    <row r="49" customFormat="false" ht="13.5" hidden="false" customHeight="true" outlineLevel="0" collapsed="false">
      <c r="A49" s="574"/>
      <c r="B49" s="529"/>
      <c r="C49" s="530"/>
      <c r="D49" s="530"/>
      <c r="E49" s="530"/>
      <c r="F49" s="530"/>
      <c r="G49" s="537"/>
      <c r="H49" s="530"/>
      <c r="I49" s="538"/>
      <c r="J49" s="534"/>
      <c r="K49" s="530"/>
      <c r="L49" s="535"/>
      <c r="M49" s="540"/>
      <c r="N49" s="530"/>
      <c r="O49" s="538"/>
    </row>
    <row r="50" customFormat="false" ht="13.5" hidden="false" customHeight="true" outlineLevel="0" collapsed="false">
      <c r="A50" s="556"/>
      <c r="B50" s="581"/>
      <c r="C50" s="546"/>
      <c r="D50" s="546"/>
      <c r="E50" s="546"/>
      <c r="F50" s="546"/>
      <c r="G50" s="547"/>
      <c r="H50" s="546"/>
      <c r="I50" s="548"/>
      <c r="J50" s="555"/>
      <c r="K50" s="546"/>
      <c r="L50" s="550"/>
      <c r="M50" s="551"/>
      <c r="N50" s="546"/>
      <c r="O50" s="548"/>
    </row>
    <row r="51" customFormat="false" ht="13.5" hidden="false" customHeight="true" outlineLevel="0" collapsed="false">
      <c r="A51" s="556"/>
      <c r="B51" s="581"/>
      <c r="C51" s="546"/>
      <c r="D51" s="546"/>
      <c r="E51" s="546"/>
      <c r="F51" s="546"/>
      <c r="G51" s="547"/>
      <c r="H51" s="546"/>
      <c r="I51" s="548"/>
      <c r="J51" s="555"/>
      <c r="K51" s="546"/>
      <c r="L51" s="550"/>
      <c r="M51" s="551"/>
      <c r="N51" s="546"/>
      <c r="O51" s="548"/>
    </row>
    <row r="52" customFormat="false" ht="13.5" hidden="false" customHeight="true" outlineLevel="0" collapsed="false">
      <c r="A52" s="556"/>
      <c r="B52" s="581"/>
      <c r="C52" s="546"/>
      <c r="D52" s="546"/>
      <c r="E52" s="546"/>
      <c r="F52" s="546"/>
      <c r="G52" s="547"/>
      <c r="H52" s="546"/>
      <c r="I52" s="548"/>
      <c r="J52" s="555"/>
      <c r="K52" s="546"/>
      <c r="L52" s="550"/>
      <c r="M52" s="551"/>
      <c r="N52" s="546"/>
      <c r="O52" s="548"/>
    </row>
    <row r="53" customFormat="false" ht="13.5" hidden="false" customHeight="true" outlineLevel="0" collapsed="false">
      <c r="A53" s="556"/>
      <c r="B53" s="581"/>
      <c r="C53" s="546"/>
      <c r="D53" s="546"/>
      <c r="E53" s="546"/>
      <c r="F53" s="546"/>
      <c r="G53" s="547"/>
      <c r="H53" s="546"/>
      <c r="I53" s="548"/>
      <c r="J53" s="555"/>
      <c r="K53" s="546"/>
      <c r="L53" s="550"/>
      <c r="M53" s="551"/>
      <c r="N53" s="546"/>
      <c r="O53" s="548"/>
    </row>
    <row r="54" customFormat="false" ht="13.5" hidden="false" customHeight="true" outlineLevel="0" collapsed="false">
      <c r="A54" s="556"/>
      <c r="B54" s="581"/>
      <c r="C54" s="546"/>
      <c r="D54" s="546"/>
      <c r="E54" s="546"/>
      <c r="F54" s="546"/>
      <c r="G54" s="547"/>
      <c r="H54" s="546"/>
      <c r="I54" s="548"/>
      <c r="J54" s="555"/>
      <c r="K54" s="546"/>
      <c r="L54" s="550"/>
      <c r="M54" s="551"/>
      <c r="N54" s="546"/>
      <c r="O54" s="548"/>
    </row>
    <row r="55" customFormat="false" ht="13.5" hidden="false" customHeight="true" outlineLevel="0" collapsed="false">
      <c r="A55" s="556"/>
      <c r="B55" s="581"/>
      <c r="C55" s="575"/>
      <c r="D55" s="575"/>
      <c r="E55" s="575"/>
      <c r="F55" s="575"/>
      <c r="G55" s="576"/>
      <c r="H55" s="575"/>
      <c r="I55" s="577"/>
      <c r="J55" s="578"/>
      <c r="K55" s="575"/>
      <c r="L55" s="579"/>
      <c r="M55" s="580"/>
      <c r="N55" s="575"/>
      <c r="O55" s="577"/>
    </row>
    <row r="56" customFormat="false" ht="13.5" hidden="false" customHeight="true" outlineLevel="0" collapsed="false">
      <c r="A56" s="556"/>
      <c r="B56" s="581"/>
      <c r="C56" s="575"/>
      <c r="D56" s="575"/>
      <c r="E56" s="575"/>
      <c r="F56" s="575"/>
      <c r="G56" s="576"/>
      <c r="H56" s="575"/>
      <c r="I56" s="577"/>
      <c r="J56" s="578"/>
      <c r="K56" s="575"/>
      <c r="L56" s="579"/>
      <c r="M56" s="580"/>
      <c r="N56" s="575"/>
      <c r="O56" s="577"/>
    </row>
    <row r="57" customFormat="false" ht="13.5" hidden="false" customHeight="true" outlineLevel="0" collapsed="false">
      <c r="A57" s="556"/>
      <c r="B57" s="581"/>
      <c r="C57" s="575"/>
      <c r="D57" s="575"/>
      <c r="E57" s="575"/>
      <c r="F57" s="575"/>
      <c r="G57" s="576"/>
      <c r="H57" s="575"/>
      <c r="I57" s="577"/>
      <c r="J57" s="578"/>
      <c r="K57" s="575"/>
      <c r="L57" s="579"/>
      <c r="M57" s="580"/>
      <c r="N57" s="575"/>
      <c r="O57" s="577"/>
    </row>
    <row r="58" customFormat="false" ht="13.5" hidden="false" customHeight="true" outlineLevel="0" collapsed="false">
      <c r="A58" s="582"/>
      <c r="B58" s="494"/>
      <c r="C58" s="430"/>
      <c r="D58" s="430"/>
      <c r="E58" s="430"/>
      <c r="F58" s="430"/>
      <c r="G58" s="495"/>
      <c r="H58" s="430"/>
      <c r="I58" s="496"/>
      <c r="J58" s="428"/>
      <c r="K58" s="428"/>
      <c r="L58" s="431"/>
      <c r="M58" s="497"/>
      <c r="N58" s="428"/>
      <c r="O58" s="496"/>
    </row>
    <row r="59" customFormat="false" ht="13.5" hidden="false" customHeight="true" outlineLevel="0" collapsed="false">
      <c r="A59" s="583"/>
      <c r="B59" s="499"/>
      <c r="C59" s="437"/>
      <c r="D59" s="437"/>
      <c r="E59" s="437"/>
      <c r="F59" s="437"/>
      <c r="G59" s="500"/>
      <c r="H59" s="501"/>
      <c r="I59" s="502"/>
      <c r="J59" s="435"/>
      <c r="K59" s="435"/>
      <c r="L59" s="438"/>
      <c r="M59" s="503"/>
      <c r="N59" s="504"/>
      <c r="O59" s="502"/>
    </row>
    <row r="60" customFormat="false" ht="13.5" hidden="false" customHeight="true" outlineLevel="0" collapsed="false">
      <c r="A60" s="442"/>
      <c r="B60" s="443"/>
      <c r="C60" s="368"/>
      <c r="D60" s="368"/>
      <c r="E60" s="368"/>
      <c r="F60" s="368"/>
      <c r="G60" s="368"/>
      <c r="H60" s="444"/>
      <c r="I60" s="445"/>
      <c r="J60" s="368"/>
      <c r="K60" s="368"/>
      <c r="L60" s="445"/>
      <c r="M60" s="446"/>
      <c r="N60" s="368"/>
      <c r="O60" s="445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F42"/>
    </sheetView>
  </sheetViews>
  <sheetFormatPr defaultColWidth="11.43359375" defaultRowHeight="13.5" zeroHeight="false" outlineLevelRow="0" outlineLevelCol="0"/>
  <cols>
    <col collapsed="false" customWidth="true" hidden="false" outlineLevel="0" max="1" min="1" style="508" width="9.1"/>
    <col collapsed="false" customWidth="true" hidden="false" outlineLevel="0" max="2" min="2" style="508" width="4.33"/>
    <col collapsed="false" customWidth="true" hidden="false" outlineLevel="0" max="3" min="3" style="508" width="7.32"/>
    <col collapsed="false" customWidth="true" hidden="false" outlineLevel="0" max="4" min="4" style="508" width="6.66"/>
    <col collapsed="false" customWidth="true" hidden="false" outlineLevel="0" max="5" min="5" style="508" width="5.43"/>
    <col collapsed="false" customWidth="true" hidden="false" outlineLevel="0" max="6" min="6" style="508" width="6.55"/>
    <col collapsed="false" customWidth="true" hidden="false" outlineLevel="0" max="7" min="7" style="508" width="5.32"/>
    <col collapsed="false" customWidth="true" hidden="false" outlineLevel="0" max="8" min="8" style="508" width="2.99"/>
    <col collapsed="false" customWidth="true" hidden="false" outlineLevel="0" max="9" min="9" style="508" width="11.55"/>
    <col collapsed="false" customWidth="true" hidden="false" outlineLevel="0" max="10" min="10" style="508" width="5.99"/>
    <col collapsed="false" customWidth="true" hidden="false" outlineLevel="0" max="11" min="11" style="508" width="2.99"/>
    <col collapsed="false" customWidth="true" hidden="false" outlineLevel="0" max="12" min="12" style="508" width="10.43"/>
    <col collapsed="false" customWidth="true" hidden="false" outlineLevel="0" max="13" min="13" style="508" width="7.43"/>
    <col collapsed="false" customWidth="true" hidden="false" outlineLevel="0" max="14" min="14" style="508" width="2.99"/>
    <col collapsed="false" customWidth="true" hidden="false" outlineLevel="0" max="15" min="15" style="508" width="9.33"/>
    <col collapsed="false" customWidth="false" hidden="false" outlineLevel="0" max="257" min="16" style="508" width="11.43"/>
  </cols>
  <sheetData>
    <row r="1" customFormat="false" ht="13.5" hidden="false" customHeight="true" outlineLevel="0" collapsed="false">
      <c r="A1" s="509" t="s">
        <v>347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</row>
    <row r="2" customFormat="false" ht="13.5" hidden="false" customHeight="true" outlineLevel="0" collapsed="false">
      <c r="A2" s="510"/>
      <c r="B2" s="511"/>
      <c r="C2" s="512"/>
      <c r="D2" s="512"/>
      <c r="E2" s="512"/>
      <c r="F2" s="512"/>
      <c r="G2" s="513"/>
      <c r="H2" s="512"/>
      <c r="I2" s="514"/>
      <c r="J2" s="515"/>
      <c r="K2" s="513"/>
      <c r="L2" s="516"/>
      <c r="M2" s="515"/>
      <c r="N2" s="513"/>
      <c r="O2" s="517"/>
    </row>
    <row r="3" customFormat="false" ht="13.5" hidden="false" customHeight="true" outlineLevel="0" collapsed="false">
      <c r="A3" s="518" t="s">
        <v>271</v>
      </c>
      <c r="B3" s="519" t="s">
        <v>272</v>
      </c>
      <c r="C3" s="520" t="s">
        <v>308</v>
      </c>
      <c r="D3" s="520"/>
      <c r="E3" s="520"/>
      <c r="F3" s="521"/>
      <c r="G3" s="522" t="s">
        <v>56</v>
      </c>
      <c r="H3" s="522"/>
      <c r="I3" s="523" t="s">
        <v>298</v>
      </c>
      <c r="J3" s="524" t="s">
        <v>57</v>
      </c>
      <c r="K3" s="520"/>
      <c r="L3" s="525" t="s">
        <v>298</v>
      </c>
      <c r="M3" s="526" t="s">
        <v>88</v>
      </c>
      <c r="N3" s="522"/>
      <c r="O3" s="527" t="s">
        <v>298</v>
      </c>
    </row>
    <row r="4" customFormat="false" ht="13.5" hidden="false" customHeight="true" outlineLevel="0" collapsed="false">
      <c r="A4" s="528" t="n">
        <v>39113</v>
      </c>
      <c r="B4" s="529" t="n">
        <v>1</v>
      </c>
      <c r="C4" s="530" t="s">
        <v>41</v>
      </c>
      <c r="D4" s="530" t="s">
        <v>28</v>
      </c>
      <c r="E4" s="530" t="s">
        <v>37</v>
      </c>
      <c r="F4" s="530" t="s">
        <v>27</v>
      </c>
      <c r="G4" s="531" t="s">
        <v>112</v>
      </c>
      <c r="H4" s="532" t="s">
        <v>73</v>
      </c>
      <c r="I4" s="533" t="n">
        <v>10243.6</v>
      </c>
      <c r="J4" s="534" t="n">
        <v>2</v>
      </c>
      <c r="K4" s="530" t="s">
        <v>60</v>
      </c>
      <c r="L4" s="535" t="n">
        <v>2560.9</v>
      </c>
      <c r="M4" s="536" t="n">
        <v>32</v>
      </c>
      <c r="N4" s="532" t="s">
        <v>60</v>
      </c>
      <c r="O4" s="533" t="n">
        <v>160</v>
      </c>
    </row>
    <row r="5" customFormat="false" ht="13.5" hidden="false" customHeight="true" outlineLevel="0" collapsed="false">
      <c r="A5" s="528" t="n">
        <v>39120</v>
      </c>
      <c r="B5" s="529" t="s">
        <v>92</v>
      </c>
      <c r="C5" s="530" t="s">
        <v>38</v>
      </c>
      <c r="D5" s="541" t="s">
        <v>74</v>
      </c>
      <c r="E5" s="530" t="n">
        <v>122</v>
      </c>
      <c r="F5" s="530" t="s">
        <v>32</v>
      </c>
      <c r="G5" s="537" t="s">
        <v>158</v>
      </c>
      <c r="H5" s="530" t="s">
        <v>73</v>
      </c>
      <c r="I5" s="538" t="n">
        <v>20022.3</v>
      </c>
      <c r="J5" s="584" t="s">
        <v>112</v>
      </c>
      <c r="K5" s="530" t="s">
        <v>73</v>
      </c>
      <c r="L5" s="535" t="n">
        <v>4889.3</v>
      </c>
      <c r="M5" s="540" t="n">
        <v>28</v>
      </c>
      <c r="N5" s="530" t="s">
        <v>60</v>
      </c>
      <c r="O5" s="538" t="n">
        <v>174.6</v>
      </c>
    </row>
    <row r="6" customFormat="false" ht="13.5" hidden="false" customHeight="true" outlineLevel="0" collapsed="false">
      <c r="A6" s="528" t="n">
        <v>39128</v>
      </c>
      <c r="B6" s="529" t="s">
        <v>80</v>
      </c>
      <c r="C6" s="530" t="s">
        <v>27</v>
      </c>
      <c r="D6" s="530" t="s">
        <v>43</v>
      </c>
      <c r="E6" s="530" t="n">
        <v>212</v>
      </c>
      <c r="F6" s="541" t="s">
        <v>34</v>
      </c>
      <c r="G6" s="542" t="n">
        <v>1</v>
      </c>
      <c r="H6" s="530" t="s">
        <v>73</v>
      </c>
      <c r="I6" s="538" t="n">
        <v>32662.2</v>
      </c>
      <c r="J6" s="534" t="n">
        <v>28</v>
      </c>
      <c r="K6" s="530" t="s">
        <v>60</v>
      </c>
      <c r="L6" s="535" t="n">
        <v>400.3</v>
      </c>
      <c r="M6" s="540" t="n">
        <v>283</v>
      </c>
      <c r="N6" s="530" t="s">
        <v>60</v>
      </c>
      <c r="O6" s="538" t="n">
        <v>22.3</v>
      </c>
    </row>
    <row r="7" customFormat="false" ht="13.5" hidden="false" customHeight="true" outlineLevel="0" collapsed="false">
      <c r="A7" s="528" t="n">
        <v>39135</v>
      </c>
      <c r="B7" s="529" t="s">
        <v>95</v>
      </c>
      <c r="C7" s="530" t="s">
        <v>44</v>
      </c>
      <c r="D7" s="530" t="s">
        <v>37</v>
      </c>
      <c r="E7" s="530" t="s">
        <v>43</v>
      </c>
      <c r="F7" s="530" t="s">
        <v>35</v>
      </c>
      <c r="G7" s="537" t="s">
        <v>112</v>
      </c>
      <c r="H7" s="530" t="s">
        <v>73</v>
      </c>
      <c r="I7" s="538" t="n">
        <v>8384.9</v>
      </c>
      <c r="J7" s="539" t="n">
        <v>1</v>
      </c>
      <c r="K7" s="530" t="s">
        <v>73</v>
      </c>
      <c r="L7" s="535" t="n">
        <v>4192.4</v>
      </c>
      <c r="M7" s="540" t="n">
        <v>9</v>
      </c>
      <c r="N7" s="530" t="s">
        <v>60</v>
      </c>
      <c r="O7" s="538" t="n">
        <v>465.8</v>
      </c>
    </row>
    <row r="8" customFormat="false" ht="13.5" hidden="false" customHeight="true" outlineLevel="0" collapsed="false">
      <c r="A8" s="528" t="n">
        <v>39141</v>
      </c>
      <c r="B8" s="529" t="s">
        <v>97</v>
      </c>
      <c r="C8" s="530" t="s">
        <v>31</v>
      </c>
      <c r="D8" s="530" t="s">
        <v>44</v>
      </c>
      <c r="E8" s="530" t="s">
        <v>27</v>
      </c>
      <c r="F8" s="530" t="s">
        <v>41</v>
      </c>
      <c r="G8" s="542" t="n">
        <v>11</v>
      </c>
      <c r="H8" s="530" t="s">
        <v>60</v>
      </c>
      <c r="I8" s="538" t="n">
        <v>1537.6</v>
      </c>
      <c r="J8" s="534" t="n">
        <v>159</v>
      </c>
      <c r="K8" s="530" t="s">
        <v>60</v>
      </c>
      <c r="L8" s="535" t="n">
        <v>26.8</v>
      </c>
      <c r="M8" s="540" t="n">
        <v>932</v>
      </c>
      <c r="N8" s="530" t="s">
        <v>60</v>
      </c>
      <c r="O8" s="538" t="n">
        <v>4.5</v>
      </c>
    </row>
    <row r="9" customFormat="false" ht="13.5" hidden="false" customHeight="true" outlineLevel="0" collapsed="false">
      <c r="A9" s="543" t="n">
        <v>39149</v>
      </c>
      <c r="B9" s="544" t="s">
        <v>99</v>
      </c>
      <c r="C9" s="545" t="n">
        <v>212</v>
      </c>
      <c r="D9" s="545" t="s">
        <v>41</v>
      </c>
      <c r="E9" s="545" t="s">
        <v>31</v>
      </c>
      <c r="F9" s="546" t="s">
        <v>33</v>
      </c>
      <c r="G9" s="547" t="n">
        <v>1</v>
      </c>
      <c r="H9" s="546" t="s">
        <v>73</v>
      </c>
      <c r="I9" s="548" t="n">
        <v>10465.7</v>
      </c>
      <c r="J9" s="549" t="n">
        <v>9</v>
      </c>
      <c r="K9" s="546" t="s">
        <v>60</v>
      </c>
      <c r="L9" s="550" t="n">
        <v>581.4</v>
      </c>
      <c r="M9" s="551" t="n">
        <v>58</v>
      </c>
      <c r="N9" s="546" t="s">
        <v>60</v>
      </c>
      <c r="O9" s="548" t="n">
        <v>90.2</v>
      </c>
    </row>
    <row r="10" customFormat="false" ht="13.5" hidden="false" customHeight="true" outlineLevel="0" collapsed="false">
      <c r="A10" s="543" t="n">
        <v>39156</v>
      </c>
      <c r="B10" s="544" t="s">
        <v>100</v>
      </c>
      <c r="C10" s="552" t="n">
        <v>222</v>
      </c>
      <c r="D10" s="545" t="n">
        <v>111</v>
      </c>
      <c r="E10" s="586" t="s">
        <v>27</v>
      </c>
      <c r="F10" s="546" t="n">
        <v>122</v>
      </c>
      <c r="G10" s="547" t="n">
        <v>201</v>
      </c>
      <c r="H10" s="546" t="s">
        <v>60</v>
      </c>
      <c r="I10" s="548" t="n">
        <v>38.1</v>
      </c>
      <c r="J10" s="555" t="n">
        <v>1782</v>
      </c>
      <c r="K10" s="546" t="s">
        <v>60</v>
      </c>
      <c r="L10" s="550" t="n">
        <v>2.1</v>
      </c>
      <c r="M10" s="551" t="n">
        <v>5921</v>
      </c>
      <c r="N10" s="546" t="s">
        <v>60</v>
      </c>
      <c r="O10" s="548" t="n">
        <v>0.6</v>
      </c>
    </row>
    <row r="11" customFormat="false" ht="13.5" hidden="false" customHeight="true" outlineLevel="0" collapsed="false">
      <c r="A11" s="543" t="s">
        <v>348</v>
      </c>
      <c r="B11" s="544" t="s">
        <v>102</v>
      </c>
      <c r="C11" s="546" t="s">
        <v>34</v>
      </c>
      <c r="D11" s="546" t="s">
        <v>31</v>
      </c>
      <c r="E11" s="588" t="n">
        <v>211</v>
      </c>
      <c r="F11" s="546" t="n">
        <v>112</v>
      </c>
      <c r="G11" s="553" t="s">
        <v>112</v>
      </c>
      <c r="H11" s="546" t="s">
        <v>73</v>
      </c>
      <c r="I11" s="548" t="n">
        <v>14578.3</v>
      </c>
      <c r="J11" s="555" t="n">
        <v>16</v>
      </c>
      <c r="K11" s="546" t="s">
        <v>60</v>
      </c>
      <c r="L11" s="550" t="n">
        <v>455.5</v>
      </c>
      <c r="M11" s="551" t="n">
        <v>363</v>
      </c>
      <c r="N11" s="546" t="s">
        <v>60</v>
      </c>
      <c r="O11" s="548" t="n">
        <v>20</v>
      </c>
    </row>
    <row r="12" customFormat="false" ht="13.5" hidden="false" customHeight="true" outlineLevel="0" collapsed="false">
      <c r="A12" s="556" t="n">
        <v>39177</v>
      </c>
      <c r="B12" s="557" t="s">
        <v>103</v>
      </c>
      <c r="C12" s="546" t="s">
        <v>42</v>
      </c>
      <c r="D12" s="546" t="s">
        <v>36</v>
      </c>
      <c r="E12" s="546" t="s">
        <v>40</v>
      </c>
      <c r="F12" s="546" t="s">
        <v>34</v>
      </c>
      <c r="G12" s="553" t="s">
        <v>158</v>
      </c>
      <c r="H12" s="546" t="s">
        <v>73</v>
      </c>
      <c r="I12" s="548" t="n">
        <v>25882.7</v>
      </c>
      <c r="J12" s="555" t="n">
        <v>2</v>
      </c>
      <c r="K12" s="546" t="s">
        <v>60</v>
      </c>
      <c r="L12" s="550" t="n">
        <v>2826</v>
      </c>
      <c r="M12" s="551" t="n">
        <v>11</v>
      </c>
      <c r="N12" s="546" t="s">
        <v>60</v>
      </c>
      <c r="O12" s="548" t="n">
        <v>513.8</v>
      </c>
    </row>
    <row r="13" customFormat="false" ht="13.5" hidden="false" customHeight="true" outlineLevel="0" collapsed="false">
      <c r="A13" s="543" t="n">
        <v>39184</v>
      </c>
      <c r="B13" s="544" t="s">
        <v>104</v>
      </c>
      <c r="C13" s="546" t="n">
        <v>212</v>
      </c>
      <c r="D13" s="546" t="s">
        <v>31</v>
      </c>
      <c r="E13" s="546" t="s">
        <v>36</v>
      </c>
      <c r="F13" s="546" t="s">
        <v>34</v>
      </c>
      <c r="G13" s="547" t="n">
        <v>5</v>
      </c>
      <c r="H13" s="546" t="s">
        <v>60</v>
      </c>
      <c r="I13" s="548" t="n">
        <v>7965.1</v>
      </c>
      <c r="J13" s="555" t="n">
        <v>82</v>
      </c>
      <c r="K13" s="546" t="s">
        <v>60</v>
      </c>
      <c r="L13" s="550" t="n">
        <v>85</v>
      </c>
      <c r="M13" s="551" t="n">
        <v>607</v>
      </c>
      <c r="N13" s="546" t="s">
        <v>60</v>
      </c>
      <c r="O13" s="548" t="n">
        <v>11.4</v>
      </c>
    </row>
    <row r="14" customFormat="false" ht="13.5" hidden="false" customHeight="true" outlineLevel="0" collapsed="false">
      <c r="A14" s="528" t="n">
        <v>39190</v>
      </c>
      <c r="B14" s="558" t="s">
        <v>105</v>
      </c>
      <c r="C14" s="530" t="s">
        <v>41</v>
      </c>
      <c r="D14" s="530" t="n">
        <v>212</v>
      </c>
      <c r="E14" s="530" t="n">
        <v>211</v>
      </c>
      <c r="F14" s="530" t="n">
        <v>211</v>
      </c>
      <c r="G14" s="542" t="n">
        <v>1</v>
      </c>
      <c r="H14" s="530" t="s">
        <v>73</v>
      </c>
      <c r="I14" s="538" t="n">
        <v>7854.4</v>
      </c>
      <c r="J14" s="534" t="n">
        <v>32</v>
      </c>
      <c r="K14" s="530" t="s">
        <v>60</v>
      </c>
      <c r="L14" s="535" t="n">
        <v>122.7</v>
      </c>
      <c r="M14" s="540" t="n">
        <v>421</v>
      </c>
      <c r="N14" s="530" t="s">
        <v>60</v>
      </c>
      <c r="O14" s="538" t="n">
        <v>9.3</v>
      </c>
    </row>
    <row r="15" customFormat="false" ht="13.5" hidden="false" customHeight="true" outlineLevel="0" collapsed="false">
      <c r="A15" s="559" t="n">
        <v>39198</v>
      </c>
      <c r="B15" s="560" t="s">
        <v>106</v>
      </c>
      <c r="C15" s="561" t="n">
        <v>111</v>
      </c>
      <c r="D15" s="561" t="n">
        <v>122</v>
      </c>
      <c r="E15" s="561" t="s">
        <v>34</v>
      </c>
      <c r="F15" s="561" t="s">
        <v>27</v>
      </c>
      <c r="G15" s="562" t="s">
        <v>112</v>
      </c>
      <c r="H15" s="563" t="s">
        <v>73</v>
      </c>
      <c r="I15" s="564" t="n">
        <v>6239.9</v>
      </c>
      <c r="J15" s="565" t="n">
        <v>7</v>
      </c>
      <c r="K15" s="561" t="s">
        <v>60</v>
      </c>
      <c r="L15" s="566" t="n">
        <v>445.7</v>
      </c>
      <c r="M15" s="567" t="n">
        <v>104</v>
      </c>
      <c r="N15" s="568" t="s">
        <v>60</v>
      </c>
      <c r="O15" s="564" t="n">
        <v>29.9</v>
      </c>
    </row>
    <row r="16" customFormat="false" ht="13.5" hidden="false" customHeight="true" outlineLevel="0" collapsed="false">
      <c r="A16" s="528" t="n">
        <v>39205</v>
      </c>
      <c r="B16" s="558" t="s">
        <v>107</v>
      </c>
      <c r="C16" s="530" t="n">
        <v>111</v>
      </c>
      <c r="D16" s="530" t="n">
        <v>211</v>
      </c>
      <c r="E16" s="530" t="n">
        <v>212</v>
      </c>
      <c r="F16" s="530" t="s">
        <v>38</v>
      </c>
      <c r="G16" s="537" t="s">
        <v>158</v>
      </c>
      <c r="H16" s="530" t="s">
        <v>73</v>
      </c>
      <c r="I16" s="538" t="n">
        <v>12118.9</v>
      </c>
      <c r="J16" s="534" t="n">
        <v>11</v>
      </c>
      <c r="K16" s="530" t="s">
        <v>60</v>
      </c>
      <c r="L16" s="535" t="n">
        <v>267.2</v>
      </c>
      <c r="M16" s="540" t="n">
        <v>156</v>
      </c>
      <c r="N16" s="530" t="s">
        <v>60</v>
      </c>
      <c r="O16" s="538" t="n">
        <v>18.8</v>
      </c>
    </row>
    <row r="17" customFormat="false" ht="13.5" hidden="false" customHeight="true" outlineLevel="0" collapsed="false">
      <c r="A17" s="528" t="n">
        <v>39212</v>
      </c>
      <c r="B17" s="558" t="s">
        <v>108</v>
      </c>
      <c r="C17" s="530" t="n">
        <v>121</v>
      </c>
      <c r="D17" s="530" t="s">
        <v>27</v>
      </c>
      <c r="E17" s="530" t="s">
        <v>37</v>
      </c>
      <c r="F17" s="530" t="n">
        <v>111</v>
      </c>
      <c r="G17" s="542" t="n">
        <v>2</v>
      </c>
      <c r="H17" s="530" t="s">
        <v>60</v>
      </c>
      <c r="I17" s="538" t="n">
        <v>10195.8</v>
      </c>
      <c r="J17" s="539" t="n">
        <v>9</v>
      </c>
      <c r="K17" s="530" t="s">
        <v>60</v>
      </c>
      <c r="L17" s="535" t="n">
        <v>459.5</v>
      </c>
      <c r="M17" s="540" t="n">
        <v>131</v>
      </c>
      <c r="N17" s="530" t="s">
        <v>60</v>
      </c>
      <c r="O17" s="538" t="n">
        <v>31.5</v>
      </c>
    </row>
    <row r="18" customFormat="false" ht="13.5" hidden="false" customHeight="true" outlineLevel="0" collapsed="false">
      <c r="A18" s="528" t="n">
        <v>39219</v>
      </c>
      <c r="B18" s="558" t="s">
        <v>160</v>
      </c>
      <c r="C18" s="530" t="s">
        <v>38</v>
      </c>
      <c r="D18" s="530" t="n">
        <v>111</v>
      </c>
      <c r="E18" s="530" t="n">
        <v>121</v>
      </c>
      <c r="F18" s="530" t="n">
        <v>111</v>
      </c>
      <c r="G18" s="542" t="n">
        <v>60</v>
      </c>
      <c r="H18" s="530" t="s">
        <v>60</v>
      </c>
      <c r="I18" s="538" t="n">
        <v>116.1</v>
      </c>
      <c r="J18" s="534" t="n">
        <v>666</v>
      </c>
      <c r="K18" s="530" t="s">
        <v>60</v>
      </c>
      <c r="L18" s="535" t="n">
        <v>5.2</v>
      </c>
      <c r="M18" s="540" t="n">
        <v>3162</v>
      </c>
      <c r="N18" s="530" t="s">
        <v>60</v>
      </c>
      <c r="O18" s="538" t="n">
        <v>1.1</v>
      </c>
    </row>
    <row r="19" customFormat="false" ht="13.5" hidden="false" customHeight="true" outlineLevel="0" collapsed="false">
      <c r="A19" s="556" t="n">
        <v>39226</v>
      </c>
      <c r="B19" s="569" t="s">
        <v>161</v>
      </c>
      <c r="C19" s="546" t="n">
        <v>111</v>
      </c>
      <c r="D19" s="546" t="s">
        <v>27</v>
      </c>
      <c r="E19" s="546" t="n">
        <v>212</v>
      </c>
      <c r="F19" s="546" t="n">
        <v>121</v>
      </c>
      <c r="G19" s="553" t="s">
        <v>112</v>
      </c>
      <c r="H19" s="546" t="s">
        <v>73</v>
      </c>
      <c r="I19" s="548" t="n">
        <v>7340.1</v>
      </c>
      <c r="J19" s="570" t="n">
        <v>2</v>
      </c>
      <c r="K19" s="546" t="s">
        <v>60</v>
      </c>
      <c r="L19" s="550" t="n">
        <v>1835</v>
      </c>
      <c r="M19" s="551" t="n">
        <v>40</v>
      </c>
      <c r="N19" s="546" t="s">
        <v>60</v>
      </c>
      <c r="O19" s="548" t="n">
        <v>91.7</v>
      </c>
    </row>
    <row r="20" customFormat="false" ht="13.5" hidden="false" customHeight="true" outlineLevel="0" collapsed="false">
      <c r="A20" s="556" t="n">
        <v>39239</v>
      </c>
      <c r="B20" s="569" t="s">
        <v>162</v>
      </c>
      <c r="C20" s="546" t="s">
        <v>34</v>
      </c>
      <c r="D20" s="546" t="n">
        <v>211</v>
      </c>
      <c r="E20" s="546" t="n">
        <v>112</v>
      </c>
      <c r="F20" s="546" t="n">
        <v>112</v>
      </c>
      <c r="G20" s="547" t="n">
        <v>91</v>
      </c>
      <c r="H20" s="546" t="s">
        <v>60</v>
      </c>
      <c r="I20" s="548" t="n">
        <v>272.6</v>
      </c>
      <c r="J20" s="555" t="n">
        <v>3412</v>
      </c>
      <c r="K20" s="546" t="s">
        <v>60</v>
      </c>
      <c r="L20" s="550" t="n">
        <v>2.5</v>
      </c>
      <c r="M20" s="551" t="n">
        <v>17101</v>
      </c>
      <c r="N20" s="546" t="s">
        <v>60</v>
      </c>
      <c r="O20" s="548" t="n">
        <v>0.5</v>
      </c>
    </row>
    <row r="21" customFormat="false" ht="13.5" hidden="false" customHeight="true" outlineLevel="0" collapsed="false">
      <c r="A21" s="556" t="n">
        <v>39281</v>
      </c>
      <c r="B21" s="569" t="s">
        <v>163</v>
      </c>
      <c r="C21" s="546" t="s">
        <v>31</v>
      </c>
      <c r="D21" s="546" t="s">
        <v>31</v>
      </c>
      <c r="E21" s="546" t="n">
        <v>211</v>
      </c>
      <c r="F21" s="546" t="n">
        <v>212</v>
      </c>
      <c r="G21" s="547" t="n">
        <v>2</v>
      </c>
      <c r="H21" s="546" t="s">
        <v>60</v>
      </c>
      <c r="I21" s="548" t="n">
        <v>2573.3</v>
      </c>
      <c r="J21" s="555" t="n">
        <v>63</v>
      </c>
      <c r="K21" s="546" t="s">
        <v>60</v>
      </c>
      <c r="L21" s="550" t="n">
        <v>40.8</v>
      </c>
      <c r="M21" s="551" t="n">
        <v>640</v>
      </c>
      <c r="N21" s="546" t="s">
        <v>60</v>
      </c>
      <c r="O21" s="548" t="n">
        <v>4</v>
      </c>
    </row>
    <row r="22" customFormat="false" ht="13.5" hidden="false" customHeight="true" outlineLevel="0" collapsed="false">
      <c r="A22" s="556" t="n">
        <v>39289</v>
      </c>
      <c r="B22" s="569" t="s">
        <v>164</v>
      </c>
      <c r="C22" s="546" t="n">
        <v>121</v>
      </c>
      <c r="D22" s="546" t="s">
        <v>27</v>
      </c>
      <c r="E22" s="546" t="n">
        <v>112</v>
      </c>
      <c r="F22" s="546" t="s">
        <v>41</v>
      </c>
      <c r="G22" s="547" t="n">
        <v>5</v>
      </c>
      <c r="H22" s="546" t="s">
        <v>60</v>
      </c>
      <c r="I22" s="548" t="n">
        <v>1027.7</v>
      </c>
      <c r="J22" s="570" t="n">
        <v>60</v>
      </c>
      <c r="K22" s="546" t="s">
        <v>60</v>
      </c>
      <c r="L22" s="550" t="n">
        <v>42.8</v>
      </c>
      <c r="M22" s="551" t="n">
        <v>397</v>
      </c>
      <c r="N22" s="546" t="s">
        <v>60</v>
      </c>
      <c r="O22" s="548" t="n">
        <v>6.4</v>
      </c>
    </row>
    <row r="23" customFormat="false" ht="13.5" hidden="false" customHeight="true" outlineLevel="0" collapsed="false">
      <c r="A23" s="556" t="s">
        <v>349</v>
      </c>
      <c r="B23" s="569" t="s">
        <v>165</v>
      </c>
      <c r="C23" s="546" t="n">
        <v>221</v>
      </c>
      <c r="D23" s="546" t="n">
        <v>122</v>
      </c>
      <c r="E23" s="546" t="n">
        <v>211</v>
      </c>
      <c r="F23" s="546" t="n">
        <v>211</v>
      </c>
      <c r="G23" s="547" t="n">
        <v>1</v>
      </c>
      <c r="H23" s="546" t="s">
        <v>73</v>
      </c>
      <c r="I23" s="548" t="n">
        <v>4548.8</v>
      </c>
      <c r="J23" s="555" t="n">
        <v>49</v>
      </c>
      <c r="K23" s="546" t="s">
        <v>60</v>
      </c>
      <c r="L23" s="550" t="n">
        <v>46.4</v>
      </c>
      <c r="M23" s="551" t="n">
        <v>444</v>
      </c>
      <c r="N23" s="546" t="s">
        <v>60</v>
      </c>
      <c r="O23" s="548" t="n">
        <v>5.1</v>
      </c>
    </row>
    <row r="24" customFormat="false" ht="13.5" hidden="false" customHeight="true" outlineLevel="0" collapsed="false">
      <c r="A24" s="556" t="n">
        <v>39302</v>
      </c>
      <c r="B24" s="569" t="s">
        <v>166</v>
      </c>
      <c r="C24" s="546" t="s">
        <v>27</v>
      </c>
      <c r="D24" s="546" t="s">
        <v>27</v>
      </c>
      <c r="E24" s="546" t="n">
        <v>122</v>
      </c>
      <c r="F24" s="546" t="n">
        <v>211</v>
      </c>
      <c r="G24" s="553" t="s">
        <v>112</v>
      </c>
      <c r="H24" s="546" t="s">
        <v>73</v>
      </c>
      <c r="I24" s="548" t="n">
        <v>5375.7</v>
      </c>
      <c r="J24" s="555" t="n">
        <v>8</v>
      </c>
      <c r="K24" s="546" t="s">
        <v>60</v>
      </c>
      <c r="L24" s="550" t="n">
        <v>335.9</v>
      </c>
      <c r="M24" s="551" t="n">
        <v>134</v>
      </c>
      <c r="N24" s="546" t="s">
        <v>60</v>
      </c>
      <c r="O24" s="548" t="n">
        <v>20</v>
      </c>
    </row>
    <row r="25" customFormat="false" ht="13.5" hidden="false" customHeight="true" outlineLevel="0" collapsed="false">
      <c r="A25" s="528" t="n">
        <v>39309</v>
      </c>
      <c r="B25" s="558" t="s">
        <v>167</v>
      </c>
      <c r="C25" s="530" t="s">
        <v>350</v>
      </c>
      <c r="D25" s="530" t="s">
        <v>28</v>
      </c>
      <c r="E25" s="530" t="s">
        <v>34</v>
      </c>
      <c r="F25" s="530" t="s">
        <v>31</v>
      </c>
      <c r="G25" s="537" t="s">
        <v>158</v>
      </c>
      <c r="H25" s="530" t="s">
        <v>73</v>
      </c>
      <c r="I25" s="538" t="n">
        <v>11721.7</v>
      </c>
      <c r="J25" s="534" t="n">
        <v>6</v>
      </c>
      <c r="K25" s="530" t="s">
        <v>60</v>
      </c>
      <c r="L25" s="535" t="n">
        <v>528.8</v>
      </c>
      <c r="M25" s="540" t="n">
        <v>89</v>
      </c>
      <c r="N25" s="530" t="s">
        <v>60</v>
      </c>
      <c r="O25" s="538" t="n">
        <v>35.6</v>
      </c>
    </row>
    <row r="26" customFormat="false" ht="13.5" hidden="false" customHeight="true" outlineLevel="0" collapsed="false">
      <c r="A26" s="528" t="n">
        <v>39316</v>
      </c>
      <c r="B26" s="558" t="s">
        <v>168</v>
      </c>
      <c r="C26" s="530" t="s">
        <v>28</v>
      </c>
      <c r="D26" s="530" t="n">
        <v>221</v>
      </c>
      <c r="E26" s="530" t="s">
        <v>37</v>
      </c>
      <c r="F26" s="530" t="s">
        <v>33</v>
      </c>
      <c r="G26" s="537" t="s">
        <v>259</v>
      </c>
      <c r="H26" s="530" t="s">
        <v>73</v>
      </c>
      <c r="I26" s="538" t="n">
        <v>20627.1</v>
      </c>
      <c r="J26" s="539" t="n">
        <v>3</v>
      </c>
      <c r="K26" s="530" t="s">
        <v>60</v>
      </c>
      <c r="L26" s="535" t="n">
        <v>1484.2</v>
      </c>
      <c r="M26" s="540" t="n">
        <v>11</v>
      </c>
      <c r="N26" s="530" t="s">
        <v>60</v>
      </c>
      <c r="O26" s="538" t="n">
        <v>404.7</v>
      </c>
    </row>
    <row r="27" customFormat="false" ht="13.5" hidden="false" customHeight="true" outlineLevel="0" collapsed="false">
      <c r="A27" s="528" t="n">
        <v>39324</v>
      </c>
      <c r="B27" s="558" t="s">
        <v>169</v>
      </c>
      <c r="C27" s="530" t="n">
        <v>121</v>
      </c>
      <c r="D27" s="530" t="n">
        <v>222</v>
      </c>
      <c r="E27" s="530" t="s">
        <v>31</v>
      </c>
      <c r="F27" s="530" t="s">
        <v>38</v>
      </c>
      <c r="G27" s="542" t="n">
        <v>1</v>
      </c>
      <c r="H27" s="530" t="s">
        <v>73</v>
      </c>
      <c r="I27" s="538" t="n">
        <v>32307.7</v>
      </c>
      <c r="J27" s="534" t="n">
        <v>25</v>
      </c>
      <c r="K27" s="530" t="s">
        <v>60</v>
      </c>
      <c r="L27" s="535" t="n">
        <v>233.6</v>
      </c>
      <c r="M27" s="540" t="n">
        <v>339</v>
      </c>
      <c r="N27" s="530" t="s">
        <v>60</v>
      </c>
      <c r="O27" s="538" t="n">
        <v>17.2</v>
      </c>
    </row>
    <row r="28" customFormat="false" ht="13.5" hidden="false" customHeight="true" outlineLevel="0" collapsed="false">
      <c r="A28" s="528" t="n">
        <v>39337</v>
      </c>
      <c r="B28" s="529" t="s">
        <v>171</v>
      </c>
      <c r="C28" s="530" t="n">
        <v>221</v>
      </c>
      <c r="D28" s="530" t="s">
        <v>32</v>
      </c>
      <c r="E28" s="571" t="s">
        <v>29</v>
      </c>
      <c r="F28" s="530" t="n">
        <v>111</v>
      </c>
      <c r="G28" s="537" t="s">
        <v>112</v>
      </c>
      <c r="H28" s="530" t="s">
        <v>73</v>
      </c>
      <c r="I28" s="538" t="n">
        <v>9910</v>
      </c>
      <c r="J28" s="572" t="n">
        <v>1</v>
      </c>
      <c r="K28" s="530" t="s">
        <v>60</v>
      </c>
      <c r="L28" s="535" t="n">
        <v>4955</v>
      </c>
      <c r="M28" s="540" t="n">
        <v>7</v>
      </c>
      <c r="N28" s="530" t="s">
        <v>60</v>
      </c>
      <c r="O28" s="538" t="n">
        <v>707.8</v>
      </c>
    </row>
    <row r="29" customFormat="false" ht="13.5" hidden="false" customHeight="true" outlineLevel="0" collapsed="false">
      <c r="A29" s="528" t="n">
        <v>39345</v>
      </c>
      <c r="B29" s="558" t="s">
        <v>173</v>
      </c>
      <c r="C29" s="530" t="n">
        <v>111</v>
      </c>
      <c r="D29" s="530" t="n">
        <v>211</v>
      </c>
      <c r="E29" s="530" t="s">
        <v>27</v>
      </c>
      <c r="F29" s="530" t="n">
        <v>111</v>
      </c>
      <c r="G29" s="542" t="n">
        <v>6</v>
      </c>
      <c r="H29" s="530" t="s">
        <v>60</v>
      </c>
      <c r="I29" s="538" t="n">
        <v>3383.3</v>
      </c>
      <c r="J29" s="539" t="n">
        <v>208</v>
      </c>
      <c r="K29" s="530" t="s">
        <v>60</v>
      </c>
      <c r="L29" s="535" t="n">
        <v>24.9</v>
      </c>
      <c r="M29" s="540" t="n">
        <v>1831</v>
      </c>
      <c r="N29" s="530" t="s">
        <v>60</v>
      </c>
      <c r="O29" s="538" t="n">
        <v>2.8</v>
      </c>
    </row>
    <row r="30" customFormat="false" ht="13.5" hidden="false" customHeight="true" outlineLevel="0" collapsed="false">
      <c r="A30" s="573" t="n">
        <v>39351</v>
      </c>
      <c r="B30" s="486" t="s">
        <v>175</v>
      </c>
      <c r="C30" s="546" t="s">
        <v>31</v>
      </c>
      <c r="D30" s="546" t="n">
        <v>112</v>
      </c>
      <c r="E30" s="546" t="s">
        <v>28</v>
      </c>
      <c r="F30" s="546" t="n">
        <v>222</v>
      </c>
      <c r="G30" s="553" t="s">
        <v>112</v>
      </c>
      <c r="H30" s="546" t="s">
        <v>73</v>
      </c>
      <c r="I30" s="548" t="n">
        <v>7545.7</v>
      </c>
      <c r="J30" s="570" t="n">
        <v>11</v>
      </c>
      <c r="K30" s="546" t="s">
        <v>60</v>
      </c>
      <c r="L30" s="550" t="n">
        <v>342.9</v>
      </c>
      <c r="M30" s="551" t="n">
        <v>184</v>
      </c>
      <c r="N30" s="546" t="s">
        <v>60</v>
      </c>
      <c r="O30" s="548" t="n">
        <v>20.5</v>
      </c>
    </row>
    <row r="31" customFormat="false" ht="13.5" hidden="false" customHeight="true" outlineLevel="0" collapsed="false">
      <c r="A31" s="573" t="n">
        <v>39359</v>
      </c>
      <c r="B31" s="486" t="s">
        <v>176</v>
      </c>
      <c r="C31" s="546" t="s">
        <v>32</v>
      </c>
      <c r="D31" s="546" t="n">
        <v>212</v>
      </c>
      <c r="E31" s="546" t="n">
        <v>221</v>
      </c>
      <c r="F31" s="546" t="s">
        <v>41</v>
      </c>
      <c r="G31" s="553" t="s">
        <v>158</v>
      </c>
      <c r="H31" s="546" t="s">
        <v>73</v>
      </c>
      <c r="I31" s="548" t="n">
        <v>16130.8</v>
      </c>
      <c r="J31" s="589" t="s">
        <v>112</v>
      </c>
      <c r="K31" s="546" t="s">
        <v>73</v>
      </c>
      <c r="L31" s="550" t="n">
        <v>4292.5</v>
      </c>
      <c r="M31" s="551" t="n">
        <v>2</v>
      </c>
      <c r="N31" s="546" t="s">
        <v>60</v>
      </c>
      <c r="O31" s="548" t="n">
        <v>2146.2</v>
      </c>
    </row>
    <row r="32" customFormat="false" ht="13.5" hidden="false" customHeight="true" outlineLevel="0" collapsed="false">
      <c r="A32" s="573" t="n">
        <v>39372</v>
      </c>
      <c r="B32" s="486" t="s">
        <v>178</v>
      </c>
      <c r="C32" s="546" t="s">
        <v>34</v>
      </c>
      <c r="D32" s="546" t="n">
        <v>222</v>
      </c>
      <c r="E32" s="546" t="s">
        <v>37</v>
      </c>
      <c r="F32" s="546" t="s">
        <v>320</v>
      </c>
      <c r="G32" s="553" t="s">
        <v>259</v>
      </c>
      <c r="H32" s="546" t="s">
        <v>73</v>
      </c>
      <c r="I32" s="548" t="n">
        <v>34191.2</v>
      </c>
      <c r="J32" s="589" t="s">
        <v>112</v>
      </c>
      <c r="K32" s="546" t="s">
        <v>73</v>
      </c>
      <c r="L32" s="550" t="n">
        <v>13322.7</v>
      </c>
      <c r="M32" s="551" t="n">
        <v>2</v>
      </c>
      <c r="N32" s="546" t="s">
        <v>60</v>
      </c>
      <c r="O32" s="548" t="n">
        <v>4515.1</v>
      </c>
    </row>
    <row r="33" customFormat="false" ht="13.5" hidden="false" customHeight="true" outlineLevel="0" collapsed="false">
      <c r="A33" s="573" t="s">
        <v>351</v>
      </c>
      <c r="B33" s="486" t="s">
        <v>180</v>
      </c>
      <c r="C33" s="546" t="n">
        <v>211</v>
      </c>
      <c r="D33" s="546" t="s">
        <v>44</v>
      </c>
      <c r="E33" s="546" t="n">
        <v>111</v>
      </c>
      <c r="F33" s="546" t="s">
        <v>37</v>
      </c>
      <c r="G33" s="547" t="n">
        <v>1</v>
      </c>
      <c r="H33" s="546" t="s">
        <v>73</v>
      </c>
      <c r="I33" s="548" t="n">
        <v>51921.3</v>
      </c>
      <c r="J33" s="555" t="n">
        <v>75</v>
      </c>
      <c r="K33" s="546" t="s">
        <v>60</v>
      </c>
      <c r="L33" s="550" t="n">
        <v>295.8</v>
      </c>
      <c r="M33" s="551" t="n">
        <v>863</v>
      </c>
      <c r="N33" s="546" t="s">
        <v>60</v>
      </c>
      <c r="O33" s="548" t="n">
        <v>10.2</v>
      </c>
    </row>
    <row r="34" customFormat="false" ht="13.5" hidden="false" customHeight="true" outlineLevel="0" collapsed="false">
      <c r="A34" s="573" t="n">
        <v>39386</v>
      </c>
      <c r="B34" s="486" t="s">
        <v>182</v>
      </c>
      <c r="C34" s="546" t="s">
        <v>31</v>
      </c>
      <c r="D34" s="546" t="s">
        <v>31</v>
      </c>
      <c r="E34" s="546" t="s">
        <v>27</v>
      </c>
      <c r="F34" s="546" t="n">
        <v>211</v>
      </c>
      <c r="G34" s="547" t="n">
        <v>4</v>
      </c>
      <c r="H34" s="546" t="s">
        <v>60</v>
      </c>
      <c r="I34" s="548" t="n">
        <v>2160.2</v>
      </c>
      <c r="J34" s="555" t="n">
        <v>65</v>
      </c>
      <c r="K34" s="546" t="s">
        <v>60</v>
      </c>
      <c r="L34" s="550" t="n">
        <v>66.4</v>
      </c>
      <c r="M34" s="551" t="n">
        <v>669</v>
      </c>
      <c r="N34" s="546" t="s">
        <v>60</v>
      </c>
      <c r="O34" s="548" t="n">
        <v>6.4</v>
      </c>
    </row>
    <row r="35" customFormat="false" ht="13.5" hidden="false" customHeight="true" outlineLevel="0" collapsed="false">
      <c r="A35" s="574" t="n">
        <v>39394</v>
      </c>
      <c r="B35" s="529" t="s">
        <v>183</v>
      </c>
      <c r="C35" s="530" t="s">
        <v>41</v>
      </c>
      <c r="D35" s="530" t="n">
        <v>211</v>
      </c>
      <c r="E35" s="530" t="s">
        <v>31</v>
      </c>
      <c r="F35" s="530" t="s">
        <v>45</v>
      </c>
      <c r="G35" s="542" t="n">
        <v>2</v>
      </c>
      <c r="H35" s="530" t="s">
        <v>60</v>
      </c>
      <c r="I35" s="538" t="n">
        <v>4522.6</v>
      </c>
      <c r="J35" s="539" t="n">
        <v>38</v>
      </c>
      <c r="K35" s="530" t="s">
        <v>60</v>
      </c>
      <c r="L35" s="535" t="n">
        <v>119</v>
      </c>
      <c r="M35" s="540" t="n">
        <v>381</v>
      </c>
      <c r="N35" s="530" t="s">
        <v>60</v>
      </c>
      <c r="O35" s="538" t="n">
        <v>11.8</v>
      </c>
    </row>
    <row r="36" customFormat="false" ht="13.5" hidden="false" customHeight="true" outlineLevel="0" collapsed="false">
      <c r="A36" s="574" t="n">
        <v>39400</v>
      </c>
      <c r="B36" s="529" t="n">
        <v>33</v>
      </c>
      <c r="C36" s="530" t="s">
        <v>352</v>
      </c>
      <c r="D36" s="530" t="s">
        <v>353</v>
      </c>
      <c r="E36" s="530" t="s">
        <v>36</v>
      </c>
      <c r="F36" s="530" t="s">
        <v>311</v>
      </c>
      <c r="G36" s="537" t="s">
        <v>112</v>
      </c>
      <c r="H36" s="530" t="s">
        <v>73</v>
      </c>
      <c r="I36" s="538" t="n">
        <v>5435.7</v>
      </c>
      <c r="J36" s="539" t="n">
        <v>8</v>
      </c>
      <c r="K36" s="530" t="s">
        <v>60</v>
      </c>
      <c r="L36" s="535" t="n">
        <v>339.7</v>
      </c>
      <c r="M36" s="540" t="n">
        <v>150</v>
      </c>
      <c r="N36" s="530" t="s">
        <v>60</v>
      </c>
      <c r="O36" s="538" t="n">
        <v>18.1</v>
      </c>
    </row>
    <row r="37" customFormat="false" ht="13.5" hidden="false" customHeight="true" outlineLevel="0" collapsed="false">
      <c r="A37" s="574" t="n">
        <v>39407</v>
      </c>
      <c r="B37" s="529" t="s">
        <v>282</v>
      </c>
      <c r="C37" s="530" t="s">
        <v>42</v>
      </c>
      <c r="D37" s="530" t="n">
        <v>212</v>
      </c>
      <c r="E37" s="530" t="s">
        <v>35</v>
      </c>
      <c r="F37" s="571" t="n">
        <v>212</v>
      </c>
      <c r="G37" s="537" t="s">
        <v>158</v>
      </c>
      <c r="H37" s="530" t="s">
        <v>73</v>
      </c>
      <c r="I37" s="538" t="n">
        <v>16630.3</v>
      </c>
      <c r="J37" s="534" t="n">
        <v>1</v>
      </c>
      <c r="K37" s="530" t="s">
        <v>73</v>
      </c>
      <c r="L37" s="535" t="n">
        <v>5597.3</v>
      </c>
      <c r="M37" s="540" t="n">
        <v>61</v>
      </c>
      <c r="N37" s="530" t="s">
        <v>60</v>
      </c>
      <c r="O37" s="538" t="n">
        <v>91.7</v>
      </c>
    </row>
    <row r="38" customFormat="false" ht="13.5" hidden="false" customHeight="true" outlineLevel="0" collapsed="false">
      <c r="A38" s="574" t="n">
        <v>39415</v>
      </c>
      <c r="B38" s="529" t="s">
        <v>283</v>
      </c>
      <c r="C38" s="530" t="s">
        <v>34</v>
      </c>
      <c r="D38" s="530" t="n">
        <v>211</v>
      </c>
      <c r="E38" s="530" t="s">
        <v>37</v>
      </c>
      <c r="F38" s="530" t="s">
        <v>44</v>
      </c>
      <c r="G38" s="537" t="s">
        <v>259</v>
      </c>
      <c r="H38" s="530" t="s">
        <v>73</v>
      </c>
      <c r="I38" s="538" t="n">
        <v>29903.5</v>
      </c>
      <c r="J38" s="534" t="n">
        <v>7</v>
      </c>
      <c r="K38" s="530" t="s">
        <v>60</v>
      </c>
      <c r="L38" s="535" t="n">
        <v>948</v>
      </c>
      <c r="M38" s="540" t="n">
        <v>74</v>
      </c>
      <c r="N38" s="530" t="s">
        <v>60</v>
      </c>
      <c r="O38" s="538" t="n">
        <v>89.6</v>
      </c>
    </row>
    <row r="39" customFormat="false" ht="13.5" hidden="false" customHeight="true" outlineLevel="0" collapsed="false">
      <c r="A39" s="574" t="n">
        <v>39422</v>
      </c>
      <c r="B39" s="529" t="s">
        <v>284</v>
      </c>
      <c r="C39" s="530" t="s">
        <v>33</v>
      </c>
      <c r="D39" s="530" t="n">
        <v>211</v>
      </c>
      <c r="E39" s="530" t="n">
        <v>221</v>
      </c>
      <c r="F39" s="530" t="n">
        <v>121</v>
      </c>
      <c r="G39" s="542" t="n">
        <v>23</v>
      </c>
      <c r="H39" s="530" t="s">
        <v>60</v>
      </c>
      <c r="I39" s="538" t="n">
        <v>1897.4</v>
      </c>
      <c r="J39" s="539" t="n">
        <v>400</v>
      </c>
      <c r="K39" s="530" t="s">
        <v>60</v>
      </c>
      <c r="L39" s="535" t="n">
        <v>17.1</v>
      </c>
      <c r="M39" s="540" t="n">
        <v>2416</v>
      </c>
      <c r="N39" s="530" t="s">
        <v>60</v>
      </c>
      <c r="O39" s="538" t="n">
        <v>2.8</v>
      </c>
    </row>
    <row r="40" customFormat="false" ht="13.5" hidden="false" customHeight="true" outlineLevel="0" collapsed="false">
      <c r="A40" s="573" t="n">
        <v>39428</v>
      </c>
      <c r="B40" s="486" t="s">
        <v>287</v>
      </c>
      <c r="C40" s="575" t="s">
        <v>37</v>
      </c>
      <c r="D40" s="575" t="n">
        <v>121</v>
      </c>
      <c r="E40" s="575" t="s">
        <v>43</v>
      </c>
      <c r="F40" s="575" t="n">
        <v>212</v>
      </c>
      <c r="G40" s="576" t="n">
        <v>8</v>
      </c>
      <c r="H40" s="575" t="s">
        <v>60</v>
      </c>
      <c r="I40" s="577" t="n">
        <v>1121.6</v>
      </c>
      <c r="J40" s="578" t="n">
        <v>154</v>
      </c>
      <c r="K40" s="575" t="s">
        <v>60</v>
      </c>
      <c r="L40" s="579" t="n">
        <v>29.1</v>
      </c>
      <c r="M40" s="580" t="n">
        <v>1176</v>
      </c>
      <c r="N40" s="575" t="s">
        <v>60</v>
      </c>
      <c r="O40" s="577" t="n">
        <v>3.8</v>
      </c>
    </row>
    <row r="41" customFormat="false" ht="13.5" hidden="false" customHeight="true" outlineLevel="0" collapsed="false">
      <c r="A41" s="573" t="n">
        <v>39436</v>
      </c>
      <c r="B41" s="486" t="s">
        <v>288</v>
      </c>
      <c r="C41" s="575" t="s">
        <v>28</v>
      </c>
      <c r="D41" s="546" t="n">
        <v>121</v>
      </c>
      <c r="E41" s="546" t="n">
        <v>221</v>
      </c>
      <c r="F41" s="546" t="s">
        <v>34</v>
      </c>
      <c r="G41" s="547" t="n">
        <v>1</v>
      </c>
      <c r="H41" s="546" t="s">
        <v>73</v>
      </c>
      <c r="I41" s="548" t="n">
        <v>7942.3</v>
      </c>
      <c r="J41" s="555" t="n">
        <v>19</v>
      </c>
      <c r="K41" s="546" t="s">
        <v>60</v>
      </c>
      <c r="L41" s="550" t="n">
        <v>209</v>
      </c>
      <c r="M41" s="551" t="n">
        <v>203</v>
      </c>
      <c r="N41" s="546" t="s">
        <v>60</v>
      </c>
      <c r="O41" s="548" t="n">
        <v>19.5</v>
      </c>
    </row>
    <row r="42" customFormat="false" ht="13.5" hidden="false" customHeight="true" outlineLevel="0" collapsed="false">
      <c r="A42" s="573" t="s">
        <v>354</v>
      </c>
      <c r="B42" s="486" t="s">
        <v>289</v>
      </c>
      <c r="C42" s="546" t="s">
        <v>35</v>
      </c>
      <c r="D42" s="546" t="n">
        <v>221</v>
      </c>
      <c r="E42" s="546" t="n">
        <v>111</v>
      </c>
      <c r="F42" s="546" t="s">
        <v>37</v>
      </c>
      <c r="G42" s="553" t="s">
        <v>112</v>
      </c>
      <c r="H42" s="546" t="s">
        <v>73</v>
      </c>
      <c r="I42" s="548" t="n">
        <v>5115.8</v>
      </c>
      <c r="J42" s="555" t="n">
        <v>15</v>
      </c>
      <c r="K42" s="546" t="s">
        <v>60</v>
      </c>
      <c r="L42" s="550" t="n">
        <v>170.5</v>
      </c>
      <c r="M42" s="551" t="n">
        <v>177</v>
      </c>
      <c r="N42" s="546" t="s">
        <v>60</v>
      </c>
      <c r="O42" s="548" t="n">
        <v>14.4</v>
      </c>
    </row>
    <row r="43" customFormat="false" ht="13.5" hidden="false" customHeight="true" outlineLevel="0" collapsed="false">
      <c r="A43" s="573"/>
      <c r="B43" s="486"/>
      <c r="C43" s="546"/>
      <c r="D43" s="546"/>
      <c r="E43" s="546"/>
      <c r="F43" s="546"/>
      <c r="G43" s="547"/>
      <c r="H43" s="546"/>
      <c r="I43" s="548"/>
      <c r="J43" s="555"/>
      <c r="K43" s="546"/>
      <c r="L43" s="550"/>
      <c r="M43" s="551"/>
      <c r="N43" s="546"/>
      <c r="O43" s="548"/>
    </row>
    <row r="44" customFormat="false" ht="13.5" hidden="false" customHeight="true" outlineLevel="0" collapsed="false">
      <c r="A44" s="573"/>
      <c r="B44" s="486"/>
      <c r="C44" s="546"/>
      <c r="D44" s="546"/>
      <c r="E44" s="554"/>
      <c r="F44" s="546"/>
      <c r="G44" s="547"/>
      <c r="H44" s="546"/>
      <c r="I44" s="548"/>
      <c r="J44" s="555"/>
      <c r="K44" s="546"/>
      <c r="L44" s="550"/>
      <c r="M44" s="551"/>
      <c r="N44" s="546"/>
      <c r="O44" s="548"/>
    </row>
    <row r="45" customFormat="false" ht="13.5" hidden="false" customHeight="true" outlineLevel="0" collapsed="false">
      <c r="A45" s="574"/>
      <c r="B45" s="529"/>
      <c r="C45" s="530"/>
      <c r="D45" s="530"/>
      <c r="E45" s="530"/>
      <c r="F45" s="530"/>
      <c r="G45" s="537"/>
      <c r="H45" s="530"/>
      <c r="I45" s="538"/>
      <c r="J45" s="534"/>
      <c r="K45" s="530"/>
      <c r="L45" s="535"/>
      <c r="M45" s="540"/>
      <c r="N45" s="530"/>
      <c r="O45" s="538"/>
    </row>
    <row r="46" customFormat="false" ht="13.5" hidden="false" customHeight="true" outlineLevel="0" collapsed="false">
      <c r="A46" s="574"/>
      <c r="B46" s="529"/>
      <c r="C46" s="530"/>
      <c r="D46" s="530"/>
      <c r="E46" s="530"/>
      <c r="F46" s="530"/>
      <c r="G46" s="542"/>
      <c r="H46" s="530"/>
      <c r="I46" s="538"/>
      <c r="J46" s="534"/>
      <c r="K46" s="530"/>
      <c r="L46" s="535"/>
      <c r="M46" s="540"/>
      <c r="N46" s="530"/>
      <c r="O46" s="538"/>
    </row>
    <row r="47" customFormat="false" ht="13.5" hidden="false" customHeight="true" outlineLevel="0" collapsed="false">
      <c r="A47" s="574"/>
      <c r="B47" s="529"/>
      <c r="C47" s="530"/>
      <c r="D47" s="530"/>
      <c r="E47" s="530"/>
      <c r="F47" s="530"/>
      <c r="G47" s="537"/>
      <c r="H47" s="530"/>
      <c r="I47" s="538"/>
      <c r="J47" s="534"/>
      <c r="K47" s="530"/>
      <c r="L47" s="535"/>
      <c r="M47" s="540"/>
      <c r="N47" s="530"/>
      <c r="O47" s="538"/>
    </row>
    <row r="48" customFormat="false" ht="13.5" hidden="false" customHeight="true" outlineLevel="0" collapsed="false">
      <c r="A48" s="574"/>
      <c r="B48" s="529"/>
      <c r="C48" s="530"/>
      <c r="D48" s="530"/>
      <c r="E48" s="530"/>
      <c r="F48" s="530"/>
      <c r="G48" s="537"/>
      <c r="H48" s="530"/>
      <c r="I48" s="538"/>
      <c r="J48" s="534"/>
      <c r="K48" s="530"/>
      <c r="L48" s="535"/>
      <c r="M48" s="540"/>
      <c r="N48" s="530"/>
      <c r="O48" s="538"/>
    </row>
    <row r="49" customFormat="false" ht="13.5" hidden="false" customHeight="true" outlineLevel="0" collapsed="false">
      <c r="A49" s="574"/>
      <c r="B49" s="529"/>
      <c r="C49" s="530"/>
      <c r="D49" s="530"/>
      <c r="E49" s="530"/>
      <c r="F49" s="530"/>
      <c r="G49" s="537"/>
      <c r="H49" s="530"/>
      <c r="I49" s="538"/>
      <c r="J49" s="534"/>
      <c r="K49" s="530"/>
      <c r="L49" s="535"/>
      <c r="M49" s="540"/>
      <c r="N49" s="530"/>
      <c r="O49" s="538"/>
    </row>
    <row r="50" customFormat="false" ht="13.5" hidden="false" customHeight="true" outlineLevel="0" collapsed="false">
      <c r="A50" s="556"/>
      <c r="B50" s="581"/>
      <c r="C50" s="546"/>
      <c r="D50" s="546"/>
      <c r="E50" s="546"/>
      <c r="F50" s="546"/>
      <c r="G50" s="547"/>
      <c r="H50" s="546"/>
      <c r="I50" s="548"/>
      <c r="J50" s="555"/>
      <c r="K50" s="546"/>
      <c r="L50" s="550"/>
      <c r="M50" s="551"/>
      <c r="N50" s="546"/>
      <c r="O50" s="548"/>
    </row>
    <row r="51" customFormat="false" ht="13.5" hidden="false" customHeight="true" outlineLevel="0" collapsed="false">
      <c r="A51" s="556"/>
      <c r="B51" s="581"/>
      <c r="C51" s="546"/>
      <c r="D51" s="546"/>
      <c r="E51" s="546"/>
      <c r="F51" s="546"/>
      <c r="G51" s="547"/>
      <c r="H51" s="546"/>
      <c r="I51" s="548"/>
      <c r="J51" s="555"/>
      <c r="K51" s="546"/>
      <c r="L51" s="550"/>
      <c r="M51" s="551"/>
      <c r="N51" s="546"/>
      <c r="O51" s="548"/>
    </row>
    <row r="52" customFormat="false" ht="13.5" hidden="false" customHeight="true" outlineLevel="0" collapsed="false">
      <c r="A52" s="556"/>
      <c r="B52" s="581"/>
      <c r="C52" s="546"/>
      <c r="D52" s="546"/>
      <c r="E52" s="546"/>
      <c r="F52" s="546"/>
      <c r="G52" s="547"/>
      <c r="H52" s="546"/>
      <c r="I52" s="548"/>
      <c r="J52" s="555"/>
      <c r="K52" s="546"/>
      <c r="L52" s="550"/>
      <c r="M52" s="551"/>
      <c r="N52" s="546"/>
      <c r="O52" s="548"/>
    </row>
    <row r="53" customFormat="false" ht="13.5" hidden="false" customHeight="true" outlineLevel="0" collapsed="false">
      <c r="A53" s="556"/>
      <c r="B53" s="581"/>
      <c r="C53" s="546"/>
      <c r="D53" s="546"/>
      <c r="E53" s="546"/>
      <c r="F53" s="546"/>
      <c r="G53" s="547"/>
      <c r="H53" s="546"/>
      <c r="I53" s="548"/>
      <c r="J53" s="555"/>
      <c r="K53" s="546"/>
      <c r="L53" s="550"/>
      <c r="M53" s="551"/>
      <c r="N53" s="546"/>
      <c r="O53" s="548"/>
    </row>
    <row r="54" customFormat="false" ht="13.5" hidden="false" customHeight="true" outlineLevel="0" collapsed="false">
      <c r="A54" s="556"/>
      <c r="B54" s="581"/>
      <c r="C54" s="546"/>
      <c r="D54" s="546"/>
      <c r="E54" s="546"/>
      <c r="F54" s="546"/>
      <c r="G54" s="547"/>
      <c r="H54" s="546"/>
      <c r="I54" s="548"/>
      <c r="J54" s="555"/>
      <c r="K54" s="546"/>
      <c r="L54" s="550"/>
      <c r="M54" s="551"/>
      <c r="N54" s="546"/>
      <c r="O54" s="548"/>
    </row>
    <row r="55" customFormat="false" ht="13.5" hidden="false" customHeight="true" outlineLevel="0" collapsed="false">
      <c r="A55" s="556"/>
      <c r="B55" s="581"/>
      <c r="C55" s="575"/>
      <c r="D55" s="575"/>
      <c r="E55" s="575"/>
      <c r="F55" s="575"/>
      <c r="G55" s="576"/>
      <c r="H55" s="575"/>
      <c r="I55" s="577"/>
      <c r="J55" s="578"/>
      <c r="K55" s="575"/>
      <c r="L55" s="579"/>
      <c r="M55" s="580"/>
      <c r="N55" s="575"/>
      <c r="O55" s="577"/>
    </row>
    <row r="56" customFormat="false" ht="13.5" hidden="false" customHeight="true" outlineLevel="0" collapsed="false">
      <c r="A56" s="556"/>
      <c r="B56" s="581"/>
      <c r="C56" s="575"/>
      <c r="D56" s="575"/>
      <c r="E56" s="575"/>
      <c r="F56" s="575"/>
      <c r="G56" s="576"/>
      <c r="H56" s="575"/>
      <c r="I56" s="577"/>
      <c r="J56" s="578"/>
      <c r="K56" s="575"/>
      <c r="L56" s="579"/>
      <c r="M56" s="580"/>
      <c r="N56" s="575"/>
      <c r="O56" s="577"/>
    </row>
    <row r="57" customFormat="false" ht="13.5" hidden="false" customHeight="true" outlineLevel="0" collapsed="false">
      <c r="A57" s="556"/>
      <c r="B57" s="581"/>
      <c r="C57" s="575"/>
      <c r="D57" s="575"/>
      <c r="E57" s="575"/>
      <c r="F57" s="575"/>
      <c r="G57" s="576"/>
      <c r="H57" s="575"/>
      <c r="I57" s="577"/>
      <c r="J57" s="578"/>
      <c r="K57" s="575"/>
      <c r="L57" s="579"/>
      <c r="M57" s="580"/>
      <c r="N57" s="575"/>
      <c r="O57" s="577"/>
    </row>
    <row r="58" customFormat="false" ht="13.5" hidden="false" customHeight="true" outlineLevel="0" collapsed="false">
      <c r="A58" s="582"/>
      <c r="B58" s="494"/>
      <c r="C58" s="430"/>
      <c r="D58" s="430"/>
      <c r="E58" s="430"/>
      <c r="F58" s="430"/>
      <c r="G58" s="495"/>
      <c r="H58" s="430"/>
      <c r="I58" s="496"/>
      <c r="J58" s="428"/>
      <c r="K58" s="428"/>
      <c r="L58" s="431"/>
      <c r="M58" s="497"/>
      <c r="N58" s="428"/>
      <c r="O58" s="496"/>
    </row>
    <row r="59" customFormat="false" ht="13.5" hidden="false" customHeight="true" outlineLevel="0" collapsed="false">
      <c r="A59" s="583"/>
      <c r="B59" s="499"/>
      <c r="C59" s="437"/>
      <c r="D59" s="437"/>
      <c r="E59" s="437"/>
      <c r="F59" s="437"/>
      <c r="G59" s="500"/>
      <c r="H59" s="501"/>
      <c r="I59" s="502"/>
      <c r="J59" s="435"/>
      <c r="K59" s="435"/>
      <c r="L59" s="438"/>
      <c r="M59" s="503"/>
      <c r="N59" s="504"/>
      <c r="O59" s="502"/>
    </row>
    <row r="60" customFormat="false" ht="13.5" hidden="false" customHeight="true" outlineLevel="0" collapsed="false">
      <c r="A60" s="442"/>
      <c r="B60" s="443"/>
      <c r="C60" s="368"/>
      <c r="D60" s="368"/>
      <c r="E60" s="368"/>
      <c r="F60" s="368"/>
      <c r="G60" s="368"/>
      <c r="H60" s="444"/>
      <c r="I60" s="445"/>
      <c r="J60" s="368"/>
      <c r="K60" s="368"/>
      <c r="L60" s="445"/>
      <c r="M60" s="446"/>
      <c r="N60" s="368"/>
      <c r="O60" s="445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32"/>
      <c r="I2" s="33"/>
      <c r="J2" s="31"/>
      <c r="K2" s="32"/>
      <c r="L2" s="33"/>
      <c r="M2" s="34"/>
      <c r="N2" s="32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46" t="n">
        <v>33025</v>
      </c>
      <c r="B4" s="47" t="s">
        <v>59</v>
      </c>
      <c r="C4" s="48" t="n">
        <v>111</v>
      </c>
      <c r="D4" s="48" t="s">
        <v>0</v>
      </c>
      <c r="E4" s="48" t="s">
        <v>1</v>
      </c>
      <c r="F4" s="49" t="s">
        <v>2</v>
      </c>
      <c r="G4" s="50" t="n">
        <v>26</v>
      </c>
      <c r="H4" s="51" t="s">
        <v>60</v>
      </c>
      <c r="I4" s="52" t="n">
        <v>64148</v>
      </c>
      <c r="J4" s="50" t="n">
        <v>761</v>
      </c>
      <c r="K4" s="51" t="s">
        <v>60</v>
      </c>
      <c r="L4" s="52" t="n">
        <v>1095</v>
      </c>
      <c r="M4" s="53" t="n">
        <v>7475</v>
      </c>
      <c r="N4" s="51" t="s">
        <v>60</v>
      </c>
      <c r="O4" s="54" t="n">
        <v>111</v>
      </c>
      <c r="Q4" s="27"/>
    </row>
    <row r="5" customFormat="false" ht="13.2" hidden="false" customHeight="true" outlineLevel="0" collapsed="false">
      <c r="A5" s="55" t="n">
        <v>36057</v>
      </c>
      <c r="B5" s="47" t="s">
        <v>61</v>
      </c>
      <c r="C5" s="48" t="n">
        <v>122</v>
      </c>
      <c r="D5" s="48" t="n">
        <v>111</v>
      </c>
      <c r="E5" s="48" t="n">
        <v>111</v>
      </c>
      <c r="F5" s="49" t="s">
        <v>3</v>
      </c>
      <c r="G5" s="56"/>
      <c r="H5" s="57" t="s">
        <v>62</v>
      </c>
      <c r="I5" s="58"/>
      <c r="J5" s="50" t="n">
        <v>17</v>
      </c>
      <c r="K5" s="51" t="s">
        <v>60</v>
      </c>
      <c r="L5" s="52" t="n">
        <v>38362</v>
      </c>
      <c r="M5" s="53" t="n">
        <v>295</v>
      </c>
      <c r="N5" s="51" t="s">
        <v>60</v>
      </c>
      <c r="O5" s="54" t="n">
        <v>736</v>
      </c>
      <c r="Q5" s="27"/>
    </row>
    <row r="6" customFormat="false" ht="13.2" hidden="false" customHeight="true" outlineLevel="0" collapsed="false">
      <c r="A6" s="55" t="n">
        <v>36071</v>
      </c>
      <c r="B6" s="47" t="s">
        <v>63</v>
      </c>
      <c r="C6" s="48" t="s">
        <v>4</v>
      </c>
      <c r="D6" s="48" t="s">
        <v>5</v>
      </c>
      <c r="E6" s="48" t="n">
        <v>212</v>
      </c>
      <c r="F6" s="49" t="s">
        <v>6</v>
      </c>
      <c r="G6" s="56"/>
      <c r="H6" s="57" t="s">
        <v>62</v>
      </c>
      <c r="I6" s="58"/>
      <c r="J6" s="50" t="n">
        <v>6</v>
      </c>
      <c r="K6" s="51" t="s">
        <v>60</v>
      </c>
      <c r="L6" s="52" t="n">
        <v>121776</v>
      </c>
      <c r="M6" s="53" t="n">
        <v>236</v>
      </c>
      <c r="N6" s="51" t="s">
        <v>60</v>
      </c>
      <c r="O6" s="54" t="n">
        <v>1032</v>
      </c>
      <c r="Q6" s="27"/>
    </row>
    <row r="7" customFormat="false" ht="13.2" hidden="false" customHeight="true" outlineLevel="0" collapsed="false">
      <c r="A7" s="55" t="n">
        <v>36092</v>
      </c>
      <c r="B7" s="47" t="s">
        <v>64</v>
      </c>
      <c r="C7" s="48" t="n">
        <v>122</v>
      </c>
      <c r="D7" s="48" t="s">
        <v>3</v>
      </c>
      <c r="E7" s="48" t="s">
        <v>7</v>
      </c>
      <c r="F7" s="49" t="n">
        <v>121</v>
      </c>
      <c r="G7" s="56"/>
      <c r="H7" s="57" t="s">
        <v>62</v>
      </c>
      <c r="I7" s="58"/>
      <c r="J7" s="50" t="n">
        <v>2</v>
      </c>
      <c r="K7" s="51" t="s">
        <v>60</v>
      </c>
      <c r="L7" s="52" t="n">
        <v>451979</v>
      </c>
      <c r="M7" s="53" t="n">
        <v>124</v>
      </c>
      <c r="N7" s="51" t="s">
        <v>60</v>
      </c>
      <c r="O7" s="54" t="n">
        <v>2429</v>
      </c>
      <c r="Q7" s="27"/>
    </row>
    <row r="8" customFormat="false" ht="13.2" hidden="false" customHeight="true" outlineLevel="0" collapsed="false">
      <c r="A8" s="55" t="n">
        <v>36106</v>
      </c>
      <c r="B8" s="47" t="s">
        <v>65</v>
      </c>
      <c r="C8" s="48" t="s">
        <v>8</v>
      </c>
      <c r="D8" s="48" t="s">
        <v>9</v>
      </c>
      <c r="E8" s="48" t="s">
        <v>4</v>
      </c>
      <c r="F8" s="49" t="n">
        <v>211</v>
      </c>
      <c r="G8" s="50" t="n">
        <v>35</v>
      </c>
      <c r="H8" s="51" t="s">
        <v>60</v>
      </c>
      <c r="I8" s="52" t="n">
        <v>21727</v>
      </c>
      <c r="J8" s="50" t="n">
        <v>859</v>
      </c>
      <c r="K8" s="51" t="s">
        <v>60</v>
      </c>
      <c r="L8" s="52" t="n">
        <v>422</v>
      </c>
      <c r="M8" s="53" t="n">
        <v>7734</v>
      </c>
      <c r="N8" s="51" t="s">
        <v>60</v>
      </c>
      <c r="O8" s="54" t="n">
        <v>49</v>
      </c>
      <c r="Q8" s="27"/>
    </row>
    <row r="9" customFormat="false" ht="13.2" hidden="false" customHeight="true" outlineLevel="0" collapsed="false">
      <c r="A9" s="59"/>
      <c r="B9" s="60"/>
      <c r="C9" s="30"/>
      <c r="D9" s="30"/>
      <c r="E9" s="30"/>
      <c r="F9" s="61"/>
      <c r="G9" s="31"/>
      <c r="H9" s="32"/>
      <c r="I9" s="62"/>
      <c r="J9" s="31"/>
      <c r="K9" s="32"/>
      <c r="L9" s="62"/>
      <c r="M9" s="34"/>
      <c r="N9" s="32"/>
      <c r="O9" s="35"/>
      <c r="Q9" s="27"/>
    </row>
    <row r="10" customFormat="false" ht="13.2" hidden="false" customHeight="true" outlineLevel="0" collapsed="false">
      <c r="A10" s="63"/>
      <c r="B10" s="64"/>
      <c r="C10" s="65" t="s">
        <v>66</v>
      </c>
      <c r="D10" s="66"/>
      <c r="E10" s="66"/>
      <c r="F10" s="67"/>
      <c r="G10" s="68"/>
      <c r="H10" s="69"/>
      <c r="I10" s="70"/>
      <c r="J10" s="71"/>
      <c r="K10" s="69"/>
      <c r="L10" s="70"/>
      <c r="M10" s="68"/>
      <c r="N10" s="69"/>
      <c r="O10" s="72"/>
      <c r="Q10" s="27"/>
    </row>
  </sheetData>
  <mergeCells count="1">
    <mergeCell ref="A1:O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F45"/>
    </sheetView>
  </sheetViews>
  <sheetFormatPr defaultColWidth="11.55078125" defaultRowHeight="13.5" zeroHeight="false" outlineLevelRow="0" outlineLevelCol="0"/>
  <cols>
    <col collapsed="false" customWidth="true" hidden="false" outlineLevel="0" max="1" min="1" style="590" width="9.77"/>
    <col collapsed="false" customWidth="true" hidden="false" outlineLevel="0" max="2" min="2" style="590" width="4.55"/>
    <col collapsed="false" customWidth="true" hidden="false" outlineLevel="0" max="3" min="3" style="590" width="7.76"/>
    <col collapsed="false" customWidth="true" hidden="false" outlineLevel="0" max="4" min="4" style="590" width="7.21"/>
    <col collapsed="false" customWidth="true" hidden="false" outlineLevel="0" max="5" min="5" style="590" width="5.77"/>
    <col collapsed="false" customWidth="true" hidden="false" outlineLevel="0" max="6" min="6" style="590" width="6.99"/>
    <col collapsed="false" customWidth="true" hidden="false" outlineLevel="0" max="7" min="7" style="590" width="5.66"/>
    <col collapsed="false" customWidth="true" hidden="false" outlineLevel="0" max="8" min="8" style="590" width="3.21"/>
    <col collapsed="false" customWidth="true" hidden="false" outlineLevel="0" max="9" min="9" style="590" width="12.32"/>
    <col collapsed="false" customWidth="true" hidden="false" outlineLevel="0" max="10" min="10" style="590" width="6.43"/>
    <col collapsed="false" customWidth="true" hidden="false" outlineLevel="0" max="11" min="11" style="590" width="3.21"/>
    <col collapsed="false" customWidth="true" hidden="false" outlineLevel="0" max="12" min="12" style="590" width="11.1"/>
    <col collapsed="false" customWidth="true" hidden="false" outlineLevel="0" max="13" min="13" style="590" width="7.88"/>
    <col collapsed="false" customWidth="true" hidden="false" outlineLevel="0" max="14" min="14" style="590" width="3.21"/>
    <col collapsed="false" customWidth="true" hidden="false" outlineLevel="0" max="15" min="15" style="590" width="9.87"/>
    <col collapsed="false" customWidth="false" hidden="false" outlineLevel="0" max="257" min="16" style="590" width="11.55"/>
  </cols>
  <sheetData>
    <row r="1" customFormat="false" ht="13.5" hidden="false" customHeight="true" outlineLevel="0" collapsed="false">
      <c r="A1" s="591" t="s">
        <v>355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customFormat="false" ht="13.5" hidden="false" customHeight="true" outlineLevel="0" collapsed="false">
      <c r="A2" s="592"/>
      <c r="B2" s="593"/>
      <c r="C2" s="594"/>
      <c r="D2" s="594"/>
      <c r="E2" s="594"/>
      <c r="F2" s="594"/>
      <c r="G2" s="595"/>
      <c r="H2" s="594"/>
      <c r="I2" s="596"/>
      <c r="J2" s="597"/>
      <c r="K2" s="595"/>
      <c r="L2" s="598"/>
      <c r="M2" s="597"/>
      <c r="N2" s="595"/>
      <c r="O2" s="599"/>
    </row>
    <row r="3" customFormat="false" ht="13.5" hidden="false" customHeight="true" outlineLevel="0" collapsed="false">
      <c r="A3" s="600" t="s">
        <v>271</v>
      </c>
      <c r="B3" s="601" t="s">
        <v>272</v>
      </c>
      <c r="C3" s="602" t="s">
        <v>308</v>
      </c>
      <c r="D3" s="602"/>
      <c r="E3" s="602"/>
      <c r="F3" s="603"/>
      <c r="G3" s="604" t="s">
        <v>56</v>
      </c>
      <c r="H3" s="604"/>
      <c r="I3" s="605" t="s">
        <v>298</v>
      </c>
      <c r="J3" s="606" t="s">
        <v>57</v>
      </c>
      <c r="K3" s="602"/>
      <c r="L3" s="607" t="s">
        <v>298</v>
      </c>
      <c r="M3" s="608" t="s">
        <v>88</v>
      </c>
      <c r="N3" s="604"/>
      <c r="O3" s="609" t="s">
        <v>298</v>
      </c>
    </row>
    <row r="4" customFormat="false" ht="13.5" hidden="false" customHeight="true" outlineLevel="0" collapsed="false">
      <c r="A4" s="610" t="n">
        <v>39477</v>
      </c>
      <c r="B4" s="611" t="n">
        <v>1</v>
      </c>
      <c r="C4" s="612" t="n">
        <v>121</v>
      </c>
      <c r="D4" s="612" t="s">
        <v>45</v>
      </c>
      <c r="E4" s="612" t="s">
        <v>43</v>
      </c>
      <c r="F4" s="612" t="s">
        <v>27</v>
      </c>
      <c r="G4" s="613" t="s">
        <v>158</v>
      </c>
      <c r="H4" s="614" t="s">
        <v>73</v>
      </c>
      <c r="I4" s="615" t="n">
        <v>12939.5</v>
      </c>
      <c r="J4" s="616" t="n">
        <v>8</v>
      </c>
      <c r="K4" s="612" t="s">
        <v>60</v>
      </c>
      <c r="L4" s="617" t="n">
        <v>488.9</v>
      </c>
      <c r="M4" s="618" t="n">
        <v>94</v>
      </c>
      <c r="N4" s="614" t="s">
        <v>60</v>
      </c>
      <c r="O4" s="615" t="n">
        <v>41.6</v>
      </c>
    </row>
    <row r="5" customFormat="false" ht="13.5" hidden="false" customHeight="true" outlineLevel="0" collapsed="false">
      <c r="A5" s="610" t="n">
        <v>39484</v>
      </c>
      <c r="B5" s="611" t="s">
        <v>92</v>
      </c>
      <c r="C5" s="612" t="n">
        <v>212</v>
      </c>
      <c r="D5" s="619" t="s">
        <v>17</v>
      </c>
      <c r="E5" s="612" t="s">
        <v>39</v>
      </c>
      <c r="F5" s="612" t="s">
        <v>36</v>
      </c>
      <c r="G5" s="620" t="s">
        <v>259</v>
      </c>
      <c r="H5" s="612" t="s">
        <v>73</v>
      </c>
      <c r="I5" s="621" t="n">
        <v>23345.5</v>
      </c>
      <c r="J5" s="622" t="n">
        <v>12</v>
      </c>
      <c r="K5" s="612" t="s">
        <v>60</v>
      </c>
      <c r="L5" s="617" t="n">
        <v>433.5</v>
      </c>
      <c r="M5" s="623" t="n">
        <v>194</v>
      </c>
      <c r="N5" s="612" t="s">
        <v>60</v>
      </c>
      <c r="O5" s="621" t="n">
        <v>26.8</v>
      </c>
    </row>
    <row r="6" customFormat="false" ht="13.5" hidden="false" customHeight="true" outlineLevel="0" collapsed="false">
      <c r="A6" s="610" t="n">
        <v>39492</v>
      </c>
      <c r="B6" s="611" t="s">
        <v>80</v>
      </c>
      <c r="C6" s="612" t="s">
        <v>36</v>
      </c>
      <c r="D6" s="612" t="s">
        <v>38</v>
      </c>
      <c r="E6" s="612" t="s">
        <v>40</v>
      </c>
      <c r="F6" s="619" t="s">
        <v>25</v>
      </c>
      <c r="G6" s="620" t="s">
        <v>299</v>
      </c>
      <c r="H6" s="612" t="s">
        <v>73</v>
      </c>
      <c r="I6" s="621" t="n">
        <v>36699.5</v>
      </c>
      <c r="J6" s="616" t="n">
        <v>8</v>
      </c>
      <c r="K6" s="612" t="s">
        <v>60</v>
      </c>
      <c r="L6" s="617" t="n">
        <v>834.6</v>
      </c>
      <c r="M6" s="623" t="n">
        <v>135</v>
      </c>
      <c r="N6" s="612" t="s">
        <v>60</v>
      </c>
      <c r="O6" s="621" t="n">
        <v>49.4</v>
      </c>
    </row>
    <row r="7" customFormat="false" ht="13.5" hidden="false" customHeight="true" outlineLevel="0" collapsed="false">
      <c r="A7" s="610" t="n">
        <v>39499</v>
      </c>
      <c r="B7" s="611" t="s">
        <v>95</v>
      </c>
      <c r="C7" s="612" t="s">
        <v>42</v>
      </c>
      <c r="D7" s="612" t="n">
        <v>112</v>
      </c>
      <c r="E7" s="612" t="s">
        <v>29</v>
      </c>
      <c r="F7" s="612" t="s">
        <v>35</v>
      </c>
      <c r="G7" s="620" t="s">
        <v>313</v>
      </c>
      <c r="H7" s="612" t="s">
        <v>73</v>
      </c>
      <c r="I7" s="621" t="n">
        <v>53323.1</v>
      </c>
      <c r="J7" s="624" t="s">
        <v>112</v>
      </c>
      <c r="K7" s="612" t="s">
        <v>73</v>
      </c>
      <c r="L7" s="617" t="n">
        <v>8311.8</v>
      </c>
      <c r="M7" s="623" t="n">
        <v>8</v>
      </c>
      <c r="N7" s="612" t="s">
        <v>60</v>
      </c>
      <c r="O7" s="621" t="n">
        <v>1038.9</v>
      </c>
    </row>
    <row r="8" customFormat="false" ht="13.5" hidden="false" customHeight="true" outlineLevel="0" collapsed="false">
      <c r="A8" s="610" t="n">
        <v>39505</v>
      </c>
      <c r="B8" s="611" t="s">
        <v>97</v>
      </c>
      <c r="C8" s="612" t="n">
        <v>121</v>
      </c>
      <c r="D8" s="612" t="s">
        <v>34</v>
      </c>
      <c r="E8" s="612" t="s">
        <v>30</v>
      </c>
      <c r="F8" s="612" t="s">
        <v>30</v>
      </c>
      <c r="G8" s="620" t="s">
        <v>356</v>
      </c>
      <c r="H8" s="612" t="s">
        <v>73</v>
      </c>
      <c r="I8" s="621" t="n">
        <v>79738.5</v>
      </c>
      <c r="J8" s="616" t="n">
        <v>15</v>
      </c>
      <c r="K8" s="612" t="s">
        <v>60</v>
      </c>
      <c r="L8" s="617" t="n">
        <v>1434.6</v>
      </c>
      <c r="M8" s="623" t="n">
        <v>339</v>
      </c>
      <c r="N8" s="612" t="s">
        <v>60</v>
      </c>
      <c r="O8" s="621" t="n">
        <v>38.9</v>
      </c>
    </row>
    <row r="9" customFormat="false" ht="13.5" hidden="false" customHeight="true" outlineLevel="0" collapsed="false">
      <c r="A9" s="625" t="n">
        <v>39513</v>
      </c>
      <c r="B9" s="626" t="s">
        <v>99</v>
      </c>
      <c r="C9" s="627" t="n">
        <v>211</v>
      </c>
      <c r="D9" s="627" t="n">
        <v>211</v>
      </c>
      <c r="E9" s="627" t="n">
        <v>211</v>
      </c>
      <c r="F9" s="628" t="s">
        <v>38</v>
      </c>
      <c r="G9" s="629" t="n">
        <v>2</v>
      </c>
      <c r="H9" s="628" t="s">
        <v>60</v>
      </c>
      <c r="I9" s="630" t="n">
        <v>56844.1</v>
      </c>
      <c r="J9" s="631" t="n">
        <v>56</v>
      </c>
      <c r="K9" s="628" t="s">
        <v>60</v>
      </c>
      <c r="L9" s="632" t="n">
        <v>303.1</v>
      </c>
      <c r="M9" s="633" t="n">
        <v>793</v>
      </c>
      <c r="N9" s="628" t="s">
        <v>60</v>
      </c>
      <c r="O9" s="630" t="n">
        <v>21.4</v>
      </c>
    </row>
    <row r="10" customFormat="false" ht="13.5" hidden="false" customHeight="true" outlineLevel="0" collapsed="false">
      <c r="A10" s="625" t="n">
        <v>39520</v>
      </c>
      <c r="B10" s="626" t="s">
        <v>100</v>
      </c>
      <c r="C10" s="634" t="s">
        <v>25</v>
      </c>
      <c r="D10" s="627" t="n">
        <v>121</v>
      </c>
      <c r="E10" s="635" t="n">
        <v>111</v>
      </c>
      <c r="F10" s="628" t="s">
        <v>37</v>
      </c>
      <c r="G10" s="636" t="s">
        <v>112</v>
      </c>
      <c r="H10" s="628" t="s">
        <v>73</v>
      </c>
      <c r="I10" s="630" t="n">
        <v>9573.6</v>
      </c>
      <c r="J10" s="637" t="n">
        <v>6</v>
      </c>
      <c r="K10" s="628" t="s">
        <v>60</v>
      </c>
      <c r="L10" s="632" t="n">
        <v>797.8</v>
      </c>
      <c r="M10" s="633" t="n">
        <v>109</v>
      </c>
      <c r="N10" s="628" t="s">
        <v>60</v>
      </c>
      <c r="O10" s="630" t="n">
        <v>43.9</v>
      </c>
    </row>
    <row r="11" customFormat="false" ht="13.5" hidden="false" customHeight="true" outlineLevel="0" collapsed="false">
      <c r="A11" s="625" t="s">
        <v>357</v>
      </c>
      <c r="B11" s="626" t="s">
        <v>102</v>
      </c>
      <c r="C11" s="628" t="s">
        <v>36</v>
      </c>
      <c r="D11" s="628" t="s">
        <v>43</v>
      </c>
      <c r="E11" s="638" t="n">
        <v>112</v>
      </c>
      <c r="F11" s="628" t="s">
        <v>41</v>
      </c>
      <c r="G11" s="629" t="n">
        <v>1</v>
      </c>
      <c r="H11" s="628" t="s">
        <v>73</v>
      </c>
      <c r="I11" s="630" t="n">
        <v>21523</v>
      </c>
      <c r="J11" s="637" t="n">
        <v>6</v>
      </c>
      <c r="K11" s="628" t="s">
        <v>60</v>
      </c>
      <c r="L11" s="632" t="n">
        <v>995.7</v>
      </c>
      <c r="M11" s="633" t="n">
        <v>26</v>
      </c>
      <c r="N11" s="628" t="s">
        <v>60</v>
      </c>
      <c r="O11" s="630" t="n">
        <v>229.7</v>
      </c>
    </row>
    <row r="12" customFormat="false" ht="13.5" hidden="false" customHeight="true" outlineLevel="0" collapsed="false">
      <c r="A12" s="639" t="n">
        <v>39533</v>
      </c>
      <c r="B12" s="640" t="s">
        <v>103</v>
      </c>
      <c r="C12" s="628" t="n">
        <v>221</v>
      </c>
      <c r="D12" s="628" t="s">
        <v>36</v>
      </c>
      <c r="E12" s="628" t="n">
        <v>222</v>
      </c>
      <c r="F12" s="628" t="n">
        <v>221</v>
      </c>
      <c r="G12" s="636" t="s">
        <v>112</v>
      </c>
      <c r="H12" s="628" t="s">
        <v>73</v>
      </c>
      <c r="I12" s="630" t="n">
        <v>8987.2</v>
      </c>
      <c r="J12" s="637" t="n">
        <v>3</v>
      </c>
      <c r="K12" s="628" t="s">
        <v>60</v>
      </c>
      <c r="L12" s="632" t="n">
        <v>1497.8</v>
      </c>
      <c r="M12" s="633" t="n">
        <v>6</v>
      </c>
      <c r="N12" s="628" t="s">
        <v>60</v>
      </c>
      <c r="O12" s="630" t="n">
        <v>748.9</v>
      </c>
    </row>
    <row r="13" customFormat="false" ht="13.5" hidden="false" customHeight="true" outlineLevel="0" collapsed="false">
      <c r="A13" s="625" t="n">
        <v>39541</v>
      </c>
      <c r="B13" s="626" t="s">
        <v>104</v>
      </c>
      <c r="C13" s="628" t="s">
        <v>32</v>
      </c>
      <c r="D13" s="628" t="s">
        <v>40</v>
      </c>
      <c r="E13" s="628" t="s">
        <v>35</v>
      </c>
      <c r="F13" s="628" t="s">
        <v>29</v>
      </c>
      <c r="G13" s="636" t="s">
        <v>158</v>
      </c>
      <c r="H13" s="628" t="s">
        <v>73</v>
      </c>
      <c r="I13" s="630" t="n">
        <v>18659.9</v>
      </c>
      <c r="J13" s="641" t="s">
        <v>112</v>
      </c>
      <c r="K13" s="628" t="s">
        <v>73</v>
      </c>
      <c r="L13" s="632" t="n">
        <v>4836.3</v>
      </c>
      <c r="M13" s="633" t="n">
        <v>8</v>
      </c>
      <c r="N13" s="628" t="s">
        <v>60</v>
      </c>
      <c r="O13" s="630" t="n">
        <v>604.5</v>
      </c>
    </row>
    <row r="14" customFormat="false" ht="13.5" hidden="false" customHeight="true" outlineLevel="0" collapsed="false">
      <c r="A14" s="610" t="n">
        <v>39549</v>
      </c>
      <c r="B14" s="642" t="s">
        <v>105</v>
      </c>
      <c r="C14" s="612" t="n">
        <v>111</v>
      </c>
      <c r="D14" s="612" t="s">
        <v>40</v>
      </c>
      <c r="E14" s="612" t="s">
        <v>32</v>
      </c>
      <c r="F14" s="612" t="s">
        <v>32</v>
      </c>
      <c r="G14" s="620" t="s">
        <v>259</v>
      </c>
      <c r="H14" s="612" t="s">
        <v>73</v>
      </c>
      <c r="I14" s="621" t="n">
        <v>33165.1</v>
      </c>
      <c r="J14" s="616" t="n">
        <v>2</v>
      </c>
      <c r="K14" s="612" t="s">
        <v>60</v>
      </c>
      <c r="L14" s="617" t="n">
        <v>6044.4</v>
      </c>
      <c r="M14" s="623" t="n">
        <v>15</v>
      </c>
      <c r="N14" s="612" t="s">
        <v>60</v>
      </c>
      <c r="O14" s="621" t="n">
        <v>483.5</v>
      </c>
    </row>
    <row r="15" customFormat="false" ht="13.5" hidden="false" customHeight="true" outlineLevel="0" collapsed="false">
      <c r="A15" s="643" t="n">
        <v>39554</v>
      </c>
      <c r="B15" s="644" t="s">
        <v>106</v>
      </c>
      <c r="C15" s="645" t="n">
        <v>211</v>
      </c>
      <c r="D15" s="645" t="n">
        <v>221</v>
      </c>
      <c r="E15" s="645" t="s">
        <v>45</v>
      </c>
      <c r="F15" s="645" t="n">
        <v>111</v>
      </c>
      <c r="G15" s="646" t="s">
        <v>299</v>
      </c>
      <c r="H15" s="647" t="s">
        <v>73</v>
      </c>
      <c r="I15" s="648" t="n">
        <v>47499.4</v>
      </c>
      <c r="J15" s="649" t="n">
        <v>8</v>
      </c>
      <c r="K15" s="645" t="s">
        <v>60</v>
      </c>
      <c r="L15" s="650" t="n">
        <v>895.8</v>
      </c>
      <c r="M15" s="651" t="n">
        <v>129</v>
      </c>
      <c r="N15" s="652" t="s">
        <v>60</v>
      </c>
      <c r="O15" s="648" t="n">
        <v>55.5</v>
      </c>
    </row>
    <row r="16" customFormat="false" ht="13.5" hidden="false" customHeight="true" outlineLevel="0" collapsed="false">
      <c r="A16" s="610" t="n">
        <v>39562</v>
      </c>
      <c r="B16" s="642" t="s">
        <v>107</v>
      </c>
      <c r="C16" s="612" t="s">
        <v>35</v>
      </c>
      <c r="D16" s="612" t="s">
        <v>30</v>
      </c>
      <c r="E16" s="612" t="s">
        <v>28</v>
      </c>
      <c r="F16" s="612" t="s">
        <v>40</v>
      </c>
      <c r="G16" s="620" t="s">
        <v>313</v>
      </c>
      <c r="H16" s="612" t="s">
        <v>73</v>
      </c>
      <c r="I16" s="621" t="n">
        <v>61734.6</v>
      </c>
      <c r="J16" s="616" t="n">
        <v>1</v>
      </c>
      <c r="K16" s="612" t="s">
        <v>73</v>
      </c>
      <c r="L16" s="617" t="n">
        <v>7117.6</v>
      </c>
      <c r="M16" s="623" t="n">
        <v>46</v>
      </c>
      <c r="N16" s="612" t="s">
        <v>60</v>
      </c>
      <c r="O16" s="621" t="n">
        <v>154.7</v>
      </c>
    </row>
    <row r="17" customFormat="false" ht="13.5" hidden="false" customHeight="true" outlineLevel="0" collapsed="false">
      <c r="A17" s="610" t="n">
        <v>39569</v>
      </c>
      <c r="B17" s="642" t="s">
        <v>108</v>
      </c>
      <c r="C17" s="612" t="s">
        <v>31</v>
      </c>
      <c r="D17" s="612" t="s">
        <v>30</v>
      </c>
      <c r="E17" s="612" t="n">
        <v>222</v>
      </c>
      <c r="F17" s="612" t="n">
        <v>121</v>
      </c>
      <c r="G17" s="620" t="s">
        <v>356</v>
      </c>
      <c r="H17" s="612" t="s">
        <v>73</v>
      </c>
      <c r="I17" s="621" t="n">
        <v>82047</v>
      </c>
      <c r="J17" s="624" t="s">
        <v>112</v>
      </c>
      <c r="K17" s="612" t="s">
        <v>73</v>
      </c>
      <c r="L17" s="617" t="n">
        <v>10156.1</v>
      </c>
      <c r="M17" s="623" t="n">
        <v>11</v>
      </c>
      <c r="N17" s="612" t="s">
        <v>60</v>
      </c>
      <c r="O17" s="621" t="n">
        <v>923.2</v>
      </c>
    </row>
    <row r="18" customFormat="false" ht="13.5" hidden="false" customHeight="true" outlineLevel="0" collapsed="false">
      <c r="A18" s="610" t="n">
        <v>39575</v>
      </c>
      <c r="B18" s="642" t="s">
        <v>160</v>
      </c>
      <c r="C18" s="612" t="n">
        <v>222</v>
      </c>
      <c r="D18" s="612" t="n">
        <v>112</v>
      </c>
      <c r="E18" s="612" t="s">
        <v>41</v>
      </c>
      <c r="F18" s="612" t="s">
        <v>42</v>
      </c>
      <c r="G18" s="620" t="s">
        <v>358</v>
      </c>
      <c r="H18" s="612" t="s">
        <v>73</v>
      </c>
      <c r="I18" s="621" t="n">
        <v>110837.6</v>
      </c>
      <c r="J18" s="616" t="n">
        <v>1</v>
      </c>
      <c r="K18" s="612" t="s">
        <v>73</v>
      </c>
      <c r="L18" s="617" t="n">
        <v>24551.4</v>
      </c>
      <c r="M18" s="623" t="n">
        <v>28</v>
      </c>
      <c r="N18" s="612" t="s">
        <v>60</v>
      </c>
      <c r="O18" s="621" t="n">
        <v>514.1</v>
      </c>
    </row>
    <row r="19" customFormat="false" ht="13.5" hidden="false" customHeight="true" outlineLevel="0" collapsed="false">
      <c r="A19" s="639" t="n">
        <v>39583</v>
      </c>
      <c r="B19" s="653" t="s">
        <v>161</v>
      </c>
      <c r="C19" s="628" t="n">
        <v>111</v>
      </c>
      <c r="D19" s="628" t="s">
        <v>36</v>
      </c>
      <c r="E19" s="628" t="s">
        <v>32</v>
      </c>
      <c r="F19" s="628" t="n">
        <v>121</v>
      </c>
      <c r="G19" s="636" t="s">
        <v>359</v>
      </c>
      <c r="H19" s="628" t="s">
        <v>73</v>
      </c>
      <c r="I19" s="630" t="n">
        <v>145248.4</v>
      </c>
      <c r="J19" s="654" t="n">
        <v>4</v>
      </c>
      <c r="K19" s="628" t="s">
        <v>60</v>
      </c>
      <c r="L19" s="632" t="n">
        <v>4301.3</v>
      </c>
      <c r="M19" s="633" t="n">
        <v>101</v>
      </c>
      <c r="N19" s="628" t="s">
        <v>60</v>
      </c>
      <c r="O19" s="630" t="n">
        <v>170.3</v>
      </c>
    </row>
    <row r="20" customFormat="false" ht="13.5" hidden="false" customHeight="true" outlineLevel="0" collapsed="false">
      <c r="A20" s="639" t="n">
        <v>39597</v>
      </c>
      <c r="B20" s="653" t="s">
        <v>162</v>
      </c>
      <c r="C20" s="628" t="s">
        <v>30</v>
      </c>
      <c r="D20" s="628" t="n">
        <v>211</v>
      </c>
      <c r="E20" s="628" t="s">
        <v>40</v>
      </c>
      <c r="F20" s="628" t="s">
        <v>28</v>
      </c>
      <c r="G20" s="629" t="n">
        <v>7</v>
      </c>
      <c r="H20" s="628" t="s">
        <v>60</v>
      </c>
      <c r="I20" s="630" t="n">
        <v>28978.9</v>
      </c>
      <c r="J20" s="637" t="n">
        <v>225</v>
      </c>
      <c r="K20" s="628" t="s">
        <v>60</v>
      </c>
      <c r="L20" s="632" t="n">
        <v>128</v>
      </c>
      <c r="M20" s="633" t="n">
        <v>2841</v>
      </c>
      <c r="N20" s="628" t="s">
        <v>60</v>
      </c>
      <c r="O20" s="630" t="n">
        <v>10.1</v>
      </c>
    </row>
    <row r="21" customFormat="false" ht="13.5" hidden="false" customHeight="true" outlineLevel="0" collapsed="false">
      <c r="A21" s="639" t="n">
        <v>39611</v>
      </c>
      <c r="B21" s="653" t="s">
        <v>163</v>
      </c>
      <c r="C21" s="628" t="n">
        <v>212</v>
      </c>
      <c r="D21" s="628" t="s">
        <v>31</v>
      </c>
      <c r="E21" s="628" t="n">
        <v>122</v>
      </c>
      <c r="F21" s="628" t="s">
        <v>33</v>
      </c>
      <c r="G21" s="629" t="n">
        <v>1</v>
      </c>
      <c r="H21" s="628" t="s">
        <v>73</v>
      </c>
      <c r="I21" s="630" t="n">
        <v>250000</v>
      </c>
      <c r="J21" s="637" t="n">
        <v>59</v>
      </c>
      <c r="K21" s="628" t="s">
        <v>60</v>
      </c>
      <c r="L21" s="632" t="n">
        <v>460.5</v>
      </c>
      <c r="M21" s="633" t="n">
        <v>747</v>
      </c>
      <c r="N21" s="628" t="s">
        <v>60</v>
      </c>
      <c r="O21" s="630" t="n">
        <v>36.3</v>
      </c>
    </row>
    <row r="22" customFormat="false" ht="13.5" hidden="false" customHeight="true" outlineLevel="0" collapsed="false">
      <c r="A22" s="639" t="n">
        <v>39617</v>
      </c>
      <c r="B22" s="653" t="s">
        <v>164</v>
      </c>
      <c r="C22" s="628" t="s">
        <v>32</v>
      </c>
      <c r="D22" s="628" t="n">
        <v>122</v>
      </c>
      <c r="E22" s="628" t="n">
        <v>111</v>
      </c>
      <c r="F22" s="628" t="n">
        <v>221</v>
      </c>
      <c r="G22" s="629" t="n">
        <v>3</v>
      </c>
      <c r="H22" s="628" t="s">
        <v>60</v>
      </c>
      <c r="I22" s="630" t="n">
        <v>83333.3</v>
      </c>
      <c r="J22" s="654" t="n">
        <v>100</v>
      </c>
      <c r="K22" s="628" t="s">
        <v>60</v>
      </c>
      <c r="L22" s="632" t="n">
        <v>234.1</v>
      </c>
      <c r="M22" s="633" t="n">
        <v>1502</v>
      </c>
      <c r="N22" s="628" t="s">
        <v>60</v>
      </c>
      <c r="O22" s="630" t="n">
        <v>15.5</v>
      </c>
    </row>
    <row r="23" customFormat="false" ht="13.5" hidden="false" customHeight="true" outlineLevel="0" collapsed="false">
      <c r="A23" s="639" t="n">
        <v>39628</v>
      </c>
      <c r="B23" s="653" t="s">
        <v>165</v>
      </c>
      <c r="C23" s="628" t="s">
        <v>44</v>
      </c>
      <c r="D23" s="628" t="s">
        <v>38</v>
      </c>
      <c r="E23" s="628" t="s">
        <v>33</v>
      </c>
      <c r="F23" s="628" t="s">
        <v>34</v>
      </c>
      <c r="G23" s="636" t="s">
        <v>112</v>
      </c>
      <c r="H23" s="628" t="s">
        <v>73</v>
      </c>
      <c r="I23" s="630" t="n">
        <v>250000</v>
      </c>
      <c r="J23" s="637" t="n">
        <v>3</v>
      </c>
      <c r="K23" s="628" t="s">
        <v>60</v>
      </c>
      <c r="L23" s="632" t="n">
        <v>6154</v>
      </c>
      <c r="M23" s="633" t="n">
        <v>51</v>
      </c>
      <c r="N23" s="628" t="s">
        <v>60</v>
      </c>
      <c r="O23" s="630" t="n">
        <v>362</v>
      </c>
    </row>
    <row r="24" customFormat="false" ht="13.5" hidden="false" customHeight="true" outlineLevel="0" collapsed="false">
      <c r="A24" s="639" t="n">
        <v>39646</v>
      </c>
      <c r="B24" s="653" t="s">
        <v>166</v>
      </c>
      <c r="C24" s="628" t="s">
        <v>34</v>
      </c>
      <c r="D24" s="628" t="s">
        <v>32</v>
      </c>
      <c r="E24" s="628" t="n">
        <v>211</v>
      </c>
      <c r="F24" s="628" t="n">
        <v>211</v>
      </c>
      <c r="G24" s="629" t="n">
        <v>59</v>
      </c>
      <c r="H24" s="628" t="s">
        <v>60</v>
      </c>
      <c r="I24" s="630" t="n">
        <v>5284.9</v>
      </c>
      <c r="J24" s="637" t="n">
        <v>948</v>
      </c>
      <c r="K24" s="628" t="s">
        <v>60</v>
      </c>
      <c r="L24" s="632" t="n">
        <v>32.5</v>
      </c>
      <c r="M24" s="633" t="n">
        <v>6497</v>
      </c>
      <c r="N24" s="628" t="s">
        <v>60</v>
      </c>
      <c r="O24" s="630" t="n">
        <v>4.7</v>
      </c>
    </row>
    <row r="25" customFormat="false" ht="13.5" hidden="false" customHeight="true" outlineLevel="0" collapsed="false">
      <c r="A25" s="610" t="n">
        <v>39653</v>
      </c>
      <c r="B25" s="642" t="s">
        <v>167</v>
      </c>
      <c r="C25" s="612" t="n">
        <v>121</v>
      </c>
      <c r="D25" s="612" t="n">
        <v>212</v>
      </c>
      <c r="E25" s="612" t="s">
        <v>40</v>
      </c>
      <c r="F25" s="612" t="n">
        <v>121</v>
      </c>
      <c r="G25" s="655" t="n">
        <v>1</v>
      </c>
      <c r="H25" s="612" t="s">
        <v>73</v>
      </c>
      <c r="I25" s="621" t="n">
        <v>5738.8</v>
      </c>
      <c r="J25" s="616" t="n">
        <v>25</v>
      </c>
      <c r="K25" s="612" t="s">
        <v>60</v>
      </c>
      <c r="L25" s="617" t="n">
        <v>114.7</v>
      </c>
      <c r="M25" s="623" t="n">
        <v>209</v>
      </c>
      <c r="N25" s="612" t="s">
        <v>60</v>
      </c>
      <c r="O25" s="621" t="n">
        <v>13.7</v>
      </c>
    </row>
    <row r="26" customFormat="false" ht="13.5" hidden="false" customHeight="true" outlineLevel="0" collapsed="false">
      <c r="A26" s="610" t="n">
        <v>39660</v>
      </c>
      <c r="B26" s="642" t="s">
        <v>168</v>
      </c>
      <c r="C26" s="612" t="n">
        <v>111</v>
      </c>
      <c r="D26" s="612" t="n">
        <v>211</v>
      </c>
      <c r="E26" s="612" t="s">
        <v>31</v>
      </c>
      <c r="F26" s="612" t="s">
        <v>27</v>
      </c>
      <c r="G26" s="655" t="n">
        <v>8</v>
      </c>
      <c r="H26" s="612" t="s">
        <v>60</v>
      </c>
      <c r="I26" s="621" t="n">
        <v>686</v>
      </c>
      <c r="J26" s="622" t="n">
        <v>248</v>
      </c>
      <c r="K26" s="612" t="s">
        <v>60</v>
      </c>
      <c r="L26" s="617" t="n">
        <v>11</v>
      </c>
      <c r="M26" s="623" t="n">
        <v>1729</v>
      </c>
      <c r="N26" s="612" t="s">
        <v>60</v>
      </c>
      <c r="O26" s="621" t="n">
        <v>1.5</v>
      </c>
    </row>
    <row r="27" customFormat="false" ht="13.5" hidden="false" customHeight="true" outlineLevel="0" collapsed="false">
      <c r="A27" s="610" t="s">
        <v>360</v>
      </c>
      <c r="B27" s="642" t="s">
        <v>169</v>
      </c>
      <c r="C27" s="612" t="n">
        <v>211</v>
      </c>
      <c r="D27" s="612" t="s">
        <v>43</v>
      </c>
      <c r="E27" s="612" t="n">
        <v>121</v>
      </c>
      <c r="F27" s="612" t="s">
        <v>27</v>
      </c>
      <c r="G27" s="655" t="n">
        <v>20</v>
      </c>
      <c r="H27" s="612" t="s">
        <v>60</v>
      </c>
      <c r="I27" s="621" t="n">
        <v>278.5</v>
      </c>
      <c r="J27" s="616" t="n">
        <v>304</v>
      </c>
      <c r="K27" s="612" t="s">
        <v>60</v>
      </c>
      <c r="L27" s="617" t="n">
        <v>9.1</v>
      </c>
      <c r="M27" s="623" t="n">
        <v>1717</v>
      </c>
      <c r="N27" s="612" t="s">
        <v>60</v>
      </c>
      <c r="O27" s="621" t="n">
        <v>1.6</v>
      </c>
    </row>
    <row r="28" customFormat="false" ht="13.5" hidden="false" customHeight="true" outlineLevel="0" collapsed="false">
      <c r="A28" s="610" t="s">
        <v>361</v>
      </c>
      <c r="B28" s="611" t="s">
        <v>171</v>
      </c>
      <c r="C28" s="612" t="s">
        <v>27</v>
      </c>
      <c r="D28" s="612" t="s">
        <v>33</v>
      </c>
      <c r="E28" s="656" t="s">
        <v>362</v>
      </c>
      <c r="F28" s="612" t="n">
        <v>121</v>
      </c>
      <c r="G28" s="620" t="s">
        <v>112</v>
      </c>
      <c r="H28" s="612" t="s">
        <v>73</v>
      </c>
      <c r="I28" s="621" t="n">
        <v>5350</v>
      </c>
      <c r="J28" s="657" t="n">
        <v>15</v>
      </c>
      <c r="K28" s="612" t="s">
        <v>60</v>
      </c>
      <c r="L28" s="617" t="n">
        <v>178.3</v>
      </c>
      <c r="M28" s="623" t="n">
        <v>231</v>
      </c>
      <c r="N28" s="612" t="s">
        <v>60</v>
      </c>
      <c r="O28" s="621" t="n">
        <v>11.5</v>
      </c>
    </row>
    <row r="29" customFormat="false" ht="13.5" hidden="false" customHeight="true" outlineLevel="0" collapsed="false">
      <c r="A29" s="610" t="n">
        <v>39680</v>
      </c>
      <c r="B29" s="642" t="s">
        <v>173</v>
      </c>
      <c r="C29" s="612" t="s">
        <v>29</v>
      </c>
      <c r="D29" s="612" t="s">
        <v>34</v>
      </c>
      <c r="E29" s="612" t="s">
        <v>41</v>
      </c>
      <c r="F29" s="612" t="n">
        <v>222</v>
      </c>
      <c r="G29" s="655" t="n">
        <v>1</v>
      </c>
      <c r="H29" s="612" t="s">
        <v>73</v>
      </c>
      <c r="I29" s="621" t="n">
        <v>12739.3</v>
      </c>
      <c r="J29" s="624" t="s">
        <v>112</v>
      </c>
      <c r="K29" s="612" t="s">
        <v>73</v>
      </c>
      <c r="L29" s="617" t="n">
        <v>3694.6</v>
      </c>
      <c r="M29" s="623" t="n">
        <v>14</v>
      </c>
      <c r="N29" s="612" t="s">
        <v>60</v>
      </c>
      <c r="O29" s="621" t="n">
        <v>263.9</v>
      </c>
    </row>
    <row r="30" customFormat="false" ht="13.5" hidden="false" customHeight="true" outlineLevel="0" collapsed="false">
      <c r="A30" s="658" t="s">
        <v>363</v>
      </c>
      <c r="B30" s="659" t="s">
        <v>175</v>
      </c>
      <c r="C30" s="628" t="n">
        <v>111</v>
      </c>
      <c r="D30" s="628" t="s">
        <v>38</v>
      </c>
      <c r="E30" s="628" t="s">
        <v>39</v>
      </c>
      <c r="F30" s="628" t="n">
        <v>222</v>
      </c>
      <c r="G30" s="636" t="s">
        <v>112</v>
      </c>
      <c r="H30" s="628" t="s">
        <v>73</v>
      </c>
      <c r="I30" s="630" t="n">
        <v>4347.2</v>
      </c>
      <c r="J30" s="654" t="n">
        <v>5</v>
      </c>
      <c r="K30" s="628" t="s">
        <v>60</v>
      </c>
      <c r="L30" s="632" t="n">
        <v>1173.6</v>
      </c>
      <c r="M30" s="633" t="n">
        <v>57</v>
      </c>
      <c r="N30" s="628" t="s">
        <v>60</v>
      </c>
      <c r="O30" s="630" t="n">
        <v>38.1</v>
      </c>
    </row>
    <row r="31" customFormat="false" ht="13.5" hidden="false" customHeight="true" outlineLevel="0" collapsed="false">
      <c r="A31" s="658" t="s">
        <v>364</v>
      </c>
      <c r="B31" s="659" t="s">
        <v>176</v>
      </c>
      <c r="C31" s="628" t="n">
        <v>112</v>
      </c>
      <c r="D31" s="628" t="s">
        <v>28</v>
      </c>
      <c r="E31" s="628" t="s">
        <v>43</v>
      </c>
      <c r="F31" s="628" t="s">
        <v>29</v>
      </c>
      <c r="G31" s="636" t="s">
        <v>158</v>
      </c>
      <c r="H31" s="628" t="s">
        <v>73</v>
      </c>
      <c r="I31" s="630" t="n">
        <v>18635.4</v>
      </c>
      <c r="J31" s="641" t="s">
        <v>112</v>
      </c>
      <c r="K31" s="628" t="s">
        <v>73</v>
      </c>
      <c r="L31" s="632" t="n">
        <v>7144</v>
      </c>
      <c r="M31" s="633" t="n">
        <v>19</v>
      </c>
      <c r="N31" s="628" t="s">
        <v>60</v>
      </c>
      <c r="O31" s="630" t="n">
        <v>376</v>
      </c>
    </row>
    <row r="32" customFormat="false" ht="13.5" hidden="false" customHeight="true" outlineLevel="0" collapsed="false">
      <c r="A32" s="658" t="n">
        <v>39709</v>
      </c>
      <c r="B32" s="659" t="s">
        <v>178</v>
      </c>
      <c r="C32" s="628" t="s">
        <v>43</v>
      </c>
      <c r="D32" s="628" t="s">
        <v>41</v>
      </c>
      <c r="E32" s="628" t="n">
        <v>112</v>
      </c>
      <c r="F32" s="628" t="s">
        <v>40</v>
      </c>
      <c r="G32" s="636" t="s">
        <v>259</v>
      </c>
      <c r="H32" s="628" t="s">
        <v>73</v>
      </c>
      <c r="I32" s="630" t="n">
        <v>31876.8</v>
      </c>
      <c r="J32" s="654" t="n">
        <v>5</v>
      </c>
      <c r="K32" s="628" t="s">
        <v>60</v>
      </c>
      <c r="L32" s="632" t="n">
        <v>2752.9</v>
      </c>
      <c r="M32" s="633" t="n">
        <v>67</v>
      </c>
      <c r="N32" s="628" t="s">
        <v>60</v>
      </c>
      <c r="O32" s="630" t="n">
        <v>98.8</v>
      </c>
    </row>
    <row r="33" customFormat="false" ht="13.5" hidden="false" customHeight="true" outlineLevel="0" collapsed="false">
      <c r="A33" s="658" t="s">
        <v>365</v>
      </c>
      <c r="B33" s="659" t="s">
        <v>180</v>
      </c>
      <c r="C33" s="628" t="n">
        <v>111</v>
      </c>
      <c r="D33" s="628" t="n">
        <v>221</v>
      </c>
      <c r="E33" s="628" t="s">
        <v>27</v>
      </c>
      <c r="F33" s="628" t="n">
        <v>111</v>
      </c>
      <c r="G33" s="629" t="n">
        <v>13</v>
      </c>
      <c r="H33" s="628" t="s">
        <v>60</v>
      </c>
      <c r="I33" s="630" t="n">
        <v>3613.2</v>
      </c>
      <c r="J33" s="637" t="n">
        <v>205</v>
      </c>
      <c r="K33" s="628" t="s">
        <v>60</v>
      </c>
      <c r="L33" s="632" t="n">
        <v>36.8</v>
      </c>
      <c r="M33" s="633" t="n">
        <v>1534</v>
      </c>
      <c r="N33" s="628" t="s">
        <v>60</v>
      </c>
      <c r="O33" s="630" t="n">
        <v>4.9</v>
      </c>
    </row>
    <row r="34" customFormat="false" ht="13.5" hidden="false" customHeight="true" outlineLevel="0" collapsed="false">
      <c r="A34" s="658" t="s">
        <v>366</v>
      </c>
      <c r="B34" s="659" t="s">
        <v>182</v>
      </c>
      <c r="C34" s="628" t="s">
        <v>27</v>
      </c>
      <c r="D34" s="628" t="s">
        <v>40</v>
      </c>
      <c r="E34" s="628" t="n">
        <v>212</v>
      </c>
      <c r="F34" s="628" t="n">
        <v>121</v>
      </c>
      <c r="G34" s="629" t="n">
        <v>1</v>
      </c>
      <c r="H34" s="628" t="s">
        <v>73</v>
      </c>
      <c r="I34" s="630" t="n">
        <v>8264.6</v>
      </c>
      <c r="J34" s="637" t="n">
        <v>52</v>
      </c>
      <c r="K34" s="628" t="s">
        <v>60</v>
      </c>
      <c r="L34" s="632" t="n">
        <v>79.4</v>
      </c>
      <c r="M34" s="633" t="n">
        <v>581</v>
      </c>
      <c r="N34" s="628" t="s">
        <v>60</v>
      </c>
      <c r="O34" s="630" t="n">
        <v>7.1</v>
      </c>
    </row>
    <row r="35" customFormat="false" ht="13.5" hidden="false" customHeight="true" outlineLevel="0" collapsed="false">
      <c r="A35" s="660" t="s">
        <v>367</v>
      </c>
      <c r="B35" s="611" t="s">
        <v>183</v>
      </c>
      <c r="C35" s="612" t="n">
        <v>221</v>
      </c>
      <c r="D35" s="612" t="s">
        <v>34</v>
      </c>
      <c r="E35" s="612" t="n">
        <v>121</v>
      </c>
      <c r="F35" s="612" t="n">
        <v>212</v>
      </c>
      <c r="G35" s="655" t="n">
        <v>18</v>
      </c>
      <c r="H35" s="612" t="s">
        <v>60</v>
      </c>
      <c r="I35" s="621" t="n">
        <v>713.4</v>
      </c>
      <c r="J35" s="622" t="n">
        <v>403</v>
      </c>
      <c r="K35" s="612" t="s">
        <v>60</v>
      </c>
      <c r="L35" s="617" t="n">
        <v>15.9</v>
      </c>
      <c r="M35" s="623" t="n">
        <v>3255</v>
      </c>
      <c r="N35" s="612" t="s">
        <v>60</v>
      </c>
      <c r="O35" s="621" t="n">
        <v>1.9</v>
      </c>
    </row>
    <row r="36" customFormat="false" ht="13.5" hidden="false" customHeight="true" outlineLevel="0" collapsed="false">
      <c r="A36" s="660" t="n">
        <v>39743</v>
      </c>
      <c r="B36" s="611" t="s">
        <v>185</v>
      </c>
      <c r="C36" s="612" t="n">
        <v>112</v>
      </c>
      <c r="D36" s="612" t="n">
        <v>211</v>
      </c>
      <c r="E36" s="612" t="s">
        <v>38</v>
      </c>
      <c r="F36" s="612" t="s">
        <v>43</v>
      </c>
      <c r="G36" s="655" t="n">
        <v>1</v>
      </c>
      <c r="H36" s="612" t="s">
        <v>73</v>
      </c>
      <c r="I36" s="621" t="n">
        <v>7498.9</v>
      </c>
      <c r="J36" s="622" t="n">
        <v>141</v>
      </c>
      <c r="K36" s="612" t="s">
        <v>60</v>
      </c>
      <c r="L36" s="617" t="n">
        <v>26.5</v>
      </c>
      <c r="M36" s="623" t="n">
        <v>1164</v>
      </c>
      <c r="N36" s="612" t="s">
        <v>60</v>
      </c>
      <c r="O36" s="621" t="n">
        <v>3.2</v>
      </c>
    </row>
    <row r="37" customFormat="false" ht="13.5" hidden="false" customHeight="true" outlineLevel="0" collapsed="false">
      <c r="A37" s="660" t="n">
        <v>39750</v>
      </c>
      <c r="B37" s="611" t="s">
        <v>282</v>
      </c>
      <c r="C37" s="612" t="n">
        <v>121</v>
      </c>
      <c r="D37" s="612" t="n">
        <v>222</v>
      </c>
      <c r="E37" s="612" t="s">
        <v>38</v>
      </c>
      <c r="F37" s="656" t="n">
        <v>212</v>
      </c>
      <c r="G37" s="655" t="n">
        <v>2</v>
      </c>
      <c r="H37" s="612" t="s">
        <v>60</v>
      </c>
      <c r="I37" s="621" t="n">
        <v>3362.8</v>
      </c>
      <c r="J37" s="616" t="n">
        <v>47</v>
      </c>
      <c r="K37" s="612" t="s">
        <v>60</v>
      </c>
      <c r="L37" s="617" t="n">
        <v>71.5</v>
      </c>
      <c r="M37" s="623" t="n">
        <v>400</v>
      </c>
      <c r="N37" s="612" t="s">
        <v>60</v>
      </c>
      <c r="O37" s="621" t="n">
        <v>8.4</v>
      </c>
    </row>
    <row r="38" customFormat="false" ht="13.5" hidden="false" customHeight="true" outlineLevel="0" collapsed="false">
      <c r="A38" s="660" t="n">
        <v>39758</v>
      </c>
      <c r="B38" s="611" t="s">
        <v>283</v>
      </c>
      <c r="C38" s="612" t="s">
        <v>42</v>
      </c>
      <c r="D38" s="612" t="s">
        <v>39</v>
      </c>
      <c r="E38" s="612" t="s">
        <v>28</v>
      </c>
      <c r="F38" s="612" t="n">
        <v>122</v>
      </c>
      <c r="G38" s="620" t="s">
        <v>112</v>
      </c>
      <c r="H38" s="612" t="s">
        <v>73</v>
      </c>
      <c r="I38" s="621" t="n">
        <v>6986.3</v>
      </c>
      <c r="J38" s="624" t="s">
        <v>112</v>
      </c>
      <c r="K38" s="612" t="s">
        <v>73</v>
      </c>
      <c r="L38" s="617" t="n">
        <v>3493.1</v>
      </c>
      <c r="M38" s="623" t="n">
        <v>4</v>
      </c>
      <c r="N38" s="612" t="s">
        <v>60</v>
      </c>
      <c r="O38" s="621" t="n">
        <v>873.2</v>
      </c>
    </row>
    <row r="39" customFormat="false" ht="13.5" hidden="false" customHeight="true" outlineLevel="0" collapsed="false">
      <c r="A39" s="660" t="n">
        <v>39764</v>
      </c>
      <c r="B39" s="611" t="s">
        <v>284</v>
      </c>
      <c r="C39" s="612" t="s">
        <v>40</v>
      </c>
      <c r="D39" s="612" t="n">
        <v>112</v>
      </c>
      <c r="E39" s="612" t="n">
        <v>211</v>
      </c>
      <c r="F39" s="612" t="n">
        <v>111</v>
      </c>
      <c r="G39" s="620" t="s">
        <v>158</v>
      </c>
      <c r="H39" s="612" t="s">
        <v>73</v>
      </c>
      <c r="I39" s="621" t="n">
        <v>15118.9</v>
      </c>
      <c r="J39" s="622" t="n">
        <v>4</v>
      </c>
      <c r="K39" s="612" t="s">
        <v>60</v>
      </c>
      <c r="L39" s="617" t="n">
        <v>1889.8</v>
      </c>
      <c r="M39" s="623" t="n">
        <v>44</v>
      </c>
      <c r="N39" s="612" t="s">
        <v>60</v>
      </c>
      <c r="O39" s="621" t="n">
        <v>92.4</v>
      </c>
    </row>
    <row r="40" customFormat="false" ht="13.5" hidden="false" customHeight="true" outlineLevel="0" collapsed="false">
      <c r="A40" s="658" t="n">
        <v>39771</v>
      </c>
      <c r="B40" s="659" t="s">
        <v>287</v>
      </c>
      <c r="C40" s="661" t="s">
        <v>32</v>
      </c>
      <c r="D40" s="661" t="s">
        <v>27</v>
      </c>
      <c r="E40" s="661" t="n">
        <v>212</v>
      </c>
      <c r="F40" s="661" t="n">
        <v>112</v>
      </c>
      <c r="G40" s="662" t="n">
        <v>3</v>
      </c>
      <c r="H40" s="661" t="s">
        <v>60</v>
      </c>
      <c r="I40" s="663" t="n">
        <v>8707.7</v>
      </c>
      <c r="J40" s="664" t="n">
        <v>85</v>
      </c>
      <c r="K40" s="661" t="s">
        <v>60</v>
      </c>
      <c r="L40" s="665" t="n">
        <v>64.7</v>
      </c>
      <c r="M40" s="666" t="n">
        <v>725</v>
      </c>
      <c r="N40" s="661" t="s">
        <v>60</v>
      </c>
      <c r="O40" s="663" t="n">
        <v>7.5</v>
      </c>
    </row>
    <row r="41" customFormat="false" ht="13.5" hidden="false" customHeight="true" outlineLevel="0" collapsed="false">
      <c r="A41" s="658" t="n">
        <v>39779</v>
      </c>
      <c r="B41" s="659" t="s">
        <v>288</v>
      </c>
      <c r="C41" s="661" t="s">
        <v>39</v>
      </c>
      <c r="D41" s="628" t="s">
        <v>28</v>
      </c>
      <c r="E41" s="628" t="n">
        <v>112</v>
      </c>
      <c r="F41" s="628" t="s">
        <v>39</v>
      </c>
      <c r="G41" s="636" t="s">
        <v>112</v>
      </c>
      <c r="H41" s="628" t="s">
        <v>73</v>
      </c>
      <c r="I41" s="630" t="n">
        <v>7763.9</v>
      </c>
      <c r="J41" s="637" t="n">
        <v>2</v>
      </c>
      <c r="K41" s="628" t="s">
        <v>60</v>
      </c>
      <c r="L41" s="632" t="n">
        <v>1940.9</v>
      </c>
      <c r="M41" s="633" t="n">
        <v>26</v>
      </c>
      <c r="N41" s="628" t="s">
        <v>60</v>
      </c>
      <c r="O41" s="630" t="n">
        <v>149.3</v>
      </c>
    </row>
    <row r="42" customFormat="false" ht="13.5" hidden="false" customHeight="true" outlineLevel="0" collapsed="false">
      <c r="A42" s="658" t="n">
        <v>39786</v>
      </c>
      <c r="B42" s="659" t="s">
        <v>289</v>
      </c>
      <c r="C42" s="628" t="n">
        <v>121</v>
      </c>
      <c r="D42" s="628" t="n">
        <v>121</v>
      </c>
      <c r="E42" s="628" t="s">
        <v>32</v>
      </c>
      <c r="F42" s="628" t="s">
        <v>29</v>
      </c>
      <c r="G42" s="636" t="s">
        <v>158</v>
      </c>
      <c r="H42" s="628" t="s">
        <v>73</v>
      </c>
      <c r="I42" s="630" t="n">
        <v>15408.3</v>
      </c>
      <c r="J42" s="641" t="s">
        <v>112</v>
      </c>
      <c r="K42" s="628" t="s">
        <v>73</v>
      </c>
      <c r="L42" s="632" t="n">
        <v>3822.1</v>
      </c>
      <c r="M42" s="633" t="n">
        <v>6</v>
      </c>
      <c r="N42" s="628" t="s">
        <v>60</v>
      </c>
      <c r="O42" s="630" t="n">
        <v>637</v>
      </c>
    </row>
    <row r="43" customFormat="false" ht="13.5" hidden="false" customHeight="true" outlineLevel="0" collapsed="false">
      <c r="A43" s="658" t="n">
        <v>39792</v>
      </c>
      <c r="B43" s="659" t="s">
        <v>290</v>
      </c>
      <c r="C43" s="628" t="n">
        <v>111</v>
      </c>
      <c r="D43" s="628" t="s">
        <v>32</v>
      </c>
      <c r="E43" s="628" t="n">
        <v>122</v>
      </c>
      <c r="F43" s="628" t="n">
        <v>111</v>
      </c>
      <c r="G43" s="629" t="n">
        <v>5</v>
      </c>
      <c r="H43" s="628" t="s">
        <v>60</v>
      </c>
      <c r="I43" s="630" t="n">
        <v>4967.7</v>
      </c>
      <c r="J43" s="637" t="n">
        <v>90</v>
      </c>
      <c r="K43" s="628" t="s">
        <v>60</v>
      </c>
      <c r="L43" s="632" t="n">
        <v>94.8</v>
      </c>
      <c r="M43" s="633" t="n">
        <v>777</v>
      </c>
      <c r="N43" s="628" t="s">
        <v>60</v>
      </c>
      <c r="O43" s="630" t="n">
        <v>6</v>
      </c>
    </row>
    <row r="44" customFormat="false" ht="13.5" hidden="false" customHeight="true" outlineLevel="0" collapsed="false">
      <c r="A44" s="658" t="n">
        <v>39800</v>
      </c>
      <c r="B44" s="659" t="s">
        <v>292</v>
      </c>
      <c r="C44" s="628" t="s">
        <v>41</v>
      </c>
      <c r="D44" s="628" t="n">
        <v>221</v>
      </c>
      <c r="E44" s="667" t="s">
        <v>20</v>
      </c>
      <c r="F44" s="628" t="s">
        <v>31</v>
      </c>
      <c r="G44" s="636" t="s">
        <v>112</v>
      </c>
      <c r="H44" s="628" t="s">
        <v>73</v>
      </c>
      <c r="I44" s="630" t="n">
        <v>6670.7</v>
      </c>
      <c r="J44" s="637" t="n">
        <v>7</v>
      </c>
      <c r="K44" s="628" t="s">
        <v>60</v>
      </c>
      <c r="L44" s="632" t="n">
        <v>476.4</v>
      </c>
      <c r="M44" s="633" t="n">
        <v>79</v>
      </c>
      <c r="N44" s="628" t="s">
        <v>60</v>
      </c>
      <c r="O44" s="630" t="n">
        <v>42.2</v>
      </c>
    </row>
    <row r="45" customFormat="false" ht="13.5" hidden="false" customHeight="true" outlineLevel="0" collapsed="false">
      <c r="A45" s="660" t="n">
        <v>39808</v>
      </c>
      <c r="B45" s="611" t="s">
        <v>293</v>
      </c>
      <c r="C45" s="612" t="s">
        <v>28</v>
      </c>
      <c r="D45" s="612" t="s">
        <v>28</v>
      </c>
      <c r="E45" s="612" t="s">
        <v>34</v>
      </c>
      <c r="F45" s="612" t="s">
        <v>34</v>
      </c>
      <c r="G45" s="655" t="n">
        <v>4</v>
      </c>
      <c r="H45" s="612" t="s">
        <v>60</v>
      </c>
      <c r="I45" s="621" t="n">
        <v>3351.9</v>
      </c>
      <c r="J45" s="616" t="n">
        <v>18</v>
      </c>
      <c r="K45" s="612" t="s">
        <v>60</v>
      </c>
      <c r="L45" s="617" t="n">
        <v>187.1</v>
      </c>
      <c r="M45" s="623" t="n">
        <v>192</v>
      </c>
      <c r="N45" s="612" t="s">
        <v>60</v>
      </c>
      <c r="O45" s="621" t="n">
        <v>17.5</v>
      </c>
    </row>
    <row r="46" customFormat="false" ht="13.5" hidden="false" customHeight="true" outlineLevel="0" collapsed="false">
      <c r="A46" s="660"/>
      <c r="B46" s="611"/>
      <c r="C46" s="612"/>
      <c r="D46" s="612"/>
      <c r="E46" s="612"/>
      <c r="F46" s="612"/>
      <c r="G46" s="655"/>
      <c r="H46" s="612"/>
      <c r="I46" s="621"/>
      <c r="J46" s="616"/>
      <c r="K46" s="612"/>
      <c r="L46" s="617"/>
      <c r="M46" s="623"/>
      <c r="N46" s="612"/>
      <c r="O46" s="621"/>
    </row>
    <row r="47" customFormat="false" ht="13.5" hidden="false" customHeight="true" outlineLevel="0" collapsed="false">
      <c r="A47" s="660"/>
      <c r="B47" s="611"/>
      <c r="C47" s="612"/>
      <c r="D47" s="612"/>
      <c r="E47" s="612"/>
      <c r="F47" s="612"/>
      <c r="G47" s="620"/>
      <c r="H47" s="612"/>
      <c r="I47" s="621"/>
      <c r="J47" s="616"/>
      <c r="K47" s="612"/>
      <c r="L47" s="617"/>
      <c r="M47" s="623"/>
      <c r="N47" s="612"/>
      <c r="O47" s="621"/>
    </row>
    <row r="48" customFormat="false" ht="13.5" hidden="false" customHeight="true" outlineLevel="0" collapsed="false">
      <c r="A48" s="660"/>
      <c r="B48" s="611"/>
      <c r="C48" s="612"/>
      <c r="D48" s="612"/>
      <c r="E48" s="612"/>
      <c r="F48" s="612"/>
      <c r="G48" s="620"/>
      <c r="H48" s="612"/>
      <c r="I48" s="621"/>
      <c r="J48" s="616"/>
      <c r="K48" s="612"/>
      <c r="L48" s="617"/>
      <c r="M48" s="623"/>
      <c r="N48" s="612"/>
      <c r="O48" s="621"/>
    </row>
    <row r="49" customFormat="false" ht="13.5" hidden="false" customHeight="true" outlineLevel="0" collapsed="false">
      <c r="A49" s="660"/>
      <c r="B49" s="611"/>
      <c r="C49" s="612"/>
      <c r="D49" s="612"/>
      <c r="E49" s="612"/>
      <c r="F49" s="612"/>
      <c r="G49" s="620"/>
      <c r="H49" s="612"/>
      <c r="I49" s="621"/>
      <c r="J49" s="616"/>
      <c r="K49" s="612"/>
      <c r="L49" s="617"/>
      <c r="M49" s="623"/>
      <c r="N49" s="612"/>
      <c r="O49" s="621"/>
    </row>
    <row r="50" customFormat="false" ht="13.5" hidden="false" customHeight="true" outlineLevel="0" collapsed="false">
      <c r="A50" s="639"/>
      <c r="B50" s="668"/>
      <c r="C50" s="628"/>
      <c r="D50" s="628"/>
      <c r="E50" s="628"/>
      <c r="F50" s="628"/>
      <c r="G50" s="629"/>
      <c r="H50" s="628"/>
      <c r="I50" s="630"/>
      <c r="J50" s="637"/>
      <c r="K50" s="628"/>
      <c r="L50" s="632"/>
      <c r="M50" s="633"/>
      <c r="N50" s="628"/>
      <c r="O50" s="630"/>
    </row>
    <row r="51" customFormat="false" ht="13.5" hidden="false" customHeight="true" outlineLevel="0" collapsed="false">
      <c r="A51" s="639"/>
      <c r="B51" s="668"/>
      <c r="C51" s="628"/>
      <c r="D51" s="628"/>
      <c r="E51" s="628"/>
      <c r="F51" s="628"/>
      <c r="G51" s="629"/>
      <c r="H51" s="628"/>
      <c r="I51" s="630"/>
      <c r="J51" s="637"/>
      <c r="K51" s="628"/>
      <c r="L51" s="632"/>
      <c r="M51" s="633"/>
      <c r="N51" s="628"/>
      <c r="O51" s="630"/>
    </row>
    <row r="52" customFormat="false" ht="13.5" hidden="false" customHeight="true" outlineLevel="0" collapsed="false">
      <c r="A52" s="639"/>
      <c r="B52" s="668"/>
      <c r="C52" s="628"/>
      <c r="D52" s="628"/>
      <c r="E52" s="628"/>
      <c r="F52" s="628"/>
      <c r="G52" s="629"/>
      <c r="H52" s="628"/>
      <c r="I52" s="630"/>
      <c r="J52" s="637"/>
      <c r="K52" s="628"/>
      <c r="L52" s="632"/>
      <c r="M52" s="633"/>
      <c r="N52" s="628"/>
      <c r="O52" s="630"/>
    </row>
    <row r="53" customFormat="false" ht="13.5" hidden="false" customHeight="true" outlineLevel="0" collapsed="false">
      <c r="A53" s="639"/>
      <c r="B53" s="668"/>
      <c r="C53" s="628"/>
      <c r="D53" s="628"/>
      <c r="E53" s="628"/>
      <c r="F53" s="628"/>
      <c r="G53" s="629"/>
      <c r="H53" s="628"/>
      <c r="I53" s="630"/>
      <c r="J53" s="637"/>
      <c r="K53" s="628"/>
      <c r="L53" s="632"/>
      <c r="M53" s="633"/>
      <c r="N53" s="628"/>
      <c r="O53" s="630"/>
    </row>
    <row r="54" customFormat="false" ht="13.5" hidden="false" customHeight="true" outlineLevel="0" collapsed="false">
      <c r="A54" s="639"/>
      <c r="B54" s="668"/>
      <c r="C54" s="628"/>
      <c r="D54" s="628"/>
      <c r="E54" s="628"/>
      <c r="F54" s="628"/>
      <c r="G54" s="629"/>
      <c r="H54" s="628"/>
      <c r="I54" s="630"/>
      <c r="J54" s="637"/>
      <c r="K54" s="628"/>
      <c r="L54" s="632"/>
      <c r="M54" s="633"/>
      <c r="N54" s="628"/>
      <c r="O54" s="630"/>
    </row>
    <row r="55" customFormat="false" ht="13.5" hidden="false" customHeight="true" outlineLevel="0" collapsed="false">
      <c r="A55" s="639"/>
      <c r="B55" s="668"/>
      <c r="C55" s="661"/>
      <c r="D55" s="661"/>
      <c r="E55" s="661"/>
      <c r="F55" s="661"/>
      <c r="G55" s="662"/>
      <c r="H55" s="661"/>
      <c r="I55" s="663"/>
      <c r="J55" s="664"/>
      <c r="K55" s="661"/>
      <c r="L55" s="665"/>
      <c r="M55" s="666"/>
      <c r="N55" s="661"/>
      <c r="O55" s="663"/>
    </row>
    <row r="56" customFormat="false" ht="13.5" hidden="false" customHeight="true" outlineLevel="0" collapsed="false">
      <c r="A56" s="639"/>
      <c r="B56" s="668"/>
      <c r="C56" s="661"/>
      <c r="D56" s="661"/>
      <c r="E56" s="661"/>
      <c r="F56" s="661"/>
      <c r="G56" s="662"/>
      <c r="H56" s="661"/>
      <c r="I56" s="663"/>
      <c r="J56" s="664"/>
      <c r="K56" s="661"/>
      <c r="L56" s="665"/>
      <c r="M56" s="666"/>
      <c r="N56" s="661"/>
      <c r="O56" s="663"/>
    </row>
    <row r="57" customFormat="false" ht="13.5" hidden="false" customHeight="true" outlineLevel="0" collapsed="false">
      <c r="A57" s="639"/>
      <c r="B57" s="668"/>
      <c r="C57" s="661"/>
      <c r="D57" s="661"/>
      <c r="E57" s="661"/>
      <c r="F57" s="661"/>
      <c r="G57" s="662"/>
      <c r="H57" s="661"/>
      <c r="I57" s="663"/>
      <c r="J57" s="664"/>
      <c r="K57" s="661"/>
      <c r="L57" s="665"/>
      <c r="M57" s="666"/>
      <c r="N57" s="661"/>
      <c r="O57" s="663"/>
    </row>
    <row r="58" customFormat="false" ht="13.5" hidden="false" customHeight="true" outlineLevel="0" collapsed="false">
      <c r="A58" s="669"/>
      <c r="B58" s="670"/>
      <c r="C58" s="671"/>
      <c r="D58" s="671"/>
      <c r="E58" s="671"/>
      <c r="F58" s="671"/>
      <c r="G58" s="672"/>
      <c r="H58" s="671"/>
      <c r="I58" s="673"/>
      <c r="J58" s="674"/>
      <c r="K58" s="674"/>
      <c r="L58" s="675"/>
      <c r="M58" s="676"/>
      <c r="N58" s="674"/>
      <c r="O58" s="673"/>
    </row>
    <row r="59" customFormat="false" ht="13.5" hidden="false" customHeight="true" outlineLevel="0" collapsed="false">
      <c r="A59" s="677"/>
      <c r="B59" s="678"/>
      <c r="C59" s="679"/>
      <c r="D59" s="679"/>
      <c r="E59" s="679"/>
      <c r="F59" s="679"/>
      <c r="G59" s="680"/>
      <c r="H59" s="681"/>
      <c r="I59" s="682"/>
      <c r="J59" s="683"/>
      <c r="K59" s="683"/>
      <c r="L59" s="684"/>
      <c r="M59" s="685"/>
      <c r="N59" s="686"/>
      <c r="O59" s="682"/>
    </row>
    <row r="60" customFormat="false" ht="13.5" hidden="false" customHeight="true" outlineLevel="0" collapsed="false">
      <c r="A60" s="687"/>
      <c r="B60" s="688"/>
      <c r="C60" s="689"/>
      <c r="D60" s="689"/>
      <c r="E60" s="689"/>
      <c r="F60" s="689"/>
      <c r="G60" s="689"/>
      <c r="H60" s="690"/>
      <c r="I60" s="691"/>
      <c r="J60" s="689"/>
      <c r="K60" s="689"/>
      <c r="L60" s="691"/>
      <c r="M60" s="692"/>
      <c r="N60" s="689"/>
      <c r="O60" s="691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F43"/>
    </sheetView>
  </sheetViews>
  <sheetFormatPr defaultColWidth="11.55078125" defaultRowHeight="13.5" zeroHeight="false" outlineLevelRow="0" outlineLevelCol="0"/>
  <cols>
    <col collapsed="false" customWidth="true" hidden="false" outlineLevel="0" max="1" min="1" style="590" width="9.77"/>
    <col collapsed="false" customWidth="true" hidden="false" outlineLevel="0" max="2" min="2" style="590" width="4.55"/>
    <col collapsed="false" customWidth="true" hidden="false" outlineLevel="0" max="3" min="3" style="590" width="7.76"/>
    <col collapsed="false" customWidth="true" hidden="false" outlineLevel="0" max="4" min="4" style="590" width="7.21"/>
    <col collapsed="false" customWidth="true" hidden="false" outlineLevel="0" max="5" min="5" style="590" width="5.77"/>
    <col collapsed="false" customWidth="true" hidden="false" outlineLevel="0" max="6" min="6" style="590" width="6.99"/>
    <col collapsed="false" customWidth="true" hidden="false" outlineLevel="0" max="7" min="7" style="590" width="5.66"/>
    <col collapsed="false" customWidth="true" hidden="false" outlineLevel="0" max="8" min="8" style="590" width="3.21"/>
    <col collapsed="false" customWidth="true" hidden="false" outlineLevel="0" max="9" min="9" style="590" width="12.32"/>
    <col collapsed="false" customWidth="true" hidden="false" outlineLevel="0" max="10" min="10" style="590" width="6.43"/>
    <col collapsed="false" customWidth="true" hidden="false" outlineLevel="0" max="11" min="11" style="590" width="3.21"/>
    <col collapsed="false" customWidth="true" hidden="false" outlineLevel="0" max="12" min="12" style="590" width="11.1"/>
    <col collapsed="false" customWidth="true" hidden="false" outlineLevel="0" max="13" min="13" style="590" width="7.88"/>
    <col collapsed="false" customWidth="true" hidden="false" outlineLevel="0" max="14" min="14" style="590" width="3.21"/>
    <col collapsed="false" customWidth="true" hidden="false" outlineLevel="0" max="15" min="15" style="590" width="9.87"/>
    <col collapsed="false" customWidth="false" hidden="false" outlineLevel="0" max="257" min="16" style="590" width="11.55"/>
  </cols>
  <sheetData>
    <row r="1" customFormat="false" ht="13.5" hidden="false" customHeight="true" outlineLevel="0" collapsed="false">
      <c r="A1" s="591" t="s">
        <v>368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customFormat="false" ht="13.5" hidden="false" customHeight="true" outlineLevel="0" collapsed="false">
      <c r="A2" s="592"/>
      <c r="B2" s="593"/>
      <c r="C2" s="594"/>
      <c r="D2" s="594"/>
      <c r="E2" s="594"/>
      <c r="F2" s="594"/>
      <c r="G2" s="595"/>
      <c r="H2" s="594"/>
      <c r="I2" s="596"/>
      <c r="J2" s="597"/>
      <c r="K2" s="595"/>
      <c r="L2" s="598"/>
      <c r="M2" s="597"/>
      <c r="N2" s="595"/>
      <c r="O2" s="599"/>
    </row>
    <row r="3" customFormat="false" ht="13.5" hidden="false" customHeight="true" outlineLevel="0" collapsed="false">
      <c r="A3" s="600" t="s">
        <v>271</v>
      </c>
      <c r="B3" s="601" t="s">
        <v>272</v>
      </c>
      <c r="C3" s="602" t="s">
        <v>308</v>
      </c>
      <c r="D3" s="602"/>
      <c r="E3" s="602"/>
      <c r="F3" s="603"/>
      <c r="G3" s="604" t="s">
        <v>56</v>
      </c>
      <c r="H3" s="604"/>
      <c r="I3" s="605" t="s">
        <v>298</v>
      </c>
      <c r="J3" s="606" t="s">
        <v>57</v>
      </c>
      <c r="K3" s="602"/>
      <c r="L3" s="607" t="s">
        <v>298</v>
      </c>
      <c r="M3" s="608" t="s">
        <v>88</v>
      </c>
      <c r="N3" s="604"/>
      <c r="O3" s="609" t="s">
        <v>298</v>
      </c>
    </row>
    <row r="4" customFormat="false" ht="13.5" hidden="false" customHeight="true" outlineLevel="0" collapsed="false">
      <c r="A4" s="610" t="n">
        <v>39841</v>
      </c>
      <c r="B4" s="611" t="s">
        <v>90</v>
      </c>
      <c r="C4" s="612" t="n">
        <v>221</v>
      </c>
      <c r="D4" s="612" t="n">
        <v>221</v>
      </c>
      <c r="E4" s="612" t="s">
        <v>34</v>
      </c>
      <c r="F4" s="612" t="s">
        <v>28</v>
      </c>
      <c r="G4" s="613" t="s">
        <v>112</v>
      </c>
      <c r="H4" s="614" t="s">
        <v>73</v>
      </c>
      <c r="I4" s="615" t="n">
        <v>6964.8</v>
      </c>
      <c r="J4" s="616" t="n">
        <v>17</v>
      </c>
      <c r="K4" s="612" t="s">
        <v>60</v>
      </c>
      <c r="L4" s="617" t="n">
        <v>204.8</v>
      </c>
      <c r="M4" s="618" t="n">
        <v>219</v>
      </c>
      <c r="N4" s="614" t="s">
        <v>60</v>
      </c>
      <c r="O4" s="615" t="n">
        <v>15.9</v>
      </c>
    </row>
    <row r="5" customFormat="false" ht="13.5" hidden="false" customHeight="true" outlineLevel="0" collapsed="false">
      <c r="A5" s="610" t="n">
        <v>39849</v>
      </c>
      <c r="B5" s="611" t="s">
        <v>92</v>
      </c>
      <c r="C5" s="612" t="s">
        <v>42</v>
      </c>
      <c r="D5" s="619" t="s">
        <v>20</v>
      </c>
      <c r="E5" s="612" t="n">
        <v>111</v>
      </c>
      <c r="F5" s="612" t="s">
        <v>38</v>
      </c>
      <c r="G5" s="620" t="s">
        <v>158</v>
      </c>
      <c r="H5" s="612" t="s">
        <v>73</v>
      </c>
      <c r="I5" s="621" t="n">
        <v>14792</v>
      </c>
      <c r="J5" s="622" t="n">
        <v>8</v>
      </c>
      <c r="K5" s="612" t="s">
        <v>60</v>
      </c>
      <c r="L5" s="617" t="n">
        <v>489.1</v>
      </c>
      <c r="M5" s="623" t="n">
        <v>56</v>
      </c>
      <c r="N5" s="612" t="s">
        <v>60</v>
      </c>
      <c r="O5" s="621" t="n">
        <v>69.8</v>
      </c>
    </row>
    <row r="6" customFormat="false" ht="13.5" hidden="false" customHeight="true" outlineLevel="0" collapsed="false">
      <c r="A6" s="610" t="n">
        <v>39855</v>
      </c>
      <c r="B6" s="611" t="s">
        <v>80</v>
      </c>
      <c r="C6" s="612" t="n">
        <v>212</v>
      </c>
      <c r="D6" s="612" t="s">
        <v>34</v>
      </c>
      <c r="E6" s="612" t="s">
        <v>43</v>
      </c>
      <c r="F6" s="619" t="s">
        <v>38</v>
      </c>
      <c r="G6" s="620" t="s">
        <v>259</v>
      </c>
      <c r="H6" s="612" t="s">
        <v>73</v>
      </c>
      <c r="I6" s="621" t="n">
        <v>4221.6</v>
      </c>
      <c r="J6" s="616" t="n">
        <v>0</v>
      </c>
      <c r="K6" s="612" t="s">
        <v>73</v>
      </c>
      <c r="L6" s="617" t="n">
        <v>4221.6</v>
      </c>
      <c r="M6" s="623" t="n">
        <v>46</v>
      </c>
      <c r="N6" s="612" t="s">
        <v>60</v>
      </c>
      <c r="O6" s="621" t="n">
        <v>91.7</v>
      </c>
    </row>
    <row r="7" customFormat="false" ht="13.5" hidden="false" customHeight="true" outlineLevel="0" collapsed="false">
      <c r="A7" s="610" t="n">
        <v>39863</v>
      </c>
      <c r="B7" s="611" t="s">
        <v>95</v>
      </c>
      <c r="C7" s="612" t="s">
        <v>38</v>
      </c>
      <c r="D7" s="612" t="s">
        <v>31</v>
      </c>
      <c r="E7" s="612" t="s">
        <v>39</v>
      </c>
      <c r="F7" s="612" t="s">
        <v>30</v>
      </c>
      <c r="G7" s="620" t="s">
        <v>299</v>
      </c>
      <c r="H7" s="612" t="s">
        <v>73</v>
      </c>
      <c r="I7" s="621" t="n">
        <v>35843.6</v>
      </c>
      <c r="J7" s="622" t="n">
        <v>1</v>
      </c>
      <c r="K7" s="612" t="s">
        <v>73</v>
      </c>
      <c r="L7" s="617" t="n">
        <v>10525.8</v>
      </c>
      <c r="M7" s="623" t="n">
        <v>19</v>
      </c>
      <c r="N7" s="612" t="s">
        <v>60</v>
      </c>
      <c r="O7" s="621" t="n">
        <v>331.8</v>
      </c>
    </row>
    <row r="8" customFormat="false" ht="13.5" hidden="false" customHeight="true" outlineLevel="0" collapsed="false">
      <c r="A8" s="610" t="n">
        <v>39870</v>
      </c>
      <c r="B8" s="611" t="s">
        <v>97</v>
      </c>
      <c r="C8" s="612" t="s">
        <v>30</v>
      </c>
      <c r="D8" s="612" t="s">
        <v>28</v>
      </c>
      <c r="E8" s="612" t="s">
        <v>45</v>
      </c>
      <c r="F8" s="612" t="n">
        <v>212</v>
      </c>
      <c r="G8" s="620" t="s">
        <v>313</v>
      </c>
      <c r="H8" s="612" t="s">
        <v>73</v>
      </c>
      <c r="I8" s="621" t="n">
        <v>49805</v>
      </c>
      <c r="J8" s="616" t="n">
        <v>2</v>
      </c>
      <c r="K8" s="612" t="s">
        <v>60</v>
      </c>
      <c r="L8" s="617" t="n">
        <v>3490.3</v>
      </c>
      <c r="M8" s="623" t="n">
        <v>11</v>
      </c>
      <c r="N8" s="612" t="s">
        <v>60</v>
      </c>
      <c r="O8" s="621" t="n">
        <v>634.6</v>
      </c>
    </row>
    <row r="9" customFormat="false" ht="13.5" hidden="false" customHeight="true" outlineLevel="0" collapsed="false">
      <c r="A9" s="625" t="n">
        <v>39876</v>
      </c>
      <c r="B9" s="626" t="s">
        <v>99</v>
      </c>
      <c r="C9" s="627" t="s">
        <v>29</v>
      </c>
      <c r="D9" s="627" t="s">
        <v>37</v>
      </c>
      <c r="E9" s="627" t="n">
        <v>221</v>
      </c>
      <c r="F9" s="628" t="s">
        <v>28</v>
      </c>
      <c r="G9" s="636" t="s">
        <v>356</v>
      </c>
      <c r="H9" s="628" t="s">
        <v>73</v>
      </c>
      <c r="I9" s="630" t="n">
        <v>65472.6</v>
      </c>
      <c r="J9" s="631" t="n">
        <v>1</v>
      </c>
      <c r="K9" s="628" t="s">
        <v>73</v>
      </c>
      <c r="L9" s="632" t="n">
        <v>7833.8</v>
      </c>
      <c r="M9" s="633" t="n">
        <v>30</v>
      </c>
      <c r="N9" s="628" t="s">
        <v>60</v>
      </c>
      <c r="O9" s="630" t="n">
        <v>261.1</v>
      </c>
    </row>
    <row r="10" customFormat="false" ht="13.5" hidden="false" customHeight="true" outlineLevel="0" collapsed="false">
      <c r="A10" s="625" t="n">
        <v>39884</v>
      </c>
      <c r="B10" s="626" t="s">
        <v>100</v>
      </c>
      <c r="C10" s="634" t="s">
        <v>31</v>
      </c>
      <c r="D10" s="627" t="s">
        <v>38</v>
      </c>
      <c r="E10" s="635" t="n">
        <v>111</v>
      </c>
      <c r="F10" s="628" t="s">
        <v>37</v>
      </c>
      <c r="G10" s="629" t="n">
        <v>4</v>
      </c>
      <c r="H10" s="628" t="s">
        <v>60</v>
      </c>
      <c r="I10" s="630" t="n">
        <v>22136.3</v>
      </c>
      <c r="J10" s="637" t="n">
        <v>119</v>
      </c>
      <c r="K10" s="628" t="s">
        <v>60</v>
      </c>
      <c r="L10" s="632" t="n">
        <v>96.9</v>
      </c>
      <c r="M10" s="633" t="n">
        <v>979</v>
      </c>
      <c r="N10" s="628" t="s">
        <v>60</v>
      </c>
      <c r="O10" s="630" t="n">
        <v>11.7</v>
      </c>
    </row>
    <row r="11" customFormat="false" ht="13.5" hidden="false" customHeight="true" outlineLevel="0" collapsed="false">
      <c r="A11" s="625" t="n">
        <v>39891</v>
      </c>
      <c r="B11" s="626" t="s">
        <v>102</v>
      </c>
      <c r="C11" s="628" t="s">
        <v>31</v>
      </c>
      <c r="D11" s="628" t="n">
        <v>211</v>
      </c>
      <c r="E11" s="638" t="n">
        <v>211</v>
      </c>
      <c r="F11" s="628" t="s">
        <v>39</v>
      </c>
      <c r="G11" s="636" t="s">
        <v>112</v>
      </c>
      <c r="H11" s="628" t="s">
        <v>73</v>
      </c>
      <c r="I11" s="630" t="n">
        <v>7063.9</v>
      </c>
      <c r="J11" s="637" t="n">
        <v>1</v>
      </c>
      <c r="K11" s="628" t="s">
        <v>73</v>
      </c>
      <c r="L11" s="632" t="n">
        <v>3531.9</v>
      </c>
      <c r="M11" s="633" t="n">
        <v>22</v>
      </c>
      <c r="N11" s="628" t="s">
        <v>60</v>
      </c>
      <c r="O11" s="630" t="n">
        <v>160.5</v>
      </c>
    </row>
    <row r="12" customFormat="false" ht="13.5" hidden="false" customHeight="true" outlineLevel="0" collapsed="false">
      <c r="A12" s="639" t="n">
        <v>39904</v>
      </c>
      <c r="B12" s="640" t="s">
        <v>103</v>
      </c>
      <c r="C12" s="628" t="s">
        <v>27</v>
      </c>
      <c r="D12" s="628" t="n">
        <v>121</v>
      </c>
      <c r="E12" s="628" t="n">
        <v>221</v>
      </c>
      <c r="F12" s="628" t="n">
        <v>111</v>
      </c>
      <c r="G12" s="629" t="n">
        <v>6</v>
      </c>
      <c r="H12" s="628" t="s">
        <v>60</v>
      </c>
      <c r="I12" s="630" t="n">
        <v>3827.6</v>
      </c>
      <c r="J12" s="637" t="n">
        <v>172</v>
      </c>
      <c r="K12" s="628" t="s">
        <v>60</v>
      </c>
      <c r="L12" s="632" t="n">
        <v>46.2</v>
      </c>
      <c r="M12" s="633" t="n">
        <v>2237</v>
      </c>
      <c r="N12" s="628" t="s">
        <v>60</v>
      </c>
      <c r="O12" s="630" t="n">
        <v>3.5</v>
      </c>
    </row>
    <row r="13" customFormat="false" ht="13.5" hidden="false" customHeight="true" outlineLevel="0" collapsed="false">
      <c r="A13" s="625" t="n">
        <v>39912</v>
      </c>
      <c r="B13" s="626" t="s">
        <v>104</v>
      </c>
      <c r="C13" s="628" t="s">
        <v>34</v>
      </c>
      <c r="D13" s="628" t="s">
        <v>37</v>
      </c>
      <c r="E13" s="628" t="s">
        <v>37</v>
      </c>
      <c r="F13" s="628" t="s">
        <v>33</v>
      </c>
      <c r="G13" s="629" t="n">
        <v>2</v>
      </c>
      <c r="H13" s="628" t="s">
        <v>60</v>
      </c>
      <c r="I13" s="630" t="n">
        <v>3792.1</v>
      </c>
      <c r="J13" s="654" t="n">
        <v>27</v>
      </c>
      <c r="K13" s="628" t="s">
        <v>60</v>
      </c>
      <c r="L13" s="632" t="n">
        <v>140.4</v>
      </c>
      <c r="M13" s="633" t="n">
        <v>387</v>
      </c>
      <c r="N13" s="628" t="s">
        <v>60</v>
      </c>
      <c r="O13" s="630" t="n">
        <v>9.7</v>
      </c>
    </row>
    <row r="14" customFormat="false" ht="13.5" hidden="false" customHeight="true" outlineLevel="0" collapsed="false">
      <c r="A14" s="610" t="n">
        <v>39919</v>
      </c>
      <c r="B14" s="642" t="s">
        <v>105</v>
      </c>
      <c r="C14" s="612" t="s">
        <v>29</v>
      </c>
      <c r="D14" s="612" t="s">
        <v>27</v>
      </c>
      <c r="E14" s="612" t="s">
        <v>34</v>
      </c>
      <c r="F14" s="612" t="n">
        <v>211</v>
      </c>
      <c r="G14" s="620" t="s">
        <v>112</v>
      </c>
      <c r="H14" s="612" t="s">
        <v>73</v>
      </c>
      <c r="I14" s="621" t="n">
        <v>5532</v>
      </c>
      <c r="J14" s="616" t="n">
        <v>2</v>
      </c>
      <c r="K14" s="612" t="s">
        <v>60</v>
      </c>
      <c r="L14" s="617" t="n">
        <v>1382.9</v>
      </c>
      <c r="M14" s="623" t="n">
        <v>31</v>
      </c>
      <c r="N14" s="612" t="s">
        <v>60</v>
      </c>
      <c r="O14" s="621" t="n">
        <v>89.2</v>
      </c>
    </row>
    <row r="15" customFormat="false" ht="13.5" hidden="false" customHeight="true" outlineLevel="0" collapsed="false">
      <c r="A15" s="643" t="n">
        <v>39926</v>
      </c>
      <c r="B15" s="644" t="s">
        <v>106</v>
      </c>
      <c r="C15" s="645" t="s">
        <v>32</v>
      </c>
      <c r="D15" s="645" t="s">
        <v>28</v>
      </c>
      <c r="E15" s="645" t="s">
        <v>29</v>
      </c>
      <c r="F15" s="645" t="s">
        <v>41</v>
      </c>
      <c r="G15" s="646" t="s">
        <v>158</v>
      </c>
      <c r="H15" s="647" t="s">
        <v>73</v>
      </c>
      <c r="I15" s="648" t="n">
        <v>12935.2</v>
      </c>
      <c r="J15" s="649" t="n">
        <v>1</v>
      </c>
      <c r="K15" s="645" t="s">
        <v>73</v>
      </c>
      <c r="L15" s="650" t="n">
        <v>3701.6</v>
      </c>
      <c r="M15" s="651" t="n">
        <v>2</v>
      </c>
      <c r="N15" s="652" t="s">
        <v>60</v>
      </c>
      <c r="O15" s="648" t="n">
        <v>1850.8</v>
      </c>
    </row>
    <row r="16" customFormat="false" ht="13.5" hidden="false" customHeight="true" outlineLevel="0" collapsed="false">
      <c r="A16" s="610" t="n">
        <v>39933</v>
      </c>
      <c r="B16" s="642" t="s">
        <v>107</v>
      </c>
      <c r="C16" s="612" t="s">
        <v>38</v>
      </c>
      <c r="D16" s="612" t="s">
        <v>38</v>
      </c>
      <c r="E16" s="612" t="s">
        <v>41</v>
      </c>
      <c r="F16" s="612" t="n">
        <v>211</v>
      </c>
      <c r="G16" s="620" t="s">
        <v>259</v>
      </c>
      <c r="H16" s="612" t="s">
        <v>73</v>
      </c>
      <c r="I16" s="621" t="n">
        <v>19743.9</v>
      </c>
      <c r="J16" s="616" t="n">
        <v>2</v>
      </c>
      <c r="K16" s="612" t="s">
        <v>60</v>
      </c>
      <c r="L16" s="617" t="n">
        <v>1702.1</v>
      </c>
      <c r="M16" s="623" t="n">
        <v>31</v>
      </c>
      <c r="N16" s="612" t="s">
        <v>60</v>
      </c>
      <c r="O16" s="621" t="n">
        <v>109.8</v>
      </c>
    </row>
    <row r="17" customFormat="false" ht="13.5" hidden="false" customHeight="true" outlineLevel="0" collapsed="false">
      <c r="A17" s="610" t="n">
        <v>39940</v>
      </c>
      <c r="B17" s="642" t="s">
        <v>108</v>
      </c>
      <c r="C17" s="612" t="s">
        <v>42</v>
      </c>
      <c r="D17" s="612" t="s">
        <v>27</v>
      </c>
      <c r="E17" s="612" t="n">
        <v>211</v>
      </c>
      <c r="F17" s="612" t="s">
        <v>31</v>
      </c>
      <c r="G17" s="620" t="s">
        <v>299</v>
      </c>
      <c r="H17" s="612" t="s">
        <v>73</v>
      </c>
      <c r="I17" s="621" t="n">
        <v>27965</v>
      </c>
      <c r="J17" s="622" t="n">
        <v>4</v>
      </c>
      <c r="K17" s="612" t="s">
        <v>60</v>
      </c>
      <c r="L17" s="617" t="n">
        <v>1027.6</v>
      </c>
      <c r="M17" s="623" t="n">
        <v>43</v>
      </c>
      <c r="N17" s="612" t="s">
        <v>60</v>
      </c>
      <c r="O17" s="621" t="n">
        <v>95.5</v>
      </c>
    </row>
    <row r="18" customFormat="false" ht="13.5" hidden="false" customHeight="true" outlineLevel="0" collapsed="false">
      <c r="A18" s="610" t="n">
        <v>39946</v>
      </c>
      <c r="B18" s="642" t="s">
        <v>160</v>
      </c>
      <c r="C18" s="612" t="n">
        <v>112</v>
      </c>
      <c r="D18" s="612" t="n">
        <v>221</v>
      </c>
      <c r="E18" s="612" t="n">
        <v>222</v>
      </c>
      <c r="F18" s="612" t="s">
        <v>40</v>
      </c>
      <c r="G18" s="655" t="n">
        <v>2</v>
      </c>
      <c r="H18" s="612" t="s">
        <v>60</v>
      </c>
      <c r="I18" s="621" t="n">
        <v>21166.7</v>
      </c>
      <c r="J18" s="616" t="n">
        <v>35</v>
      </c>
      <c r="K18" s="612" t="s">
        <v>60</v>
      </c>
      <c r="L18" s="617" t="n">
        <v>205.2</v>
      </c>
      <c r="M18" s="623" t="n">
        <v>295</v>
      </c>
      <c r="N18" s="612" t="s">
        <v>60</v>
      </c>
      <c r="O18" s="621" t="n">
        <v>24.3</v>
      </c>
    </row>
    <row r="19" customFormat="false" ht="13.5" hidden="false" customHeight="true" outlineLevel="0" collapsed="false">
      <c r="A19" s="639" t="n">
        <v>39954</v>
      </c>
      <c r="B19" s="653" t="s">
        <v>161</v>
      </c>
      <c r="C19" s="628" t="s">
        <v>37</v>
      </c>
      <c r="D19" s="628" t="n">
        <v>221</v>
      </c>
      <c r="E19" s="628" t="s">
        <v>28</v>
      </c>
      <c r="F19" s="628" t="s">
        <v>34</v>
      </c>
      <c r="G19" s="636" t="s">
        <v>112</v>
      </c>
      <c r="H19" s="628" t="s">
        <v>73</v>
      </c>
      <c r="I19" s="630" t="n">
        <v>6522.6</v>
      </c>
      <c r="J19" s="654" t="n">
        <v>3</v>
      </c>
      <c r="K19" s="628" t="s">
        <v>60</v>
      </c>
      <c r="L19" s="632" t="n">
        <v>1087.1</v>
      </c>
      <c r="M19" s="633" t="n">
        <v>24</v>
      </c>
      <c r="N19" s="628" t="s">
        <v>60</v>
      </c>
      <c r="O19" s="630" t="n">
        <v>135.8</v>
      </c>
    </row>
    <row r="20" customFormat="false" ht="13.5" hidden="false" customHeight="true" outlineLevel="0" collapsed="false">
      <c r="A20" s="639" t="n">
        <v>39961</v>
      </c>
      <c r="B20" s="653" t="s">
        <v>162</v>
      </c>
      <c r="C20" s="628" t="n">
        <v>111</v>
      </c>
      <c r="D20" s="628" t="n">
        <v>112</v>
      </c>
      <c r="E20" s="628" t="n">
        <v>211</v>
      </c>
      <c r="F20" s="628" t="n">
        <v>121</v>
      </c>
      <c r="G20" s="553" t="s">
        <v>158</v>
      </c>
      <c r="H20" s="628" t="s">
        <v>73</v>
      </c>
      <c r="I20" s="630" t="n">
        <v>13137.3</v>
      </c>
      <c r="J20" s="637" t="n">
        <v>4</v>
      </c>
      <c r="K20" s="628" t="s">
        <v>60</v>
      </c>
      <c r="L20" s="632" t="n">
        <v>826.8</v>
      </c>
      <c r="M20" s="633" t="n">
        <v>171</v>
      </c>
      <c r="N20" s="628" t="s">
        <v>60</v>
      </c>
      <c r="O20" s="630" t="n">
        <v>19.3</v>
      </c>
    </row>
    <row r="21" customFormat="false" ht="13.5" hidden="false" customHeight="true" outlineLevel="0" collapsed="false">
      <c r="A21" s="639" t="n">
        <v>39988</v>
      </c>
      <c r="B21" s="653" t="s">
        <v>163</v>
      </c>
      <c r="C21" s="628" t="n">
        <v>112</v>
      </c>
      <c r="D21" s="628" t="n">
        <v>111</v>
      </c>
      <c r="E21" s="628" t="n">
        <v>211</v>
      </c>
      <c r="F21" s="628" t="s">
        <v>37</v>
      </c>
      <c r="G21" s="629" t="n">
        <v>177</v>
      </c>
      <c r="H21" s="628" t="s">
        <v>60</v>
      </c>
      <c r="I21" s="630" t="n">
        <v>127.9</v>
      </c>
      <c r="J21" s="637" t="n">
        <v>1727</v>
      </c>
      <c r="K21" s="628" t="s">
        <v>60</v>
      </c>
      <c r="L21" s="632" t="n">
        <v>2.7</v>
      </c>
      <c r="M21" s="633" t="n">
        <v>6341</v>
      </c>
      <c r="N21" s="628" t="s">
        <v>60</v>
      </c>
      <c r="O21" s="630" t="n">
        <v>0.7</v>
      </c>
    </row>
    <row r="22" customFormat="false" ht="13.5" hidden="false" customHeight="true" outlineLevel="0" collapsed="false">
      <c r="A22" s="639" t="n">
        <v>39996</v>
      </c>
      <c r="B22" s="653" t="s">
        <v>164</v>
      </c>
      <c r="C22" s="628" t="n">
        <v>211</v>
      </c>
      <c r="D22" s="628" t="n">
        <v>221</v>
      </c>
      <c r="E22" s="628" t="n">
        <v>111</v>
      </c>
      <c r="F22" s="628" t="n">
        <v>222</v>
      </c>
      <c r="G22" s="553" t="s">
        <v>112</v>
      </c>
      <c r="H22" s="628" t="s">
        <v>73</v>
      </c>
      <c r="I22" s="630" t="n">
        <v>4398.9</v>
      </c>
      <c r="J22" s="654" t="n">
        <v>23</v>
      </c>
      <c r="K22" s="628" t="s">
        <v>60</v>
      </c>
      <c r="L22" s="632" t="n">
        <v>95.6</v>
      </c>
      <c r="M22" s="633" t="n">
        <v>354</v>
      </c>
      <c r="N22" s="628" t="s">
        <v>60</v>
      </c>
      <c r="O22" s="630" t="n">
        <v>6.2</v>
      </c>
    </row>
    <row r="23" customFormat="false" ht="13.5" hidden="false" customHeight="true" outlineLevel="0" collapsed="false">
      <c r="A23" s="639" t="n">
        <v>40003</v>
      </c>
      <c r="B23" s="653" t="s">
        <v>165</v>
      </c>
      <c r="C23" s="628" t="n">
        <v>212</v>
      </c>
      <c r="D23" s="628" t="s">
        <v>44</v>
      </c>
      <c r="E23" s="628" t="s">
        <v>42</v>
      </c>
      <c r="F23" s="628" t="s">
        <v>27</v>
      </c>
      <c r="G23" s="636" t="s">
        <v>158</v>
      </c>
      <c r="H23" s="628" t="s">
        <v>73</v>
      </c>
      <c r="I23" s="630" t="n">
        <v>9788.5</v>
      </c>
      <c r="J23" s="637" t="n">
        <v>0</v>
      </c>
      <c r="K23" s="628" t="s">
        <v>73</v>
      </c>
      <c r="L23" s="632" t="n">
        <v>2694.8</v>
      </c>
      <c r="M23" s="633" t="n">
        <v>7</v>
      </c>
      <c r="N23" s="628" t="s">
        <v>60</v>
      </c>
      <c r="O23" s="630" t="n">
        <v>384.9</v>
      </c>
    </row>
    <row r="24" customFormat="false" ht="13.5" hidden="false" customHeight="true" outlineLevel="0" collapsed="false">
      <c r="A24" s="639" t="n">
        <v>40009</v>
      </c>
      <c r="B24" s="653" t="s">
        <v>166</v>
      </c>
      <c r="C24" s="628" t="n">
        <v>111</v>
      </c>
      <c r="D24" s="628" t="s">
        <v>43</v>
      </c>
      <c r="E24" s="628" t="s">
        <v>43</v>
      </c>
      <c r="F24" s="628" t="s">
        <v>40</v>
      </c>
      <c r="G24" s="629" t="n">
        <v>1</v>
      </c>
      <c r="H24" s="628" t="s">
        <v>73</v>
      </c>
      <c r="I24" s="630" t="n">
        <v>17817.9</v>
      </c>
      <c r="J24" s="637" t="n">
        <v>4</v>
      </c>
      <c r="K24" s="628" t="s">
        <v>60</v>
      </c>
      <c r="L24" s="632" t="n">
        <v>1677.3</v>
      </c>
      <c r="M24" s="633" t="n">
        <v>62</v>
      </c>
      <c r="N24" s="628" t="s">
        <v>60</v>
      </c>
      <c r="O24" s="630" t="n">
        <v>64.7</v>
      </c>
    </row>
    <row r="25" customFormat="false" ht="13.5" hidden="false" customHeight="true" outlineLevel="0" collapsed="false">
      <c r="A25" s="610" t="n">
        <v>40017</v>
      </c>
      <c r="B25" s="642" t="s">
        <v>167</v>
      </c>
      <c r="C25" s="612" t="n">
        <v>112</v>
      </c>
      <c r="D25" s="612" t="n">
        <v>122</v>
      </c>
      <c r="E25" s="612" t="s">
        <v>38</v>
      </c>
      <c r="F25" s="612" t="n">
        <v>211</v>
      </c>
      <c r="G25" s="655" t="n">
        <v>23</v>
      </c>
      <c r="H25" s="612" t="s">
        <v>60</v>
      </c>
      <c r="I25" s="621" t="n">
        <v>217.1</v>
      </c>
      <c r="J25" s="616" t="n">
        <v>204</v>
      </c>
      <c r="K25" s="612" t="s">
        <v>60</v>
      </c>
      <c r="L25" s="617" t="n">
        <v>12.2</v>
      </c>
      <c r="M25" s="623" t="n">
        <v>937</v>
      </c>
      <c r="N25" s="612" t="s">
        <v>60</v>
      </c>
      <c r="O25" s="621" t="n">
        <v>2.6</v>
      </c>
    </row>
    <row r="26" customFormat="false" ht="13.5" hidden="false" customHeight="true" outlineLevel="0" collapsed="false">
      <c r="A26" s="610" t="s">
        <v>369</v>
      </c>
      <c r="B26" s="642" t="s">
        <v>168</v>
      </c>
      <c r="C26" s="612" t="s">
        <v>28</v>
      </c>
      <c r="D26" s="612" t="s">
        <v>41</v>
      </c>
      <c r="E26" s="612" t="n">
        <v>212</v>
      </c>
      <c r="F26" s="612" t="n">
        <v>222</v>
      </c>
      <c r="G26" s="537" t="s">
        <v>112</v>
      </c>
      <c r="H26" s="612" t="s">
        <v>73</v>
      </c>
      <c r="I26" s="621" t="n">
        <v>4570.4</v>
      </c>
      <c r="J26" s="584" t="s">
        <v>112</v>
      </c>
      <c r="K26" s="612" t="s">
        <v>73</v>
      </c>
      <c r="L26" s="617" t="n">
        <v>2285.2</v>
      </c>
      <c r="M26" s="623" t="n">
        <v>5</v>
      </c>
      <c r="N26" s="612" t="s">
        <v>60</v>
      </c>
      <c r="O26" s="621" t="n">
        <v>457</v>
      </c>
    </row>
    <row r="27" customFormat="false" ht="13.5" hidden="false" customHeight="true" outlineLevel="0" collapsed="false">
      <c r="A27" s="610" t="n">
        <v>40031</v>
      </c>
      <c r="B27" s="642" t="s">
        <v>169</v>
      </c>
      <c r="C27" s="612" t="s">
        <v>43</v>
      </c>
      <c r="D27" s="612" t="s">
        <v>33</v>
      </c>
      <c r="E27" s="612" t="s">
        <v>27</v>
      </c>
      <c r="F27" s="612" t="s">
        <v>28</v>
      </c>
      <c r="G27" s="537" t="s">
        <v>158</v>
      </c>
      <c r="H27" s="612" t="s">
        <v>73</v>
      </c>
      <c r="I27" s="621" t="n">
        <v>11532.5</v>
      </c>
      <c r="J27" s="616" t="n">
        <v>2</v>
      </c>
      <c r="K27" s="612" t="s">
        <v>60</v>
      </c>
      <c r="L27" s="617" t="n">
        <v>2883.1</v>
      </c>
      <c r="M27" s="623" t="n">
        <v>29</v>
      </c>
      <c r="N27" s="612" t="s">
        <v>60</v>
      </c>
      <c r="O27" s="621" t="n">
        <v>120</v>
      </c>
    </row>
    <row r="28" customFormat="false" ht="13.5" hidden="false" customHeight="true" outlineLevel="0" collapsed="false">
      <c r="A28" s="610" t="n">
        <v>40037</v>
      </c>
      <c r="B28" s="611" t="s">
        <v>171</v>
      </c>
      <c r="C28" s="612" t="s">
        <v>44</v>
      </c>
      <c r="D28" s="612" t="n">
        <v>211</v>
      </c>
      <c r="E28" s="656" t="s">
        <v>28</v>
      </c>
      <c r="F28" s="612" t="s">
        <v>43</v>
      </c>
      <c r="G28" s="620" t="s">
        <v>259</v>
      </c>
      <c r="H28" s="612" t="s">
        <v>73</v>
      </c>
      <c r="I28" s="621" t="n">
        <v>18432.3</v>
      </c>
      <c r="J28" s="657" t="n">
        <v>4</v>
      </c>
      <c r="K28" s="612" t="s">
        <v>60</v>
      </c>
      <c r="L28" s="617" t="n">
        <v>862.4</v>
      </c>
      <c r="M28" s="623" t="n">
        <v>76</v>
      </c>
      <c r="N28" s="612" t="s">
        <v>60</v>
      </c>
      <c r="O28" s="621" t="n">
        <v>45.3</v>
      </c>
    </row>
    <row r="29" customFormat="false" ht="13.5" hidden="false" customHeight="true" outlineLevel="0" collapsed="false">
      <c r="A29" s="610" t="n">
        <v>39680</v>
      </c>
      <c r="B29" s="642" t="s">
        <v>173</v>
      </c>
      <c r="C29" s="612" t="n">
        <v>221</v>
      </c>
      <c r="D29" s="612" t="s">
        <v>39</v>
      </c>
      <c r="E29" s="612" t="s">
        <v>27</v>
      </c>
      <c r="F29" s="612" t="s">
        <v>38</v>
      </c>
      <c r="G29" s="537" t="s">
        <v>299</v>
      </c>
      <c r="H29" s="612" t="s">
        <v>73</v>
      </c>
      <c r="I29" s="621" t="n">
        <v>26021.9</v>
      </c>
      <c r="J29" s="539" t="n">
        <v>9</v>
      </c>
      <c r="K29" s="612" t="s">
        <v>60</v>
      </c>
      <c r="L29" s="617" t="n">
        <v>421.6</v>
      </c>
      <c r="M29" s="623" t="n">
        <v>96</v>
      </c>
      <c r="N29" s="612" t="s">
        <v>60</v>
      </c>
      <c r="O29" s="621" t="n">
        <v>39.5</v>
      </c>
    </row>
    <row r="30" customFormat="false" ht="13.5" hidden="false" customHeight="true" outlineLevel="0" collapsed="false">
      <c r="A30" s="658" t="n">
        <v>40052</v>
      </c>
      <c r="B30" s="659" t="s">
        <v>175</v>
      </c>
      <c r="C30" s="628" t="n">
        <v>121</v>
      </c>
      <c r="D30" s="628" t="s">
        <v>37</v>
      </c>
      <c r="E30" s="628" t="s">
        <v>42</v>
      </c>
      <c r="F30" s="628" t="s">
        <v>36</v>
      </c>
      <c r="G30" s="636" t="s">
        <v>313</v>
      </c>
      <c r="H30" s="628" t="s">
        <v>73</v>
      </c>
      <c r="I30" s="630" t="n">
        <v>36925.4</v>
      </c>
      <c r="J30" s="654" t="n">
        <v>4</v>
      </c>
      <c r="K30" s="628" t="s">
        <v>60</v>
      </c>
      <c r="L30" s="632" t="n">
        <v>1362.9</v>
      </c>
      <c r="M30" s="633" t="n">
        <v>44</v>
      </c>
      <c r="N30" s="628" t="s">
        <v>60</v>
      </c>
      <c r="O30" s="630" t="n">
        <v>123.9</v>
      </c>
    </row>
    <row r="31" customFormat="false" ht="13.5" hidden="false" customHeight="true" outlineLevel="0" collapsed="false">
      <c r="A31" s="658" t="n">
        <v>40065</v>
      </c>
      <c r="B31" s="659" t="s">
        <v>176</v>
      </c>
      <c r="C31" s="628" t="s">
        <v>30</v>
      </c>
      <c r="D31" s="628" t="n">
        <v>121</v>
      </c>
      <c r="E31" s="628" t="s">
        <v>45</v>
      </c>
      <c r="F31" s="628" t="s">
        <v>34</v>
      </c>
      <c r="G31" s="547" t="n">
        <v>2</v>
      </c>
      <c r="H31" s="628" t="s">
        <v>60</v>
      </c>
      <c r="I31" s="630" t="n">
        <v>32935.2</v>
      </c>
      <c r="J31" s="570" t="n">
        <v>65</v>
      </c>
      <c r="K31" s="628" t="s">
        <v>60</v>
      </c>
      <c r="L31" s="632" t="n">
        <v>222.6</v>
      </c>
      <c r="M31" s="633" t="n">
        <v>683</v>
      </c>
      <c r="N31" s="628" t="s">
        <v>60</v>
      </c>
      <c r="O31" s="630" t="n">
        <v>21.1</v>
      </c>
    </row>
    <row r="32" customFormat="false" ht="13.5" hidden="false" customHeight="true" outlineLevel="0" collapsed="false">
      <c r="A32" s="658" t="n">
        <v>40073</v>
      </c>
      <c r="B32" s="659" t="s">
        <v>178</v>
      </c>
      <c r="C32" s="628" t="s">
        <v>41</v>
      </c>
      <c r="D32" s="628" t="n">
        <v>112</v>
      </c>
      <c r="E32" s="628" t="n">
        <v>212</v>
      </c>
      <c r="F32" s="628" t="s">
        <v>43</v>
      </c>
      <c r="G32" s="553" t="s">
        <v>112</v>
      </c>
      <c r="H32" s="628" t="s">
        <v>73</v>
      </c>
      <c r="I32" s="630" t="n">
        <v>8728.3</v>
      </c>
      <c r="J32" s="589" t="s">
        <v>112</v>
      </c>
      <c r="K32" s="628" t="s">
        <v>73</v>
      </c>
      <c r="L32" s="632" t="n">
        <v>4364.1</v>
      </c>
      <c r="M32" s="633" t="n">
        <v>4</v>
      </c>
      <c r="N32" s="628" t="s">
        <v>60</v>
      </c>
      <c r="O32" s="630" t="n">
        <v>1091</v>
      </c>
    </row>
    <row r="33" customFormat="false" ht="13.5" hidden="false" customHeight="true" outlineLevel="0" collapsed="false">
      <c r="A33" s="658" t="n">
        <v>40079</v>
      </c>
      <c r="B33" s="659" t="s">
        <v>180</v>
      </c>
      <c r="C33" s="628" t="s">
        <v>34</v>
      </c>
      <c r="D33" s="628" t="n">
        <v>111</v>
      </c>
      <c r="E33" s="628" t="s">
        <v>35</v>
      </c>
      <c r="F33" s="628" t="n">
        <v>111</v>
      </c>
      <c r="G33" s="553" t="s">
        <v>158</v>
      </c>
      <c r="H33" s="628" t="s">
        <v>73</v>
      </c>
      <c r="I33" s="630" t="n">
        <v>20023</v>
      </c>
      <c r="J33" s="637" t="n">
        <v>1</v>
      </c>
      <c r="K33" s="628" t="s">
        <v>73</v>
      </c>
      <c r="L33" s="632" t="n">
        <v>10011.5</v>
      </c>
      <c r="M33" s="633" t="n">
        <v>44</v>
      </c>
      <c r="N33" s="628" t="s">
        <v>60</v>
      </c>
      <c r="O33" s="630" t="n">
        <v>128.3</v>
      </c>
    </row>
    <row r="34" customFormat="false" ht="13.5" hidden="false" customHeight="true" outlineLevel="0" collapsed="false">
      <c r="A34" s="658" t="s">
        <v>370</v>
      </c>
      <c r="B34" s="659" t="s">
        <v>182</v>
      </c>
      <c r="C34" s="628" t="s">
        <v>37</v>
      </c>
      <c r="D34" s="628" t="s">
        <v>36</v>
      </c>
      <c r="E34" s="628" t="s">
        <v>31</v>
      </c>
      <c r="F34" s="628" t="s">
        <v>31</v>
      </c>
      <c r="G34" s="629" t="n">
        <v>2</v>
      </c>
      <c r="H34" s="628" t="s">
        <v>60</v>
      </c>
      <c r="I34" s="630" t="n">
        <v>16907.1</v>
      </c>
      <c r="J34" s="637" t="n">
        <v>19</v>
      </c>
      <c r="K34" s="628" t="s">
        <v>60</v>
      </c>
      <c r="L34" s="632" t="n">
        <v>362.9</v>
      </c>
      <c r="M34" s="633" t="n">
        <v>212</v>
      </c>
      <c r="N34" s="628" t="s">
        <v>60</v>
      </c>
      <c r="O34" s="630" t="n">
        <v>32.5</v>
      </c>
    </row>
    <row r="35" customFormat="false" ht="13.5" hidden="false" customHeight="true" outlineLevel="0" collapsed="false">
      <c r="A35" s="660" t="n">
        <v>40100</v>
      </c>
      <c r="B35" s="611" t="s">
        <v>183</v>
      </c>
      <c r="C35" s="612" t="s">
        <v>27</v>
      </c>
      <c r="D35" s="612" t="s">
        <v>39</v>
      </c>
      <c r="E35" s="612" t="n">
        <v>212</v>
      </c>
      <c r="F35" s="612" t="s">
        <v>28</v>
      </c>
      <c r="G35" s="537" t="s">
        <v>112</v>
      </c>
      <c r="H35" s="612" t="s">
        <v>73</v>
      </c>
      <c r="I35" s="621" t="n">
        <v>10302.6</v>
      </c>
      <c r="J35" s="622" t="n">
        <v>1</v>
      </c>
      <c r="K35" s="612" t="s">
        <v>73</v>
      </c>
      <c r="L35" s="617" t="n">
        <v>5151.3</v>
      </c>
      <c r="M35" s="623" t="n">
        <v>12</v>
      </c>
      <c r="N35" s="612" t="s">
        <v>60</v>
      </c>
      <c r="O35" s="621" t="n">
        <v>429.2</v>
      </c>
    </row>
    <row r="36" customFormat="false" ht="13.5" hidden="false" customHeight="true" outlineLevel="0" collapsed="false">
      <c r="A36" s="660" t="n">
        <v>40108</v>
      </c>
      <c r="B36" s="611" t="s">
        <v>185</v>
      </c>
      <c r="C36" s="612" t="n">
        <v>122</v>
      </c>
      <c r="D36" s="612" t="s">
        <v>31</v>
      </c>
      <c r="E36" s="612" t="n">
        <v>111</v>
      </c>
      <c r="F36" s="612" t="s">
        <v>34</v>
      </c>
      <c r="G36" s="655" t="n">
        <v>3</v>
      </c>
      <c r="H36" s="612" t="s">
        <v>60</v>
      </c>
      <c r="I36" s="621" t="n">
        <v>6203.7</v>
      </c>
      <c r="J36" s="622" t="n">
        <v>96</v>
      </c>
      <c r="K36" s="612" t="s">
        <v>60</v>
      </c>
      <c r="L36" s="617" t="n">
        <v>43.2</v>
      </c>
      <c r="M36" s="623" t="n">
        <v>864</v>
      </c>
      <c r="N36" s="612" t="s">
        <v>60</v>
      </c>
      <c r="O36" s="621" t="n">
        <v>4.8</v>
      </c>
    </row>
    <row r="37" customFormat="false" ht="13.5" hidden="false" customHeight="true" outlineLevel="0" collapsed="false">
      <c r="A37" s="660" t="n">
        <v>40114</v>
      </c>
      <c r="B37" s="611" t="s">
        <v>282</v>
      </c>
      <c r="C37" s="612" t="s">
        <v>43</v>
      </c>
      <c r="D37" s="612" t="n">
        <v>212</v>
      </c>
      <c r="E37" s="612" t="n">
        <v>211</v>
      </c>
      <c r="F37" s="656" t="s">
        <v>37</v>
      </c>
      <c r="G37" s="655" t="n">
        <v>1</v>
      </c>
      <c r="H37" s="612" t="s">
        <v>73</v>
      </c>
      <c r="I37" s="621" t="n">
        <v>7843.2</v>
      </c>
      <c r="J37" s="616" t="n">
        <v>66</v>
      </c>
      <c r="K37" s="612" t="s">
        <v>60</v>
      </c>
      <c r="L37" s="617" t="n">
        <v>59.4</v>
      </c>
      <c r="M37" s="623" t="n">
        <v>683</v>
      </c>
      <c r="N37" s="612" t="s">
        <v>60</v>
      </c>
      <c r="O37" s="621" t="n">
        <v>5.7</v>
      </c>
    </row>
    <row r="38" customFormat="false" ht="13.5" hidden="false" customHeight="true" outlineLevel="0" collapsed="false">
      <c r="A38" s="660" t="n">
        <v>40122</v>
      </c>
      <c r="B38" s="611" t="s">
        <v>283</v>
      </c>
      <c r="C38" s="612" t="s">
        <v>42</v>
      </c>
      <c r="D38" s="612" t="n">
        <v>122</v>
      </c>
      <c r="E38" s="612" t="n">
        <v>212</v>
      </c>
      <c r="F38" s="612" t="s">
        <v>41</v>
      </c>
      <c r="G38" s="620" t="s">
        <v>112</v>
      </c>
      <c r="H38" s="612" t="s">
        <v>73</v>
      </c>
      <c r="I38" s="621" t="n">
        <v>6674.4</v>
      </c>
      <c r="J38" s="539" t="n">
        <v>2</v>
      </c>
      <c r="K38" s="612" t="s">
        <v>60</v>
      </c>
      <c r="L38" s="617" t="n">
        <v>1668.6</v>
      </c>
      <c r="M38" s="623" t="n">
        <v>14</v>
      </c>
      <c r="N38" s="612" t="s">
        <v>60</v>
      </c>
      <c r="O38" s="621" t="n">
        <v>238.3</v>
      </c>
    </row>
    <row r="39" customFormat="false" ht="13.5" hidden="false" customHeight="true" outlineLevel="0" collapsed="false">
      <c r="A39" s="660" t="n">
        <v>40135</v>
      </c>
      <c r="B39" s="611" t="s">
        <v>284</v>
      </c>
      <c r="C39" s="612" t="n">
        <v>222</v>
      </c>
      <c r="D39" s="612" t="s">
        <v>33</v>
      </c>
      <c r="E39" s="612" t="s">
        <v>36</v>
      </c>
      <c r="F39" s="612" t="n">
        <v>111</v>
      </c>
      <c r="G39" s="620" t="s">
        <v>158</v>
      </c>
      <c r="H39" s="612" t="s">
        <v>73</v>
      </c>
      <c r="I39" s="621" t="n">
        <v>19212.3</v>
      </c>
      <c r="J39" s="584" t="s">
        <v>112</v>
      </c>
      <c r="K39" s="612" t="s">
        <v>60</v>
      </c>
      <c r="L39" s="617" t="n">
        <v>6268.9</v>
      </c>
      <c r="M39" s="623" t="n">
        <v>8</v>
      </c>
      <c r="N39" s="612" t="s">
        <v>60</v>
      </c>
      <c r="O39" s="621" t="n">
        <v>783.6</v>
      </c>
    </row>
    <row r="40" customFormat="false" ht="13.5" hidden="false" customHeight="true" outlineLevel="0" collapsed="false">
      <c r="A40" s="658" t="n">
        <v>40142</v>
      </c>
      <c r="B40" s="659" t="s">
        <v>287</v>
      </c>
      <c r="C40" s="661" t="s">
        <v>27</v>
      </c>
      <c r="D40" s="661" t="n">
        <v>121</v>
      </c>
      <c r="E40" s="661" t="s">
        <v>37</v>
      </c>
      <c r="F40" s="661" t="s">
        <v>42</v>
      </c>
      <c r="G40" s="587" t="s">
        <v>259</v>
      </c>
      <c r="H40" s="661" t="s">
        <v>73</v>
      </c>
      <c r="I40" s="663" t="n">
        <v>29329.1</v>
      </c>
      <c r="J40" s="664" t="n">
        <v>2</v>
      </c>
      <c r="K40" s="661" t="s">
        <v>60</v>
      </c>
      <c r="L40" s="665" t="n">
        <v>5663.6</v>
      </c>
      <c r="M40" s="666" t="n">
        <v>38</v>
      </c>
      <c r="N40" s="661" t="s">
        <v>60</v>
      </c>
      <c r="O40" s="663" t="n">
        <v>133.1</v>
      </c>
    </row>
    <row r="41" customFormat="false" ht="13.5" hidden="false" customHeight="true" outlineLevel="0" collapsed="false">
      <c r="A41" s="658" t="n">
        <v>40150</v>
      </c>
      <c r="B41" s="659" t="s">
        <v>288</v>
      </c>
      <c r="C41" s="661" t="n">
        <v>112</v>
      </c>
      <c r="D41" s="628" t="n">
        <v>121</v>
      </c>
      <c r="E41" s="628" t="n">
        <v>122</v>
      </c>
      <c r="F41" s="628" t="s">
        <v>43</v>
      </c>
      <c r="G41" s="547" t="n">
        <v>8</v>
      </c>
      <c r="H41" s="628" t="s">
        <v>60</v>
      </c>
      <c r="I41" s="630" t="n">
        <v>5477.3</v>
      </c>
      <c r="J41" s="637" t="n">
        <v>242</v>
      </c>
      <c r="K41" s="628" t="s">
        <v>60</v>
      </c>
      <c r="L41" s="632" t="n">
        <v>29.9</v>
      </c>
      <c r="M41" s="633" t="n">
        <v>1838</v>
      </c>
      <c r="N41" s="628" t="s">
        <v>60</v>
      </c>
      <c r="O41" s="630" t="n">
        <v>3.9</v>
      </c>
    </row>
    <row r="42" customFormat="false" ht="13.5" hidden="false" customHeight="true" outlineLevel="0" collapsed="false">
      <c r="A42" s="658" t="n">
        <v>40156</v>
      </c>
      <c r="B42" s="659" t="s">
        <v>289</v>
      </c>
      <c r="C42" s="628" t="n">
        <v>222</v>
      </c>
      <c r="D42" s="628" t="s">
        <v>39</v>
      </c>
      <c r="E42" s="628" t="n">
        <v>211</v>
      </c>
      <c r="F42" s="628" t="s">
        <v>33</v>
      </c>
      <c r="G42" s="636" t="s">
        <v>112</v>
      </c>
      <c r="H42" s="628" t="s">
        <v>73</v>
      </c>
      <c r="I42" s="630" t="n">
        <v>6479.9</v>
      </c>
      <c r="J42" s="570" t="n">
        <v>1</v>
      </c>
      <c r="K42" s="628" t="s">
        <v>60</v>
      </c>
      <c r="L42" s="632" t="n">
        <v>3239.9</v>
      </c>
      <c r="M42" s="633" t="n">
        <v>29</v>
      </c>
      <c r="N42" s="628" t="s">
        <v>60</v>
      </c>
      <c r="O42" s="630" t="n">
        <v>111.7</v>
      </c>
    </row>
    <row r="43" customFormat="false" ht="13.5" hidden="false" customHeight="true" outlineLevel="0" collapsed="false">
      <c r="A43" s="658" t="n">
        <v>40164</v>
      </c>
      <c r="B43" s="659" t="s">
        <v>290</v>
      </c>
      <c r="C43" s="628" t="s">
        <v>28</v>
      </c>
      <c r="D43" s="628" t="n">
        <v>112</v>
      </c>
      <c r="E43" s="628" t="n">
        <v>121</v>
      </c>
      <c r="F43" s="628" t="n">
        <v>222</v>
      </c>
      <c r="G43" s="553" t="s">
        <v>158</v>
      </c>
      <c r="H43" s="628" t="s">
        <v>73</v>
      </c>
      <c r="I43" s="630" t="n">
        <v>14653</v>
      </c>
      <c r="J43" s="693" t="s">
        <v>112</v>
      </c>
      <c r="K43" s="628" t="s">
        <v>73</v>
      </c>
      <c r="L43" s="632" t="n">
        <v>4086.5</v>
      </c>
      <c r="M43" s="633" t="n">
        <v>3</v>
      </c>
      <c r="N43" s="628" t="s">
        <v>60</v>
      </c>
      <c r="O43" s="630" t="n">
        <v>1362.1</v>
      </c>
    </row>
    <row r="44" customFormat="false" ht="13.5" hidden="false" customHeight="true" outlineLevel="0" collapsed="false">
      <c r="A44" s="658"/>
      <c r="B44" s="659"/>
      <c r="C44" s="628"/>
      <c r="D44" s="628"/>
      <c r="E44" s="667"/>
      <c r="F44" s="628"/>
      <c r="G44" s="636"/>
      <c r="H44" s="628"/>
      <c r="I44" s="630"/>
      <c r="J44" s="637"/>
      <c r="K44" s="628"/>
      <c r="L44" s="632"/>
      <c r="M44" s="633"/>
      <c r="N44" s="628"/>
      <c r="O44" s="630"/>
    </row>
    <row r="45" customFormat="false" ht="13.5" hidden="false" customHeight="true" outlineLevel="0" collapsed="false">
      <c r="A45" s="660"/>
      <c r="B45" s="611"/>
      <c r="C45" s="612"/>
      <c r="D45" s="612"/>
      <c r="E45" s="612"/>
      <c r="F45" s="612"/>
      <c r="G45" s="655"/>
      <c r="H45" s="612"/>
      <c r="I45" s="621"/>
      <c r="J45" s="616"/>
      <c r="K45" s="612"/>
      <c r="L45" s="617"/>
      <c r="M45" s="623"/>
      <c r="N45" s="612"/>
      <c r="O45" s="621"/>
    </row>
    <row r="46" customFormat="false" ht="13.5" hidden="false" customHeight="true" outlineLevel="0" collapsed="false">
      <c r="A46" s="660"/>
      <c r="B46" s="611"/>
      <c r="C46" s="612"/>
      <c r="D46" s="612"/>
      <c r="E46" s="612"/>
      <c r="F46" s="612"/>
      <c r="G46" s="655"/>
      <c r="H46" s="612"/>
      <c r="I46" s="621"/>
      <c r="J46" s="616"/>
      <c r="K46" s="612"/>
      <c r="L46" s="617"/>
      <c r="M46" s="623"/>
      <c r="N46" s="612"/>
      <c r="O46" s="621"/>
    </row>
    <row r="47" customFormat="false" ht="13.5" hidden="false" customHeight="true" outlineLevel="0" collapsed="false">
      <c r="A47" s="660"/>
      <c r="B47" s="611"/>
      <c r="C47" s="612"/>
      <c r="D47" s="612"/>
      <c r="E47" s="612"/>
      <c r="F47" s="612"/>
      <c r="G47" s="620"/>
      <c r="H47" s="612"/>
      <c r="I47" s="621"/>
      <c r="J47" s="616"/>
      <c r="K47" s="612"/>
      <c r="L47" s="617"/>
      <c r="M47" s="623"/>
      <c r="N47" s="612"/>
      <c r="O47" s="621"/>
    </row>
    <row r="48" customFormat="false" ht="13.5" hidden="false" customHeight="true" outlineLevel="0" collapsed="false">
      <c r="A48" s="660"/>
      <c r="B48" s="611"/>
      <c r="C48" s="612"/>
      <c r="D48" s="612"/>
      <c r="E48" s="612"/>
      <c r="F48" s="612"/>
      <c r="G48" s="620"/>
      <c r="H48" s="612"/>
      <c r="I48" s="621"/>
      <c r="J48" s="616"/>
      <c r="K48" s="612"/>
      <c r="L48" s="617"/>
      <c r="M48" s="623"/>
      <c r="N48" s="612"/>
      <c r="O48" s="621"/>
    </row>
    <row r="49" customFormat="false" ht="13.5" hidden="false" customHeight="true" outlineLevel="0" collapsed="false">
      <c r="A49" s="660"/>
      <c r="B49" s="611"/>
      <c r="C49" s="612"/>
      <c r="D49" s="612"/>
      <c r="E49" s="612"/>
      <c r="F49" s="612"/>
      <c r="G49" s="620"/>
      <c r="H49" s="612"/>
      <c r="I49" s="621"/>
      <c r="J49" s="616"/>
      <c r="K49" s="612"/>
      <c r="L49" s="617"/>
      <c r="M49" s="623"/>
      <c r="N49" s="612"/>
      <c r="O49" s="621"/>
    </row>
    <row r="50" customFormat="false" ht="13.5" hidden="false" customHeight="true" outlineLevel="0" collapsed="false">
      <c r="A50" s="639"/>
      <c r="B50" s="668"/>
      <c r="C50" s="628"/>
      <c r="D50" s="628"/>
      <c r="E50" s="628"/>
      <c r="F50" s="628"/>
      <c r="G50" s="629"/>
      <c r="H50" s="628"/>
      <c r="I50" s="630"/>
      <c r="J50" s="637"/>
      <c r="K50" s="628"/>
      <c r="L50" s="632"/>
      <c r="M50" s="633"/>
      <c r="N50" s="628"/>
      <c r="O50" s="630"/>
    </row>
    <row r="51" customFormat="false" ht="13.5" hidden="false" customHeight="true" outlineLevel="0" collapsed="false">
      <c r="A51" s="639"/>
      <c r="B51" s="668"/>
      <c r="C51" s="628"/>
      <c r="D51" s="628"/>
      <c r="E51" s="628"/>
      <c r="F51" s="628"/>
      <c r="G51" s="629"/>
      <c r="H51" s="628"/>
      <c r="I51" s="630"/>
      <c r="J51" s="637"/>
      <c r="K51" s="628"/>
      <c r="L51" s="632"/>
      <c r="M51" s="633"/>
      <c r="N51" s="628"/>
      <c r="O51" s="630"/>
    </row>
    <row r="52" customFormat="false" ht="13.5" hidden="false" customHeight="true" outlineLevel="0" collapsed="false">
      <c r="A52" s="639"/>
      <c r="B52" s="668"/>
      <c r="C52" s="628"/>
      <c r="D52" s="628"/>
      <c r="E52" s="628"/>
      <c r="F52" s="628"/>
      <c r="G52" s="629"/>
      <c r="H52" s="628"/>
      <c r="I52" s="630"/>
      <c r="J52" s="637"/>
      <c r="K52" s="628"/>
      <c r="L52" s="632"/>
      <c r="M52" s="633"/>
      <c r="N52" s="628"/>
      <c r="O52" s="630"/>
    </row>
    <row r="53" customFormat="false" ht="13.5" hidden="false" customHeight="true" outlineLevel="0" collapsed="false">
      <c r="A53" s="639"/>
      <c r="B53" s="668"/>
      <c r="C53" s="628"/>
      <c r="D53" s="628"/>
      <c r="E53" s="628"/>
      <c r="F53" s="628"/>
      <c r="G53" s="629"/>
      <c r="H53" s="628"/>
      <c r="I53" s="630"/>
      <c r="J53" s="637"/>
      <c r="K53" s="628"/>
      <c r="L53" s="632"/>
      <c r="M53" s="633"/>
      <c r="N53" s="628"/>
      <c r="O53" s="630"/>
    </row>
    <row r="54" customFormat="false" ht="13.5" hidden="false" customHeight="true" outlineLevel="0" collapsed="false">
      <c r="A54" s="639"/>
      <c r="B54" s="668"/>
      <c r="C54" s="628"/>
      <c r="D54" s="628"/>
      <c r="E54" s="628"/>
      <c r="F54" s="628"/>
      <c r="G54" s="629"/>
      <c r="H54" s="628"/>
      <c r="I54" s="630"/>
      <c r="J54" s="637"/>
      <c r="K54" s="628"/>
      <c r="L54" s="632"/>
      <c r="M54" s="633"/>
      <c r="N54" s="628"/>
      <c r="O54" s="630"/>
    </row>
    <row r="55" customFormat="false" ht="13.5" hidden="false" customHeight="true" outlineLevel="0" collapsed="false">
      <c r="A55" s="639"/>
      <c r="B55" s="668"/>
      <c r="C55" s="661"/>
      <c r="D55" s="661"/>
      <c r="E55" s="661"/>
      <c r="F55" s="661"/>
      <c r="G55" s="662"/>
      <c r="H55" s="661"/>
      <c r="I55" s="663"/>
      <c r="J55" s="664"/>
      <c r="K55" s="661"/>
      <c r="L55" s="665"/>
      <c r="M55" s="666"/>
      <c r="N55" s="661"/>
      <c r="O55" s="663"/>
    </row>
    <row r="56" customFormat="false" ht="13.5" hidden="false" customHeight="true" outlineLevel="0" collapsed="false">
      <c r="A56" s="639"/>
      <c r="B56" s="668"/>
      <c r="C56" s="661"/>
      <c r="D56" s="661"/>
      <c r="E56" s="661"/>
      <c r="F56" s="661"/>
      <c r="G56" s="662"/>
      <c r="H56" s="661"/>
      <c r="I56" s="663"/>
      <c r="J56" s="664"/>
      <c r="K56" s="661"/>
      <c r="L56" s="665"/>
      <c r="M56" s="666"/>
      <c r="N56" s="661"/>
      <c r="O56" s="663"/>
    </row>
    <row r="57" customFormat="false" ht="13.5" hidden="false" customHeight="true" outlineLevel="0" collapsed="false">
      <c r="A57" s="639"/>
      <c r="B57" s="668"/>
      <c r="C57" s="661"/>
      <c r="D57" s="661"/>
      <c r="E57" s="661"/>
      <c r="F57" s="661"/>
      <c r="G57" s="662"/>
      <c r="H57" s="661"/>
      <c r="I57" s="663"/>
      <c r="J57" s="664"/>
      <c r="K57" s="661"/>
      <c r="L57" s="665"/>
      <c r="M57" s="666"/>
      <c r="N57" s="661"/>
      <c r="O57" s="663"/>
    </row>
    <row r="58" customFormat="false" ht="13.5" hidden="false" customHeight="true" outlineLevel="0" collapsed="false">
      <c r="A58" s="669"/>
      <c r="B58" s="670"/>
      <c r="C58" s="671"/>
      <c r="D58" s="671"/>
      <c r="E58" s="671"/>
      <c r="F58" s="671"/>
      <c r="G58" s="672"/>
      <c r="H58" s="671"/>
      <c r="I58" s="673"/>
      <c r="J58" s="674"/>
      <c r="K58" s="674"/>
      <c r="L58" s="675"/>
      <c r="M58" s="676"/>
      <c r="N58" s="674"/>
      <c r="O58" s="673"/>
    </row>
    <row r="59" customFormat="false" ht="13.5" hidden="false" customHeight="true" outlineLevel="0" collapsed="false">
      <c r="A59" s="677"/>
      <c r="B59" s="678"/>
      <c r="C59" s="679"/>
      <c r="D59" s="679"/>
      <c r="E59" s="679"/>
      <c r="F59" s="679"/>
      <c r="G59" s="680"/>
      <c r="H59" s="681"/>
      <c r="I59" s="682"/>
      <c r="J59" s="683"/>
      <c r="K59" s="683"/>
      <c r="L59" s="684"/>
      <c r="M59" s="685"/>
      <c r="N59" s="686"/>
      <c r="O59" s="682"/>
    </row>
    <row r="60" customFormat="false" ht="13.5" hidden="false" customHeight="true" outlineLevel="0" collapsed="false">
      <c r="A60" s="687"/>
      <c r="B60" s="688"/>
      <c r="C60" s="689"/>
      <c r="D60" s="689"/>
      <c r="E60" s="689"/>
      <c r="F60" s="689"/>
      <c r="G60" s="689"/>
      <c r="H60" s="690"/>
      <c r="I60" s="691"/>
      <c r="J60" s="689"/>
      <c r="K60" s="689"/>
      <c r="L60" s="691"/>
      <c r="M60" s="692"/>
      <c r="N60" s="689"/>
      <c r="O60" s="691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8" activeCellId="0" sqref="R28"/>
    </sheetView>
  </sheetViews>
  <sheetFormatPr defaultColWidth="11.55078125" defaultRowHeight="13.5" zeroHeight="false" outlineLevelRow="0" outlineLevelCol="0"/>
  <cols>
    <col collapsed="false" customWidth="true" hidden="false" outlineLevel="0" max="1" min="1" style="590" width="9.77"/>
    <col collapsed="false" customWidth="true" hidden="false" outlineLevel="0" max="2" min="2" style="590" width="4.55"/>
    <col collapsed="false" customWidth="true" hidden="false" outlineLevel="0" max="3" min="3" style="590" width="7.76"/>
    <col collapsed="false" customWidth="true" hidden="false" outlineLevel="0" max="4" min="4" style="590" width="7.21"/>
    <col collapsed="false" customWidth="true" hidden="false" outlineLevel="0" max="5" min="5" style="590" width="5.77"/>
    <col collapsed="false" customWidth="true" hidden="false" outlineLevel="0" max="6" min="6" style="590" width="6.99"/>
    <col collapsed="false" customWidth="true" hidden="false" outlineLevel="0" max="7" min="7" style="590" width="5.66"/>
    <col collapsed="false" customWidth="true" hidden="false" outlineLevel="0" max="8" min="8" style="590" width="3.21"/>
    <col collapsed="false" customWidth="true" hidden="false" outlineLevel="0" max="9" min="9" style="590" width="12.32"/>
    <col collapsed="false" customWidth="true" hidden="false" outlineLevel="0" max="10" min="10" style="590" width="6.43"/>
    <col collapsed="false" customWidth="true" hidden="false" outlineLevel="0" max="11" min="11" style="590" width="3.21"/>
    <col collapsed="false" customWidth="true" hidden="false" outlineLevel="0" max="12" min="12" style="590" width="11.1"/>
    <col collapsed="false" customWidth="true" hidden="false" outlineLevel="0" max="13" min="13" style="590" width="7.88"/>
    <col collapsed="false" customWidth="true" hidden="false" outlineLevel="0" max="14" min="14" style="590" width="3.21"/>
    <col collapsed="false" customWidth="true" hidden="false" outlineLevel="0" max="15" min="15" style="590" width="9.87"/>
    <col collapsed="false" customWidth="false" hidden="false" outlineLevel="0" max="257" min="16" style="590" width="11.55"/>
  </cols>
  <sheetData>
    <row r="1" customFormat="false" ht="13.5" hidden="false" customHeight="true" outlineLevel="0" collapsed="false">
      <c r="A1" s="591" t="s">
        <v>37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customFormat="false" ht="13.5" hidden="false" customHeight="true" outlineLevel="0" collapsed="false">
      <c r="A2" s="592"/>
      <c r="B2" s="593"/>
      <c r="C2" s="594"/>
      <c r="D2" s="594"/>
      <c r="E2" s="594"/>
      <c r="F2" s="594"/>
      <c r="G2" s="595"/>
      <c r="H2" s="594"/>
      <c r="I2" s="596"/>
      <c r="J2" s="597"/>
      <c r="K2" s="595"/>
      <c r="L2" s="598"/>
      <c r="M2" s="597"/>
      <c r="N2" s="595"/>
      <c r="O2" s="599"/>
    </row>
    <row r="3" customFormat="false" ht="13.5" hidden="false" customHeight="true" outlineLevel="0" collapsed="false">
      <c r="A3" s="600" t="s">
        <v>271</v>
      </c>
      <c r="B3" s="601" t="s">
        <v>272</v>
      </c>
      <c r="C3" s="602" t="s">
        <v>308</v>
      </c>
      <c r="D3" s="602"/>
      <c r="E3" s="602"/>
      <c r="F3" s="603"/>
      <c r="G3" s="604" t="s">
        <v>56</v>
      </c>
      <c r="H3" s="604"/>
      <c r="I3" s="605" t="s">
        <v>298</v>
      </c>
      <c r="J3" s="606" t="s">
        <v>57</v>
      </c>
      <c r="K3" s="602"/>
      <c r="L3" s="607" t="s">
        <v>298</v>
      </c>
      <c r="M3" s="608" t="s">
        <v>88</v>
      </c>
      <c r="N3" s="604"/>
      <c r="O3" s="609" t="s">
        <v>298</v>
      </c>
    </row>
    <row r="4" customFormat="false" ht="13.5" hidden="false" customHeight="true" outlineLevel="0" collapsed="false">
      <c r="A4" s="610" t="n">
        <v>40205</v>
      </c>
      <c r="B4" s="611" t="s">
        <v>90</v>
      </c>
      <c r="C4" s="612" t="s">
        <v>37</v>
      </c>
      <c r="D4" s="612" t="s">
        <v>36</v>
      </c>
      <c r="E4" s="612" t="n">
        <v>111</v>
      </c>
      <c r="F4" s="612" t="s">
        <v>32</v>
      </c>
      <c r="G4" s="694" t="n">
        <v>26</v>
      </c>
      <c r="H4" s="612" t="s">
        <v>60</v>
      </c>
      <c r="I4" s="615" t="n">
        <v>900.7</v>
      </c>
      <c r="J4" s="616" t="n">
        <v>226</v>
      </c>
      <c r="K4" s="612" t="s">
        <v>60</v>
      </c>
      <c r="L4" s="617" t="n">
        <v>37.4</v>
      </c>
      <c r="M4" s="618" t="n">
        <v>1427</v>
      </c>
      <c r="N4" s="614" t="s">
        <v>60</v>
      </c>
      <c r="O4" s="615" t="n">
        <v>3</v>
      </c>
    </row>
    <row r="5" customFormat="false" ht="13.5" hidden="false" customHeight="true" outlineLevel="0" collapsed="false">
      <c r="A5" s="610" t="n">
        <v>40212</v>
      </c>
      <c r="B5" s="611" t="s">
        <v>92</v>
      </c>
      <c r="C5" s="612" t="s">
        <v>38</v>
      </c>
      <c r="D5" s="619" t="s">
        <v>17</v>
      </c>
      <c r="E5" s="612" t="s">
        <v>33</v>
      </c>
      <c r="F5" s="612" t="s">
        <v>38</v>
      </c>
      <c r="G5" s="620" t="s">
        <v>112</v>
      </c>
      <c r="H5" s="612" t="s">
        <v>73</v>
      </c>
      <c r="I5" s="621" t="n">
        <v>5391.6</v>
      </c>
      <c r="J5" s="622" t="n">
        <v>1</v>
      </c>
      <c r="K5" s="612" t="s">
        <v>60</v>
      </c>
      <c r="L5" s="617" t="n">
        <v>2695.8</v>
      </c>
      <c r="M5" s="623" t="n">
        <v>7</v>
      </c>
      <c r="N5" s="612" t="s">
        <v>60</v>
      </c>
      <c r="O5" s="621" t="n">
        <v>385.1</v>
      </c>
    </row>
    <row r="6" customFormat="false" ht="13.5" hidden="false" customHeight="true" outlineLevel="0" collapsed="false">
      <c r="A6" s="610" t="n">
        <v>40219</v>
      </c>
      <c r="B6" s="611" t="s">
        <v>80</v>
      </c>
      <c r="C6" s="612" t="n">
        <v>111</v>
      </c>
      <c r="D6" s="612" t="n">
        <v>211</v>
      </c>
      <c r="E6" s="612" t="s">
        <v>37</v>
      </c>
      <c r="F6" s="619" t="s">
        <v>36</v>
      </c>
      <c r="G6" s="542" t="n">
        <v>1</v>
      </c>
      <c r="H6" s="612" t="s">
        <v>73</v>
      </c>
      <c r="I6" s="621" t="n">
        <v>11756.3</v>
      </c>
      <c r="J6" s="584" t="s">
        <v>112</v>
      </c>
      <c r="K6" s="612" t="s">
        <v>73</v>
      </c>
      <c r="L6" s="617" t="n">
        <v>3182.3</v>
      </c>
      <c r="M6" s="623" t="n">
        <v>42</v>
      </c>
      <c r="N6" s="612" t="s">
        <v>60</v>
      </c>
      <c r="O6" s="621" t="n">
        <v>75.7</v>
      </c>
    </row>
    <row r="7" customFormat="false" ht="13.5" hidden="false" customHeight="true" outlineLevel="0" collapsed="false">
      <c r="A7" s="610" t="n">
        <v>40227</v>
      </c>
      <c r="B7" s="611" t="s">
        <v>95</v>
      </c>
      <c r="C7" s="612" t="n">
        <v>111</v>
      </c>
      <c r="D7" s="612" t="s">
        <v>31</v>
      </c>
      <c r="E7" s="612" t="s">
        <v>28</v>
      </c>
      <c r="F7" s="612" t="s">
        <v>36</v>
      </c>
      <c r="G7" s="620" t="s">
        <v>112</v>
      </c>
      <c r="H7" s="612" t="s">
        <v>73</v>
      </c>
      <c r="I7" s="621" t="n">
        <v>7240.3</v>
      </c>
      <c r="J7" s="622" t="n">
        <v>1</v>
      </c>
      <c r="K7" s="612" t="s">
        <v>60</v>
      </c>
      <c r="L7" s="617" t="n">
        <v>6802.5</v>
      </c>
      <c r="M7" s="623" t="n">
        <v>18</v>
      </c>
      <c r="N7" s="612" t="s">
        <v>60</v>
      </c>
      <c r="O7" s="621" t="n">
        <v>201.1</v>
      </c>
    </row>
    <row r="8" customFormat="false" ht="13.5" hidden="false" customHeight="true" outlineLevel="0" collapsed="false">
      <c r="A8" s="610" t="n">
        <v>40234</v>
      </c>
      <c r="B8" s="611" t="s">
        <v>97</v>
      </c>
      <c r="C8" s="612" t="s">
        <v>36</v>
      </c>
      <c r="D8" s="612" t="n">
        <v>111</v>
      </c>
      <c r="E8" s="612" t="s">
        <v>38</v>
      </c>
      <c r="F8" s="612" t="s">
        <v>41</v>
      </c>
      <c r="G8" s="620" t="s">
        <v>372</v>
      </c>
      <c r="H8" s="612" t="s">
        <v>73</v>
      </c>
      <c r="I8" s="621" t="n">
        <v>14047.1</v>
      </c>
      <c r="J8" s="616" t="n">
        <v>1</v>
      </c>
      <c r="K8" s="612" t="s">
        <v>60</v>
      </c>
      <c r="L8" s="617" t="n">
        <v>3403.3</v>
      </c>
      <c r="M8" s="623" t="n">
        <v>21</v>
      </c>
      <c r="N8" s="612" t="s">
        <v>60</v>
      </c>
      <c r="O8" s="621" t="n">
        <v>162</v>
      </c>
    </row>
    <row r="9" customFormat="false" ht="13.5" hidden="false" customHeight="true" outlineLevel="0" collapsed="false">
      <c r="A9" s="625" t="n">
        <v>40240</v>
      </c>
      <c r="B9" s="626" t="s">
        <v>99</v>
      </c>
      <c r="C9" s="627" t="n">
        <v>122</v>
      </c>
      <c r="D9" s="627" t="s">
        <v>39</v>
      </c>
      <c r="E9" s="627" t="s">
        <v>34</v>
      </c>
      <c r="F9" s="628" t="n">
        <v>211</v>
      </c>
      <c r="G9" s="636" t="s">
        <v>259</v>
      </c>
      <c r="H9" s="628" t="s">
        <v>73</v>
      </c>
      <c r="I9" s="630" t="n">
        <v>21455.1</v>
      </c>
      <c r="J9" s="695" t="s">
        <v>112</v>
      </c>
      <c r="K9" s="628" t="s">
        <v>73</v>
      </c>
      <c r="L9" s="632" t="n">
        <v>3704</v>
      </c>
      <c r="M9" s="633" t="n">
        <v>14</v>
      </c>
      <c r="N9" s="661" t="s">
        <v>60</v>
      </c>
      <c r="O9" s="630" t="n">
        <v>264.5</v>
      </c>
    </row>
    <row r="10" customFormat="false" ht="13.5" hidden="false" customHeight="true" outlineLevel="0" collapsed="false">
      <c r="A10" s="625" t="n">
        <v>40248</v>
      </c>
      <c r="B10" s="626" t="s">
        <v>100</v>
      </c>
      <c r="C10" s="634" t="s">
        <v>20</v>
      </c>
      <c r="D10" s="627" t="s">
        <v>28</v>
      </c>
      <c r="E10" s="635" t="s">
        <v>30</v>
      </c>
      <c r="F10" s="628" t="s">
        <v>36</v>
      </c>
      <c r="G10" s="553" t="s">
        <v>299</v>
      </c>
      <c r="H10" s="628" t="s">
        <v>334</v>
      </c>
      <c r="I10" s="630" t="n">
        <v>31925.3</v>
      </c>
      <c r="J10" s="637" t="n">
        <v>1</v>
      </c>
      <c r="K10" s="661" t="s">
        <v>60</v>
      </c>
      <c r="L10" s="632" t="n">
        <v>8939.1</v>
      </c>
      <c r="M10" s="633" t="n">
        <v>38</v>
      </c>
      <c r="N10" s="661" t="s">
        <v>60</v>
      </c>
      <c r="O10" s="630" t="n">
        <v>137.7</v>
      </c>
    </row>
    <row r="11" customFormat="false" ht="13.5" hidden="false" customHeight="true" outlineLevel="0" collapsed="false">
      <c r="A11" s="625" t="n">
        <v>40255</v>
      </c>
      <c r="B11" s="626" t="s">
        <v>102</v>
      </c>
      <c r="C11" s="634" t="s">
        <v>25</v>
      </c>
      <c r="D11" s="627" t="s">
        <v>31</v>
      </c>
      <c r="E11" s="635" t="n">
        <v>121</v>
      </c>
      <c r="F11" s="628" t="s">
        <v>41</v>
      </c>
      <c r="G11" s="553" t="s">
        <v>313</v>
      </c>
      <c r="H11" s="628" t="s">
        <v>334</v>
      </c>
      <c r="I11" s="630" t="n">
        <v>46693.9</v>
      </c>
      <c r="J11" s="637" t="n">
        <v>2</v>
      </c>
      <c r="K11" s="661" t="s">
        <v>60</v>
      </c>
      <c r="L11" s="632" t="n">
        <v>3692.1</v>
      </c>
      <c r="M11" s="633" t="n">
        <v>39</v>
      </c>
      <c r="N11" s="661" t="s">
        <v>60</v>
      </c>
      <c r="O11" s="630" t="n">
        <v>189.3</v>
      </c>
    </row>
    <row r="12" customFormat="false" ht="13.5" hidden="false" customHeight="true" outlineLevel="0" collapsed="false">
      <c r="A12" s="639" t="n">
        <v>40261</v>
      </c>
      <c r="B12" s="640" t="s">
        <v>103</v>
      </c>
      <c r="C12" s="628" t="s">
        <v>34</v>
      </c>
      <c r="D12" s="628" t="s">
        <v>28</v>
      </c>
      <c r="E12" s="628" t="s">
        <v>34</v>
      </c>
      <c r="F12" s="628" t="n">
        <v>111</v>
      </c>
      <c r="G12" s="553" t="s">
        <v>356</v>
      </c>
      <c r="H12" s="628" t="s">
        <v>334</v>
      </c>
      <c r="I12" s="630" t="n">
        <v>62206.1</v>
      </c>
      <c r="J12" s="637" t="n">
        <v>2</v>
      </c>
      <c r="K12" s="661" t="s">
        <v>60</v>
      </c>
      <c r="L12" s="632" t="n">
        <v>3878</v>
      </c>
      <c r="M12" s="633" t="n">
        <v>34</v>
      </c>
      <c r="N12" s="661" t="s">
        <v>60</v>
      </c>
      <c r="O12" s="630" t="n">
        <v>228.1</v>
      </c>
    </row>
    <row r="13" customFormat="false" ht="13.5" hidden="false" customHeight="true" outlineLevel="0" collapsed="false">
      <c r="A13" s="625" t="n">
        <v>40269</v>
      </c>
      <c r="B13" s="626" t="s">
        <v>104</v>
      </c>
      <c r="C13" s="628" t="s">
        <v>41</v>
      </c>
      <c r="D13" s="628" t="s">
        <v>41</v>
      </c>
      <c r="E13" s="628" t="n">
        <v>111</v>
      </c>
      <c r="F13" s="628" t="s">
        <v>27</v>
      </c>
      <c r="G13" s="553" t="s">
        <v>358</v>
      </c>
      <c r="H13" s="628" t="s">
        <v>73</v>
      </c>
      <c r="I13" s="630" t="n">
        <v>84011.4</v>
      </c>
      <c r="J13" s="654" t="n">
        <v>4</v>
      </c>
      <c r="K13" s="661" t="s">
        <v>60</v>
      </c>
      <c r="L13" s="632" t="n">
        <v>2725.6</v>
      </c>
      <c r="M13" s="633" t="n">
        <v>45</v>
      </c>
      <c r="N13" s="661" t="s">
        <v>60</v>
      </c>
      <c r="O13" s="630" t="n">
        <v>242.2</v>
      </c>
    </row>
    <row r="14" customFormat="false" ht="13.5" hidden="false" customHeight="true" outlineLevel="0" collapsed="false">
      <c r="A14" s="610" t="n">
        <v>40276</v>
      </c>
      <c r="B14" s="642" t="s">
        <v>105</v>
      </c>
      <c r="C14" s="612" t="n">
        <v>121</v>
      </c>
      <c r="D14" s="612" t="n">
        <v>122</v>
      </c>
      <c r="E14" s="612" t="s">
        <v>31</v>
      </c>
      <c r="F14" s="612" t="s">
        <v>38</v>
      </c>
      <c r="G14" s="542" t="n">
        <v>3</v>
      </c>
      <c r="H14" s="612" t="s">
        <v>60</v>
      </c>
      <c r="I14" s="621" t="n">
        <v>35219.5</v>
      </c>
      <c r="J14" s="616" t="n">
        <v>56</v>
      </c>
      <c r="K14" s="612" t="s">
        <v>60</v>
      </c>
      <c r="L14" s="617" t="n">
        <v>193.2</v>
      </c>
      <c r="M14" s="623" t="n">
        <v>443</v>
      </c>
      <c r="N14" s="612" t="s">
        <v>60</v>
      </c>
      <c r="O14" s="621" t="n">
        <v>24.4</v>
      </c>
    </row>
    <row r="15" customFormat="false" ht="13.5" hidden="false" customHeight="true" outlineLevel="0" collapsed="false">
      <c r="A15" s="643" t="n">
        <v>40282</v>
      </c>
      <c r="B15" s="644" t="s">
        <v>106</v>
      </c>
      <c r="C15" s="645" t="s">
        <v>37</v>
      </c>
      <c r="D15" s="645" t="s">
        <v>27</v>
      </c>
      <c r="E15" s="645" t="s">
        <v>31</v>
      </c>
      <c r="F15" s="645" t="s">
        <v>45</v>
      </c>
      <c r="G15" s="696" t="n">
        <v>4</v>
      </c>
      <c r="H15" s="612" t="s">
        <v>60</v>
      </c>
      <c r="I15" s="648" t="n">
        <v>2301.9</v>
      </c>
      <c r="J15" s="649" t="n">
        <v>113</v>
      </c>
      <c r="K15" s="612" t="s">
        <v>60</v>
      </c>
      <c r="L15" s="650" t="n">
        <v>40.7</v>
      </c>
      <c r="M15" s="651" t="n">
        <v>890</v>
      </c>
      <c r="N15" s="612" t="s">
        <v>60</v>
      </c>
      <c r="O15" s="648" t="n">
        <v>5.1</v>
      </c>
    </row>
    <row r="16" customFormat="false" ht="13.5" hidden="false" customHeight="true" outlineLevel="0" collapsed="false">
      <c r="A16" s="610" t="n">
        <v>40290</v>
      </c>
      <c r="B16" s="642" t="s">
        <v>107</v>
      </c>
      <c r="C16" s="612" t="n">
        <v>221</v>
      </c>
      <c r="D16" s="612" t="s">
        <v>31</v>
      </c>
      <c r="E16" s="612" t="n">
        <v>121</v>
      </c>
      <c r="F16" s="612" t="s">
        <v>41</v>
      </c>
      <c r="G16" s="542" t="n">
        <v>1</v>
      </c>
      <c r="H16" s="612" t="s">
        <v>60</v>
      </c>
      <c r="I16" s="621" t="n">
        <v>5864.3</v>
      </c>
      <c r="J16" s="616" t="n">
        <v>1</v>
      </c>
      <c r="K16" s="612" t="s">
        <v>60</v>
      </c>
      <c r="L16" s="617" t="n">
        <v>2932.1</v>
      </c>
      <c r="M16" s="623" t="n">
        <v>18</v>
      </c>
      <c r="N16" s="612" t="s">
        <v>60</v>
      </c>
      <c r="O16" s="621" t="n">
        <v>162.8</v>
      </c>
    </row>
    <row r="17" customFormat="false" ht="13.5" hidden="false" customHeight="true" outlineLevel="0" collapsed="false">
      <c r="A17" s="610" t="n">
        <v>40297</v>
      </c>
      <c r="B17" s="642" t="s">
        <v>108</v>
      </c>
      <c r="C17" s="612" t="n">
        <v>121</v>
      </c>
      <c r="D17" s="612" t="n">
        <v>111</v>
      </c>
      <c r="E17" s="612" t="n">
        <v>211</v>
      </c>
      <c r="F17" s="612" t="n">
        <v>211</v>
      </c>
      <c r="G17" s="620" t="s">
        <v>112</v>
      </c>
      <c r="H17" s="612" t="s">
        <v>73</v>
      </c>
      <c r="I17" s="621" t="n">
        <v>5562.9</v>
      </c>
      <c r="J17" s="622" t="n">
        <v>36</v>
      </c>
      <c r="K17" s="612" t="s">
        <v>60</v>
      </c>
      <c r="L17" s="617" t="n">
        <v>77.2</v>
      </c>
      <c r="M17" s="623" t="n">
        <v>323</v>
      </c>
      <c r="N17" s="612" t="s">
        <v>60</v>
      </c>
      <c r="O17" s="621" t="n">
        <v>8.6</v>
      </c>
    </row>
    <row r="18" customFormat="false" ht="13.5" hidden="false" customHeight="true" outlineLevel="0" collapsed="false">
      <c r="A18" s="610" t="n">
        <v>40303</v>
      </c>
      <c r="B18" s="642" t="s">
        <v>160</v>
      </c>
      <c r="C18" s="612" t="n">
        <v>111</v>
      </c>
      <c r="D18" s="612" t="s">
        <v>40</v>
      </c>
      <c r="E18" s="612" t="s">
        <v>45</v>
      </c>
      <c r="F18" s="612" t="s">
        <v>33</v>
      </c>
      <c r="G18" s="537" t="s">
        <v>372</v>
      </c>
      <c r="H18" s="612" t="s">
        <v>73</v>
      </c>
      <c r="I18" s="621" t="n">
        <v>12558</v>
      </c>
      <c r="J18" s="616" t="n">
        <v>2</v>
      </c>
      <c r="K18" s="612" t="s">
        <v>60</v>
      </c>
      <c r="L18" s="617" t="n">
        <v>1748.7</v>
      </c>
      <c r="M18" s="623" t="n">
        <v>10</v>
      </c>
      <c r="N18" s="612" t="s">
        <v>60</v>
      </c>
      <c r="O18" s="621" t="n">
        <v>349.7</v>
      </c>
    </row>
    <row r="19" customFormat="false" ht="13.5" hidden="false" customHeight="true" outlineLevel="0" collapsed="false">
      <c r="A19" s="639" t="n">
        <v>40311</v>
      </c>
      <c r="B19" s="653" t="s">
        <v>161</v>
      </c>
      <c r="C19" s="628" t="s">
        <v>39</v>
      </c>
      <c r="D19" s="628" t="s">
        <v>27</v>
      </c>
      <c r="E19" s="628" t="n">
        <v>112</v>
      </c>
      <c r="F19" s="628" t="n">
        <v>121</v>
      </c>
      <c r="G19" s="547" t="n">
        <v>2</v>
      </c>
      <c r="H19" s="661" t="s">
        <v>60</v>
      </c>
      <c r="I19" s="630" t="n">
        <v>11897.5</v>
      </c>
      <c r="J19" s="654" t="n">
        <v>100</v>
      </c>
      <c r="K19" s="661" t="s">
        <v>60</v>
      </c>
      <c r="L19" s="632" t="n">
        <v>56.1</v>
      </c>
      <c r="M19" s="633" t="n">
        <v>1139</v>
      </c>
      <c r="N19" s="661" t="s">
        <v>60</v>
      </c>
      <c r="O19" s="630" t="n">
        <v>4.9</v>
      </c>
    </row>
    <row r="20" customFormat="false" ht="13.5" hidden="false" customHeight="true" outlineLevel="0" collapsed="false">
      <c r="A20" s="639" t="n">
        <v>40325</v>
      </c>
      <c r="B20" s="653" t="s">
        <v>162</v>
      </c>
      <c r="C20" s="628" t="n">
        <v>111</v>
      </c>
      <c r="D20" s="628" t="n">
        <v>122</v>
      </c>
      <c r="E20" s="628" t="s">
        <v>41</v>
      </c>
      <c r="F20" s="628" t="s">
        <v>34</v>
      </c>
      <c r="G20" s="553" t="s">
        <v>112</v>
      </c>
      <c r="H20" s="628" t="s">
        <v>73</v>
      </c>
      <c r="I20" s="630" t="n">
        <v>4763.1</v>
      </c>
      <c r="J20" s="637" t="n">
        <v>4</v>
      </c>
      <c r="K20" s="661" t="s">
        <v>60</v>
      </c>
      <c r="L20" s="632" t="n">
        <v>595.3</v>
      </c>
      <c r="M20" s="633" t="n">
        <v>59</v>
      </c>
      <c r="N20" s="661" t="s">
        <v>60</v>
      </c>
      <c r="O20" s="630" t="n">
        <v>40.3</v>
      </c>
    </row>
    <row r="21" customFormat="false" ht="13.5" hidden="false" customHeight="true" outlineLevel="0" collapsed="false">
      <c r="A21" s="639" t="n">
        <v>40332</v>
      </c>
      <c r="B21" s="653" t="s">
        <v>163</v>
      </c>
      <c r="C21" s="628" t="n">
        <v>112</v>
      </c>
      <c r="D21" s="628" t="n">
        <v>121</v>
      </c>
      <c r="E21" s="628" t="s">
        <v>45</v>
      </c>
      <c r="F21" s="628" t="s">
        <v>32</v>
      </c>
      <c r="G21" s="553" t="s">
        <v>372</v>
      </c>
      <c r="H21" s="628" t="s">
        <v>73</v>
      </c>
      <c r="I21" s="630" t="n">
        <v>11400.9</v>
      </c>
      <c r="J21" s="637" t="n">
        <v>1</v>
      </c>
      <c r="K21" s="661" t="s">
        <v>60</v>
      </c>
      <c r="L21" s="632" t="n">
        <v>3318.8</v>
      </c>
      <c r="M21" s="633" t="n">
        <v>30</v>
      </c>
      <c r="N21" s="661" t="s">
        <v>60</v>
      </c>
      <c r="O21" s="630" t="n">
        <v>110.6</v>
      </c>
    </row>
    <row r="22" customFormat="false" ht="13.5" hidden="false" customHeight="true" outlineLevel="0" collapsed="false">
      <c r="A22" s="639" t="n">
        <v>40344</v>
      </c>
      <c r="B22" s="653" t="s">
        <v>164</v>
      </c>
      <c r="C22" s="628" t="s">
        <v>30</v>
      </c>
      <c r="D22" s="628" t="s">
        <v>40</v>
      </c>
      <c r="E22" s="628" t="n">
        <v>211</v>
      </c>
      <c r="F22" s="628" t="s">
        <v>36</v>
      </c>
      <c r="G22" s="547" t="n">
        <v>1</v>
      </c>
      <c r="H22" s="661" t="s">
        <v>60</v>
      </c>
      <c r="I22" s="630" t="n">
        <v>89106.2</v>
      </c>
      <c r="J22" s="654" t="n">
        <v>27</v>
      </c>
      <c r="K22" s="661" t="s">
        <v>60</v>
      </c>
      <c r="L22" s="632" t="n">
        <v>513</v>
      </c>
      <c r="M22" s="633" t="n">
        <v>251</v>
      </c>
      <c r="N22" s="661" t="s">
        <v>60</v>
      </c>
      <c r="O22" s="630" t="n">
        <v>55.1</v>
      </c>
    </row>
    <row r="23" customFormat="false" ht="13.5" hidden="false" customHeight="true" outlineLevel="0" collapsed="false">
      <c r="A23" s="639" t="n">
        <v>40348</v>
      </c>
      <c r="B23" s="653" t="n">
        <v>20</v>
      </c>
      <c r="C23" s="628" t="s">
        <v>38</v>
      </c>
      <c r="D23" s="628" t="n">
        <v>222</v>
      </c>
      <c r="E23" s="628" t="s">
        <v>27</v>
      </c>
      <c r="F23" s="628" t="s">
        <v>28</v>
      </c>
      <c r="G23" s="636" t="s">
        <v>112</v>
      </c>
      <c r="H23" s="628" t="s">
        <v>73</v>
      </c>
      <c r="I23" s="630" t="n">
        <v>73702.8</v>
      </c>
      <c r="J23" s="637" t="n">
        <v>3</v>
      </c>
      <c r="K23" s="661" t="s">
        <v>60</v>
      </c>
      <c r="L23" s="632" t="n">
        <v>3950.4</v>
      </c>
      <c r="M23" s="633" t="n">
        <v>48</v>
      </c>
      <c r="N23" s="661" t="s">
        <v>60</v>
      </c>
      <c r="O23" s="630" t="n">
        <v>246.9</v>
      </c>
    </row>
    <row r="24" customFormat="false" ht="13.5" hidden="false" customHeight="true" outlineLevel="0" collapsed="false">
      <c r="A24" s="639" t="n">
        <v>40351</v>
      </c>
      <c r="B24" s="653" t="s">
        <v>166</v>
      </c>
      <c r="C24" s="697" t="s">
        <v>39</v>
      </c>
      <c r="D24" s="628" t="s">
        <v>37</v>
      </c>
      <c r="E24" s="628" t="n">
        <v>112</v>
      </c>
      <c r="F24" s="628" t="s">
        <v>45</v>
      </c>
      <c r="G24" s="553" t="s">
        <v>372</v>
      </c>
      <c r="H24" s="628" t="s">
        <v>73</v>
      </c>
      <c r="I24" s="630" t="n">
        <v>146604.8</v>
      </c>
      <c r="J24" s="637" t="n">
        <v>22</v>
      </c>
      <c r="K24" s="661" t="s">
        <v>60</v>
      </c>
      <c r="L24" s="632" t="n">
        <v>520.4</v>
      </c>
      <c r="M24" s="633" t="n">
        <v>283</v>
      </c>
      <c r="N24" s="661" t="s">
        <v>60</v>
      </c>
      <c r="O24" s="630" t="n">
        <v>40.4</v>
      </c>
    </row>
    <row r="25" customFormat="false" ht="13.5" hidden="false" customHeight="true" outlineLevel="0" collapsed="false">
      <c r="A25" s="610" t="n">
        <v>40354</v>
      </c>
      <c r="B25" s="642" t="s">
        <v>167</v>
      </c>
      <c r="C25" s="612" t="n">
        <v>212</v>
      </c>
      <c r="D25" s="612" t="n">
        <v>122</v>
      </c>
      <c r="E25" s="612" t="s">
        <v>36</v>
      </c>
      <c r="F25" s="612" t="s">
        <v>32</v>
      </c>
      <c r="G25" s="655" t="n">
        <v>1</v>
      </c>
      <c r="H25" s="612" t="s">
        <v>60</v>
      </c>
      <c r="I25" s="621" t="n">
        <v>233042.7</v>
      </c>
      <c r="J25" s="616" t="n">
        <v>20</v>
      </c>
      <c r="K25" s="612" t="s">
        <v>60</v>
      </c>
      <c r="L25" s="617" t="n">
        <v>910.9</v>
      </c>
      <c r="M25" s="623" t="n">
        <v>244</v>
      </c>
      <c r="N25" s="612" t="s">
        <v>60</v>
      </c>
      <c r="O25" s="621" t="n">
        <v>74.6</v>
      </c>
    </row>
    <row r="26" customFormat="false" ht="13.5" hidden="false" customHeight="true" outlineLevel="0" collapsed="false">
      <c r="A26" s="610" t="n">
        <v>40363</v>
      </c>
      <c r="B26" s="642" t="s">
        <v>168</v>
      </c>
      <c r="C26" s="612" t="s">
        <v>31</v>
      </c>
      <c r="D26" s="612" t="n">
        <v>111</v>
      </c>
      <c r="E26" s="612" t="s">
        <v>37</v>
      </c>
      <c r="F26" s="612" t="s">
        <v>39</v>
      </c>
      <c r="G26" s="542" t="n">
        <v>7</v>
      </c>
      <c r="H26" s="612" t="s">
        <v>60</v>
      </c>
      <c r="I26" s="621" t="n">
        <v>9796.9</v>
      </c>
      <c r="J26" s="539" t="n">
        <v>153</v>
      </c>
      <c r="K26" s="612" t="s">
        <v>60</v>
      </c>
      <c r="L26" s="617" t="n">
        <v>60.7</v>
      </c>
      <c r="M26" s="623" t="n">
        <v>1147</v>
      </c>
      <c r="N26" s="612" t="s">
        <v>60</v>
      </c>
      <c r="O26" s="621" t="n">
        <v>8</v>
      </c>
    </row>
    <row r="27" customFormat="false" ht="13.5" hidden="false" customHeight="true" outlineLevel="0" collapsed="false">
      <c r="A27" s="610" t="n">
        <v>40374</v>
      </c>
      <c r="B27" s="642" t="s">
        <v>169</v>
      </c>
      <c r="C27" s="612" t="n">
        <v>121</v>
      </c>
      <c r="D27" s="612" t="s">
        <v>34</v>
      </c>
      <c r="E27" s="612" t="s">
        <v>39</v>
      </c>
      <c r="F27" s="612" t="s">
        <v>30</v>
      </c>
      <c r="G27" s="537" t="s">
        <v>112</v>
      </c>
      <c r="H27" s="612" t="s">
        <v>73</v>
      </c>
      <c r="I27" s="621" t="n">
        <v>4736.3</v>
      </c>
      <c r="J27" s="616" t="n">
        <v>2</v>
      </c>
      <c r="K27" s="612" t="s">
        <v>60</v>
      </c>
      <c r="L27" s="617" t="n">
        <v>1184</v>
      </c>
      <c r="M27" s="623" t="n">
        <v>24</v>
      </c>
      <c r="N27" s="612" t="s">
        <v>60</v>
      </c>
      <c r="O27" s="621" t="n">
        <v>98.6</v>
      </c>
    </row>
    <row r="28" customFormat="false" ht="13.5" hidden="false" customHeight="true" outlineLevel="0" collapsed="false">
      <c r="A28" s="610" t="n">
        <v>40381</v>
      </c>
      <c r="B28" s="642" t="s">
        <v>171</v>
      </c>
      <c r="C28" s="612" t="n">
        <v>121</v>
      </c>
      <c r="D28" s="612" t="s">
        <v>45</v>
      </c>
      <c r="E28" s="656" t="s">
        <v>43</v>
      </c>
      <c r="F28" s="612" t="n">
        <v>112</v>
      </c>
      <c r="G28" s="620" t="s">
        <v>372</v>
      </c>
      <c r="H28" s="612" t="s">
        <v>73</v>
      </c>
      <c r="I28" s="621" t="n">
        <v>9490.2</v>
      </c>
      <c r="J28" s="657" t="n">
        <v>10</v>
      </c>
      <c r="K28" s="612" t="s">
        <v>60</v>
      </c>
      <c r="L28" s="617" t="n">
        <v>237.6</v>
      </c>
      <c r="M28" s="623" t="n">
        <v>95</v>
      </c>
      <c r="N28" s="612" t="s">
        <v>60</v>
      </c>
      <c r="O28" s="621" t="n">
        <v>25</v>
      </c>
    </row>
    <row r="29" customFormat="false" ht="13.5" hidden="false" customHeight="true" outlineLevel="0" collapsed="false">
      <c r="A29" s="610" t="n">
        <v>40388</v>
      </c>
      <c r="B29" s="642" t="s">
        <v>173</v>
      </c>
      <c r="C29" s="612" t="s">
        <v>30</v>
      </c>
      <c r="D29" s="612" t="s">
        <v>41</v>
      </c>
      <c r="E29" s="612" t="n">
        <v>122</v>
      </c>
      <c r="F29" s="612" t="s">
        <v>28</v>
      </c>
      <c r="G29" s="537" t="s">
        <v>259</v>
      </c>
      <c r="H29" s="612" t="s">
        <v>73</v>
      </c>
      <c r="I29" s="621" t="n">
        <v>14431.6</v>
      </c>
      <c r="J29" s="539" t="n">
        <v>13</v>
      </c>
      <c r="K29" s="612" t="s">
        <v>60</v>
      </c>
      <c r="L29" s="617" t="n">
        <v>190</v>
      </c>
      <c r="M29" s="623" t="n">
        <v>105</v>
      </c>
      <c r="N29" s="612" t="s">
        <v>60</v>
      </c>
      <c r="O29" s="621" t="n">
        <v>23.5</v>
      </c>
    </row>
    <row r="30" customFormat="false" ht="13.5" hidden="false" customHeight="true" outlineLevel="0" collapsed="false">
      <c r="A30" s="658" t="n">
        <v>40395</v>
      </c>
      <c r="B30" s="659" t="s">
        <v>175</v>
      </c>
      <c r="C30" s="628" t="n">
        <v>121</v>
      </c>
      <c r="D30" s="628" t="s">
        <v>38</v>
      </c>
      <c r="E30" s="628" t="n">
        <v>211</v>
      </c>
      <c r="F30" s="628" t="s">
        <v>28</v>
      </c>
      <c r="G30" s="636" t="s">
        <v>299</v>
      </c>
      <c r="H30" s="628" t="s">
        <v>73</v>
      </c>
      <c r="I30" s="630" t="n">
        <v>21631.3</v>
      </c>
      <c r="J30" s="654" t="n">
        <v>17</v>
      </c>
      <c r="K30" s="661" t="s">
        <v>60</v>
      </c>
      <c r="L30" s="632" t="n">
        <v>211.7</v>
      </c>
      <c r="M30" s="633" t="n">
        <v>234</v>
      </c>
      <c r="N30" s="661" t="s">
        <v>60</v>
      </c>
      <c r="O30" s="630" t="n">
        <v>15.3</v>
      </c>
    </row>
    <row r="31" customFormat="false" ht="13.5" hidden="false" customHeight="true" outlineLevel="0" collapsed="false">
      <c r="A31" s="658" t="n">
        <v>40401</v>
      </c>
      <c r="B31" s="659" t="s">
        <v>176</v>
      </c>
      <c r="C31" s="628" t="s">
        <v>43</v>
      </c>
      <c r="D31" s="628" t="n">
        <v>221</v>
      </c>
      <c r="E31" s="628" t="s">
        <v>27</v>
      </c>
      <c r="F31" s="628" t="s">
        <v>31</v>
      </c>
      <c r="G31" s="553" t="s">
        <v>313</v>
      </c>
      <c r="H31" s="628" t="s">
        <v>73</v>
      </c>
      <c r="I31" s="630" t="n">
        <v>30152.9</v>
      </c>
      <c r="J31" s="570" t="n">
        <v>6</v>
      </c>
      <c r="K31" s="661" t="s">
        <v>60</v>
      </c>
      <c r="L31" s="632" t="n">
        <v>710.1</v>
      </c>
      <c r="M31" s="633" t="n">
        <v>88</v>
      </c>
      <c r="N31" s="661" t="s">
        <v>60</v>
      </c>
      <c r="O31" s="630" t="n">
        <v>48.4</v>
      </c>
    </row>
    <row r="32" customFormat="false" ht="13.5" hidden="false" customHeight="true" outlineLevel="0" collapsed="false">
      <c r="A32" s="658" t="n">
        <v>40409</v>
      </c>
      <c r="B32" s="659" t="s">
        <v>178</v>
      </c>
      <c r="C32" s="628" t="n">
        <v>211</v>
      </c>
      <c r="D32" s="628" t="s">
        <v>27</v>
      </c>
      <c r="E32" s="628" t="s">
        <v>40</v>
      </c>
      <c r="F32" s="628" t="n">
        <v>122</v>
      </c>
      <c r="G32" s="547" t="n">
        <v>3</v>
      </c>
      <c r="H32" s="661" t="s">
        <v>60</v>
      </c>
      <c r="I32" s="630" t="n">
        <v>13254.8</v>
      </c>
      <c r="J32" s="570" t="n">
        <v>31</v>
      </c>
      <c r="K32" s="661" t="s">
        <v>60</v>
      </c>
      <c r="L32" s="632" t="n">
        <v>155</v>
      </c>
      <c r="M32" s="633" t="n">
        <v>287</v>
      </c>
      <c r="N32" s="661" t="s">
        <v>60</v>
      </c>
      <c r="O32" s="630" t="n">
        <v>16.7</v>
      </c>
    </row>
    <row r="33" customFormat="false" ht="13.5" hidden="false" customHeight="true" outlineLevel="0" collapsed="false">
      <c r="A33" s="658" t="n">
        <v>40416</v>
      </c>
      <c r="B33" s="659" t="s">
        <v>180</v>
      </c>
      <c r="C33" s="628" t="s">
        <v>41</v>
      </c>
      <c r="D33" s="628" t="n">
        <v>111</v>
      </c>
      <c r="E33" s="628" t="s">
        <v>28</v>
      </c>
      <c r="F33" s="628" t="n">
        <v>112</v>
      </c>
      <c r="G33" s="553" t="s">
        <v>112</v>
      </c>
      <c r="H33" s="628" t="s">
        <v>73</v>
      </c>
      <c r="I33" s="630" t="n">
        <v>5544</v>
      </c>
      <c r="J33" s="637" t="n">
        <v>1</v>
      </c>
      <c r="K33" s="661" t="s">
        <v>60</v>
      </c>
      <c r="L33" s="632" t="n">
        <v>2772</v>
      </c>
      <c r="M33" s="633" t="n">
        <v>15</v>
      </c>
      <c r="N33" s="661" t="s">
        <v>60</v>
      </c>
      <c r="O33" s="630" t="n">
        <v>184.8</v>
      </c>
    </row>
    <row r="34" customFormat="false" ht="13.5" hidden="false" customHeight="true" outlineLevel="0" collapsed="false">
      <c r="A34" s="658" t="n">
        <v>40428</v>
      </c>
      <c r="B34" s="659" t="s">
        <v>182</v>
      </c>
      <c r="C34" s="628" t="s">
        <v>27</v>
      </c>
      <c r="D34" s="628" t="n">
        <v>221</v>
      </c>
      <c r="E34" s="628" t="s">
        <v>44</v>
      </c>
      <c r="F34" s="628" t="s">
        <v>28</v>
      </c>
      <c r="G34" s="553" t="s">
        <v>372</v>
      </c>
      <c r="H34" s="628" t="s">
        <v>73</v>
      </c>
      <c r="I34" s="630" t="n">
        <v>16967.5</v>
      </c>
      <c r="J34" s="637" t="n">
        <v>1</v>
      </c>
      <c r="K34" s="661" t="s">
        <v>60</v>
      </c>
      <c r="L34" s="632" t="n">
        <v>5711.7</v>
      </c>
      <c r="M34" s="633" t="n">
        <v>32</v>
      </c>
      <c r="N34" s="661" t="s">
        <v>60</v>
      </c>
      <c r="O34" s="630" t="n">
        <v>178.4</v>
      </c>
    </row>
    <row r="35" customFormat="false" ht="13.5" hidden="false" customHeight="true" outlineLevel="0" collapsed="false">
      <c r="A35" s="660" t="n">
        <v>40437</v>
      </c>
      <c r="B35" s="611" t="s">
        <v>183</v>
      </c>
      <c r="C35" s="612" t="n">
        <v>211</v>
      </c>
      <c r="D35" s="612" t="n">
        <v>211</v>
      </c>
      <c r="E35" s="612" t="s">
        <v>28</v>
      </c>
      <c r="F35" s="612" t="n">
        <v>112</v>
      </c>
      <c r="G35" s="542" t="n">
        <v>2</v>
      </c>
      <c r="H35" s="612" t="s">
        <v>60</v>
      </c>
      <c r="I35" s="621" t="n">
        <v>12858.3</v>
      </c>
      <c r="J35" s="622" t="n">
        <v>29</v>
      </c>
      <c r="K35" s="612" t="s">
        <v>60</v>
      </c>
      <c r="L35" s="617" t="n">
        <v>150.8</v>
      </c>
      <c r="M35" s="623" t="n">
        <v>269</v>
      </c>
      <c r="N35" s="612" t="s">
        <v>60</v>
      </c>
      <c r="O35" s="621" t="n">
        <v>14.7</v>
      </c>
    </row>
    <row r="36" customFormat="false" ht="13.5" hidden="false" customHeight="true" outlineLevel="0" collapsed="false">
      <c r="A36" s="660" t="n">
        <v>40443</v>
      </c>
      <c r="B36" s="611" t="s">
        <v>185</v>
      </c>
      <c r="C36" s="612" t="s">
        <v>38</v>
      </c>
      <c r="D36" s="612" t="n">
        <v>221</v>
      </c>
      <c r="E36" s="612" t="n">
        <v>211</v>
      </c>
      <c r="F36" s="612" t="s">
        <v>45</v>
      </c>
      <c r="G36" s="537" t="s">
        <v>112</v>
      </c>
      <c r="H36" s="612" t="s">
        <v>73</v>
      </c>
      <c r="I36" s="621" t="n">
        <v>6047.2</v>
      </c>
      <c r="J36" s="584" t="s">
        <v>112</v>
      </c>
      <c r="K36" s="612" t="s">
        <v>73</v>
      </c>
      <c r="L36" s="617" t="n">
        <v>3023.6</v>
      </c>
      <c r="M36" s="623" t="n">
        <v>14</v>
      </c>
      <c r="N36" s="612" t="s">
        <v>60</v>
      </c>
      <c r="O36" s="621" t="n">
        <v>215.9</v>
      </c>
    </row>
    <row r="37" customFormat="false" ht="13.5" hidden="false" customHeight="true" outlineLevel="0" collapsed="false">
      <c r="A37" s="660" t="n">
        <v>40451</v>
      </c>
      <c r="B37" s="611" t="s">
        <v>282</v>
      </c>
      <c r="C37" s="612" t="s">
        <v>33</v>
      </c>
      <c r="D37" s="612" t="s">
        <v>42</v>
      </c>
      <c r="E37" s="612" t="s">
        <v>27</v>
      </c>
      <c r="F37" s="656" t="n">
        <v>212</v>
      </c>
      <c r="G37" s="537" t="s">
        <v>372</v>
      </c>
      <c r="H37" s="612" t="s">
        <v>73</v>
      </c>
      <c r="I37" s="621" t="n">
        <v>13647</v>
      </c>
      <c r="J37" s="616" t="n">
        <v>2</v>
      </c>
      <c r="K37" s="612" t="s">
        <v>60</v>
      </c>
      <c r="L37" s="617" t="n">
        <v>3411.7</v>
      </c>
      <c r="M37" s="623" t="n">
        <v>29</v>
      </c>
      <c r="N37" s="612" t="s">
        <v>60</v>
      </c>
      <c r="O37" s="621" t="n">
        <v>131</v>
      </c>
    </row>
    <row r="38" customFormat="false" ht="13.5" hidden="false" customHeight="true" outlineLevel="0" collapsed="false">
      <c r="A38" s="660" t="n">
        <v>40463</v>
      </c>
      <c r="B38" s="611" t="n">
        <v>35</v>
      </c>
      <c r="C38" s="612" t="s">
        <v>42</v>
      </c>
      <c r="D38" s="612" t="s">
        <v>45</v>
      </c>
      <c r="E38" s="612" t="n">
        <v>111</v>
      </c>
      <c r="F38" s="612" t="n">
        <v>122</v>
      </c>
      <c r="G38" s="542" t="n">
        <v>138</v>
      </c>
      <c r="H38" s="612" t="s">
        <v>60</v>
      </c>
      <c r="I38" s="621" t="n">
        <v>207.5</v>
      </c>
      <c r="J38" s="539" t="n">
        <v>1457</v>
      </c>
      <c r="K38" s="612" t="s">
        <v>60</v>
      </c>
      <c r="L38" s="617" t="n">
        <v>5.1</v>
      </c>
      <c r="M38" s="623" t="n">
        <v>7125</v>
      </c>
      <c r="N38" s="612" t="s">
        <v>60</v>
      </c>
      <c r="O38" s="621" t="n">
        <v>1</v>
      </c>
    </row>
    <row r="39" customFormat="false" ht="13.5" hidden="false" customHeight="true" outlineLevel="0" collapsed="false">
      <c r="A39" s="660" t="n">
        <v>40472</v>
      </c>
      <c r="B39" s="611" t="s">
        <v>284</v>
      </c>
      <c r="C39" s="612" t="s">
        <v>39</v>
      </c>
      <c r="D39" s="612" t="s">
        <v>35</v>
      </c>
      <c r="E39" s="612" t="s">
        <v>31</v>
      </c>
      <c r="F39" s="612" t="s">
        <v>36</v>
      </c>
      <c r="G39" s="620" t="s">
        <v>112</v>
      </c>
      <c r="H39" s="612" t="s">
        <v>73</v>
      </c>
      <c r="I39" s="621" t="n">
        <v>5994</v>
      </c>
      <c r="J39" s="539" t="n">
        <v>5</v>
      </c>
      <c r="K39" s="612" t="s">
        <v>60</v>
      </c>
      <c r="L39" s="617" t="n">
        <v>599.4</v>
      </c>
      <c r="M39" s="623" t="n">
        <v>82</v>
      </c>
      <c r="N39" s="612" t="s">
        <v>60</v>
      </c>
      <c r="O39" s="621" t="n">
        <v>36.5</v>
      </c>
    </row>
    <row r="40" customFormat="false" ht="13.5" hidden="false" customHeight="true" outlineLevel="0" collapsed="false">
      <c r="A40" s="658" t="n">
        <v>40478</v>
      </c>
      <c r="B40" s="659" t="s">
        <v>287</v>
      </c>
      <c r="C40" s="661" t="n">
        <v>111</v>
      </c>
      <c r="D40" s="661" t="s">
        <v>36</v>
      </c>
      <c r="E40" s="661" t="s">
        <v>42</v>
      </c>
      <c r="F40" s="661" t="s">
        <v>35</v>
      </c>
      <c r="G40" s="587" t="s">
        <v>372</v>
      </c>
      <c r="H40" s="661" t="s">
        <v>73</v>
      </c>
      <c r="I40" s="663" t="n">
        <v>12821.1</v>
      </c>
      <c r="J40" s="698" t="s">
        <v>112</v>
      </c>
      <c r="K40" s="661" t="s">
        <v>73</v>
      </c>
      <c r="L40" s="665" t="n">
        <v>3413.5</v>
      </c>
      <c r="M40" s="666" t="n">
        <v>10</v>
      </c>
      <c r="N40" s="661" t="s">
        <v>60</v>
      </c>
      <c r="O40" s="663" t="n">
        <v>341.3</v>
      </c>
    </row>
    <row r="41" customFormat="false" ht="13.5" hidden="false" customHeight="true" outlineLevel="0" collapsed="false">
      <c r="A41" s="658" t="n">
        <v>40486</v>
      </c>
      <c r="B41" s="659" t="s">
        <v>288</v>
      </c>
      <c r="C41" s="661" t="s">
        <v>43</v>
      </c>
      <c r="D41" s="628" t="s">
        <v>39</v>
      </c>
      <c r="E41" s="628" t="s">
        <v>38</v>
      </c>
      <c r="F41" s="628" t="n">
        <v>221</v>
      </c>
      <c r="G41" s="553" t="s">
        <v>259</v>
      </c>
      <c r="H41" s="628" t="s">
        <v>73</v>
      </c>
      <c r="I41" s="630" t="n">
        <v>20774.7</v>
      </c>
      <c r="J41" s="589" t="s">
        <v>372</v>
      </c>
      <c r="K41" s="628" t="s">
        <v>73</v>
      </c>
      <c r="L41" s="632" t="n">
        <v>7390.3</v>
      </c>
      <c r="M41" s="633" t="n">
        <v>3</v>
      </c>
      <c r="N41" s="661" t="s">
        <v>60</v>
      </c>
      <c r="O41" s="630" t="n">
        <v>1325.6</v>
      </c>
    </row>
    <row r="42" customFormat="false" ht="13.5" hidden="false" customHeight="true" outlineLevel="0" collapsed="false">
      <c r="A42" s="658" t="n">
        <v>40492</v>
      </c>
      <c r="B42" s="659" t="s">
        <v>289</v>
      </c>
      <c r="C42" s="628" t="s">
        <v>29</v>
      </c>
      <c r="D42" s="628" t="s">
        <v>42</v>
      </c>
      <c r="E42" s="628" t="s">
        <v>29</v>
      </c>
      <c r="F42" s="628" t="s">
        <v>29</v>
      </c>
      <c r="G42" s="636" t="s">
        <v>299</v>
      </c>
      <c r="H42" s="628" t="s">
        <v>73</v>
      </c>
      <c r="I42" s="630" t="n">
        <v>31149.1</v>
      </c>
      <c r="J42" s="589" t="s">
        <v>259</v>
      </c>
      <c r="K42" s="628" t="s">
        <v>73</v>
      </c>
      <c r="L42" s="632" t="n">
        <v>12577.5</v>
      </c>
      <c r="M42" s="633" t="n">
        <v>7</v>
      </c>
      <c r="N42" s="661" t="s">
        <v>60</v>
      </c>
      <c r="O42" s="630" t="n">
        <v>741</v>
      </c>
    </row>
    <row r="43" customFormat="false" ht="14.25" hidden="false" customHeight="true" outlineLevel="0" collapsed="false">
      <c r="A43" s="658" t="n">
        <v>40499</v>
      </c>
      <c r="B43" s="659" t="s">
        <v>290</v>
      </c>
      <c r="C43" s="628" t="s">
        <v>32</v>
      </c>
      <c r="D43" s="628" t="s">
        <v>27</v>
      </c>
      <c r="E43" s="628" t="s">
        <v>44</v>
      </c>
      <c r="F43" s="628" t="n">
        <v>121</v>
      </c>
      <c r="G43" s="553" t="s">
        <v>313</v>
      </c>
      <c r="H43" s="628" t="s">
        <v>73</v>
      </c>
      <c r="I43" s="630" t="n">
        <v>42954.6</v>
      </c>
      <c r="J43" s="555" t="n">
        <v>2</v>
      </c>
      <c r="K43" s="628" t="s">
        <v>60</v>
      </c>
      <c r="L43" s="632" t="n">
        <v>9240.1</v>
      </c>
      <c r="M43" s="633" t="n">
        <v>11</v>
      </c>
      <c r="N43" s="628" t="s">
        <v>60</v>
      </c>
      <c r="O43" s="630" t="n">
        <v>536.6</v>
      </c>
    </row>
    <row r="44" customFormat="false" ht="13.5" hidden="false" customHeight="true" outlineLevel="0" collapsed="false">
      <c r="A44" s="658" t="n">
        <v>40506</v>
      </c>
      <c r="B44" s="659" t="s">
        <v>292</v>
      </c>
      <c r="C44" s="628" t="n">
        <v>122</v>
      </c>
      <c r="D44" s="628" t="n">
        <v>112</v>
      </c>
      <c r="E44" s="667" t="s">
        <v>20</v>
      </c>
      <c r="F44" s="628" t="n">
        <v>212</v>
      </c>
      <c r="G44" s="547" t="n">
        <v>3</v>
      </c>
      <c r="H44" s="628" t="s">
        <v>60</v>
      </c>
      <c r="I44" s="630" t="n">
        <v>18596.8</v>
      </c>
      <c r="J44" s="637" t="n">
        <v>73</v>
      </c>
      <c r="K44" s="628" t="s">
        <v>60</v>
      </c>
      <c r="L44" s="632" t="n">
        <v>87.9</v>
      </c>
      <c r="M44" s="633" t="n">
        <v>827</v>
      </c>
      <c r="N44" s="628" t="s">
        <v>60</v>
      </c>
      <c r="O44" s="630" t="n">
        <v>7.7</v>
      </c>
    </row>
    <row r="45" customFormat="false" ht="13.5" hidden="false" customHeight="true" outlineLevel="0" collapsed="false">
      <c r="A45" s="660" t="n">
        <v>40514</v>
      </c>
      <c r="B45" s="611" t="s">
        <v>293</v>
      </c>
      <c r="C45" s="612" t="s">
        <v>40</v>
      </c>
      <c r="D45" s="612" t="n">
        <v>221</v>
      </c>
      <c r="E45" s="612" t="s">
        <v>42</v>
      </c>
      <c r="F45" s="612" t="s">
        <v>36</v>
      </c>
      <c r="G45" s="537" t="s">
        <v>112</v>
      </c>
      <c r="H45" s="612" t="s">
        <v>73</v>
      </c>
      <c r="I45" s="621" t="n">
        <v>6152.1</v>
      </c>
      <c r="J45" s="616" t="n">
        <v>11</v>
      </c>
      <c r="K45" s="612" t="s">
        <v>60</v>
      </c>
      <c r="L45" s="617" t="n">
        <v>279.6</v>
      </c>
      <c r="M45" s="623" t="n">
        <v>115</v>
      </c>
      <c r="N45" s="612" t="s">
        <v>60</v>
      </c>
      <c r="O45" s="621" t="n">
        <v>26.7</v>
      </c>
    </row>
    <row r="46" customFormat="false" ht="13.5" hidden="false" customHeight="true" outlineLevel="0" collapsed="false">
      <c r="A46" s="660" t="n">
        <v>40520</v>
      </c>
      <c r="B46" s="611" t="s">
        <v>294</v>
      </c>
      <c r="C46" s="612" t="s">
        <v>40</v>
      </c>
      <c r="D46" s="612" t="s">
        <v>30</v>
      </c>
      <c r="E46" s="612" t="s">
        <v>27</v>
      </c>
      <c r="F46" s="612" t="n">
        <v>212</v>
      </c>
      <c r="G46" s="537" t="s">
        <v>372</v>
      </c>
      <c r="H46" s="612" t="s">
        <v>73</v>
      </c>
      <c r="I46" s="621" t="n">
        <v>12307.9</v>
      </c>
      <c r="J46" s="616" t="n">
        <v>2</v>
      </c>
      <c r="K46" s="612" t="s">
        <v>60</v>
      </c>
      <c r="L46" s="617" t="n">
        <v>1538.9</v>
      </c>
      <c r="M46" s="623" t="n">
        <v>37</v>
      </c>
      <c r="N46" s="612" t="s">
        <v>60</v>
      </c>
      <c r="O46" s="621" t="n">
        <v>83.1</v>
      </c>
    </row>
    <row r="47" customFormat="false" ht="13.5" hidden="false" customHeight="true" outlineLevel="0" collapsed="false">
      <c r="A47" s="660" t="n">
        <v>40528</v>
      </c>
      <c r="B47" s="611" t="s">
        <v>295</v>
      </c>
      <c r="C47" s="612" t="s">
        <v>34</v>
      </c>
      <c r="D47" s="612" t="s">
        <v>37</v>
      </c>
      <c r="E47" s="612" t="s">
        <v>33</v>
      </c>
      <c r="F47" s="612" t="n">
        <v>122</v>
      </c>
      <c r="G47" s="620" t="s">
        <v>259</v>
      </c>
      <c r="H47" s="612" t="s">
        <v>73</v>
      </c>
      <c r="I47" s="621" t="n">
        <v>19149.5</v>
      </c>
      <c r="J47" s="616" t="n">
        <v>2</v>
      </c>
      <c r="K47" s="612" t="s">
        <v>60</v>
      </c>
      <c r="L47" s="617" t="n">
        <v>1710.4</v>
      </c>
      <c r="M47" s="623" t="n">
        <v>50</v>
      </c>
      <c r="N47" s="612" t="s">
        <v>60</v>
      </c>
      <c r="O47" s="621" t="n">
        <v>68.4</v>
      </c>
    </row>
    <row r="48" customFormat="false" ht="13.5" hidden="false" customHeight="true" outlineLevel="0" collapsed="false">
      <c r="A48" s="660" t="n">
        <v>40534</v>
      </c>
      <c r="B48" s="611" t="s">
        <v>373</v>
      </c>
      <c r="C48" s="612" t="s">
        <v>45</v>
      </c>
      <c r="D48" s="612" t="n">
        <v>212</v>
      </c>
      <c r="E48" s="612" t="s">
        <v>42</v>
      </c>
      <c r="F48" s="612" t="s">
        <v>30</v>
      </c>
      <c r="G48" s="620" t="s">
        <v>299</v>
      </c>
      <c r="H48" s="612" t="s">
        <v>73</v>
      </c>
      <c r="I48" s="621" t="n">
        <v>26536.1</v>
      </c>
      <c r="J48" s="584" t="s">
        <v>112</v>
      </c>
      <c r="K48" s="612" t="s">
        <v>73</v>
      </c>
      <c r="L48" s="617" t="n">
        <v>3693.2</v>
      </c>
      <c r="M48" s="623" t="n">
        <v>14</v>
      </c>
      <c r="N48" s="612" t="s">
        <v>60</v>
      </c>
      <c r="O48" s="621" t="n">
        <v>263.8</v>
      </c>
    </row>
    <row r="49" customFormat="false" ht="13.5" hidden="false" customHeight="true" outlineLevel="0" collapsed="false">
      <c r="A49" s="660"/>
      <c r="B49" s="611"/>
      <c r="C49" s="612"/>
      <c r="D49" s="612"/>
      <c r="E49" s="612"/>
      <c r="F49" s="612"/>
      <c r="G49" s="620"/>
      <c r="H49" s="612"/>
      <c r="I49" s="621"/>
      <c r="J49" s="616"/>
      <c r="K49" s="612"/>
      <c r="L49" s="617"/>
      <c r="M49" s="623"/>
      <c r="N49" s="612"/>
      <c r="O49" s="621"/>
    </row>
    <row r="50" customFormat="false" ht="13.5" hidden="false" customHeight="true" outlineLevel="0" collapsed="false">
      <c r="A50" s="639"/>
      <c r="B50" s="668"/>
      <c r="C50" s="628"/>
      <c r="D50" s="628"/>
      <c r="E50" s="628"/>
      <c r="F50" s="628"/>
      <c r="G50" s="629"/>
      <c r="H50" s="628"/>
      <c r="I50" s="630"/>
      <c r="J50" s="637"/>
      <c r="K50" s="628"/>
      <c r="L50" s="632"/>
      <c r="M50" s="633"/>
      <c r="N50" s="628"/>
      <c r="O50" s="630"/>
    </row>
    <row r="51" customFormat="false" ht="13.5" hidden="false" customHeight="true" outlineLevel="0" collapsed="false">
      <c r="A51" s="639"/>
      <c r="B51" s="668"/>
      <c r="C51" s="628"/>
      <c r="D51" s="628"/>
      <c r="E51" s="628"/>
      <c r="F51" s="628"/>
      <c r="G51" s="629"/>
      <c r="H51" s="628"/>
      <c r="I51" s="630"/>
      <c r="J51" s="637"/>
      <c r="K51" s="628"/>
      <c r="L51" s="632"/>
      <c r="M51" s="633"/>
      <c r="N51" s="628"/>
      <c r="O51" s="630"/>
    </row>
    <row r="52" customFormat="false" ht="13.5" hidden="false" customHeight="true" outlineLevel="0" collapsed="false">
      <c r="A52" s="639"/>
      <c r="B52" s="668"/>
      <c r="C52" s="628"/>
      <c r="D52" s="628"/>
      <c r="E52" s="628"/>
      <c r="F52" s="628"/>
      <c r="G52" s="629"/>
      <c r="H52" s="628"/>
      <c r="I52" s="630"/>
      <c r="J52" s="637"/>
      <c r="K52" s="628"/>
      <c r="L52" s="632"/>
      <c r="M52" s="633"/>
      <c r="N52" s="628"/>
      <c r="O52" s="630"/>
    </row>
    <row r="53" customFormat="false" ht="13.5" hidden="false" customHeight="true" outlineLevel="0" collapsed="false">
      <c r="A53" s="639"/>
      <c r="B53" s="668"/>
      <c r="C53" s="628"/>
      <c r="D53" s="628"/>
      <c r="E53" s="628"/>
      <c r="F53" s="628"/>
      <c r="G53" s="629"/>
      <c r="H53" s="628"/>
      <c r="I53" s="630"/>
      <c r="J53" s="637"/>
      <c r="K53" s="628"/>
      <c r="L53" s="632"/>
      <c r="M53" s="633"/>
      <c r="N53" s="628"/>
      <c r="O53" s="630"/>
    </row>
    <row r="54" customFormat="false" ht="13.5" hidden="false" customHeight="true" outlineLevel="0" collapsed="false">
      <c r="A54" s="639"/>
      <c r="B54" s="668"/>
      <c r="C54" s="628"/>
      <c r="D54" s="628"/>
      <c r="E54" s="628"/>
      <c r="F54" s="628"/>
      <c r="G54" s="629"/>
      <c r="H54" s="628"/>
      <c r="I54" s="630"/>
      <c r="J54" s="637"/>
      <c r="K54" s="628"/>
      <c r="L54" s="632"/>
      <c r="M54" s="633"/>
      <c r="N54" s="628"/>
      <c r="O54" s="630"/>
    </row>
    <row r="55" customFormat="false" ht="13.5" hidden="false" customHeight="true" outlineLevel="0" collapsed="false">
      <c r="A55" s="639"/>
      <c r="B55" s="668"/>
      <c r="C55" s="661"/>
      <c r="D55" s="661"/>
      <c r="E55" s="661"/>
      <c r="F55" s="661"/>
      <c r="G55" s="662"/>
      <c r="H55" s="661"/>
      <c r="I55" s="663"/>
      <c r="J55" s="664"/>
      <c r="K55" s="661"/>
      <c r="L55" s="665"/>
      <c r="M55" s="666"/>
      <c r="N55" s="661"/>
      <c r="O55" s="663"/>
    </row>
    <row r="56" customFormat="false" ht="13.5" hidden="false" customHeight="true" outlineLevel="0" collapsed="false">
      <c r="A56" s="639"/>
      <c r="B56" s="668"/>
      <c r="C56" s="661"/>
      <c r="D56" s="661"/>
      <c r="E56" s="661"/>
      <c r="F56" s="661"/>
      <c r="G56" s="662"/>
      <c r="H56" s="661"/>
      <c r="I56" s="663"/>
      <c r="J56" s="664"/>
      <c r="K56" s="661"/>
      <c r="L56" s="665"/>
      <c r="M56" s="666"/>
      <c r="N56" s="661"/>
      <c r="O56" s="663"/>
    </row>
    <row r="57" customFormat="false" ht="13.5" hidden="false" customHeight="true" outlineLevel="0" collapsed="false">
      <c r="A57" s="639"/>
      <c r="B57" s="668"/>
      <c r="C57" s="661"/>
      <c r="D57" s="661"/>
      <c r="E57" s="661"/>
      <c r="F57" s="661"/>
      <c r="G57" s="662"/>
      <c r="H57" s="661"/>
      <c r="I57" s="663"/>
      <c r="J57" s="664"/>
      <c r="K57" s="661"/>
      <c r="L57" s="665"/>
      <c r="M57" s="666"/>
      <c r="N57" s="661"/>
      <c r="O57" s="663"/>
    </row>
    <row r="58" customFormat="false" ht="13.5" hidden="false" customHeight="true" outlineLevel="0" collapsed="false">
      <c r="A58" s="669"/>
      <c r="B58" s="670"/>
      <c r="C58" s="671"/>
      <c r="D58" s="671"/>
      <c r="E58" s="671"/>
      <c r="F58" s="671"/>
      <c r="G58" s="672"/>
      <c r="H58" s="671"/>
      <c r="I58" s="673"/>
      <c r="J58" s="674"/>
      <c r="K58" s="674"/>
      <c r="L58" s="675"/>
      <c r="M58" s="676"/>
      <c r="N58" s="674"/>
      <c r="O58" s="673"/>
    </row>
    <row r="59" customFormat="false" ht="13.5" hidden="false" customHeight="true" outlineLevel="0" collapsed="false">
      <c r="A59" s="677"/>
      <c r="B59" s="678"/>
      <c r="C59" s="679"/>
      <c r="D59" s="679"/>
      <c r="E59" s="679"/>
      <c r="F59" s="679"/>
      <c r="G59" s="680"/>
      <c r="H59" s="681"/>
      <c r="I59" s="682"/>
      <c r="J59" s="683"/>
      <c r="K59" s="683"/>
      <c r="L59" s="684"/>
      <c r="M59" s="685"/>
      <c r="N59" s="686"/>
      <c r="O59" s="682"/>
    </row>
    <row r="60" customFormat="false" ht="13.5" hidden="false" customHeight="true" outlineLevel="0" collapsed="false">
      <c r="A60" s="687"/>
      <c r="B60" s="688"/>
      <c r="C60" s="689"/>
      <c r="D60" s="689"/>
      <c r="E60" s="689"/>
      <c r="F60" s="689"/>
      <c r="G60" s="689"/>
      <c r="H60" s="690"/>
      <c r="I60" s="691"/>
      <c r="J60" s="689"/>
      <c r="K60" s="689"/>
      <c r="L60" s="691"/>
      <c r="M60" s="692"/>
      <c r="N60" s="689"/>
      <c r="O60" s="691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F44"/>
    </sheetView>
  </sheetViews>
  <sheetFormatPr defaultColWidth="11.55078125" defaultRowHeight="13.5" zeroHeight="false" outlineLevelRow="0" outlineLevelCol="0"/>
  <cols>
    <col collapsed="false" customWidth="true" hidden="false" outlineLevel="0" max="1" min="1" style="590" width="9.77"/>
    <col collapsed="false" customWidth="true" hidden="false" outlineLevel="0" max="2" min="2" style="590" width="4.55"/>
    <col collapsed="false" customWidth="true" hidden="false" outlineLevel="0" max="3" min="3" style="590" width="7.76"/>
    <col collapsed="false" customWidth="true" hidden="false" outlineLevel="0" max="4" min="4" style="590" width="7.21"/>
    <col collapsed="false" customWidth="true" hidden="false" outlineLevel="0" max="5" min="5" style="590" width="5.77"/>
    <col collapsed="false" customWidth="true" hidden="false" outlineLevel="0" max="6" min="6" style="590" width="6.99"/>
    <col collapsed="false" customWidth="true" hidden="false" outlineLevel="0" max="7" min="7" style="590" width="5.66"/>
    <col collapsed="false" customWidth="true" hidden="false" outlineLevel="0" max="8" min="8" style="590" width="3.21"/>
    <col collapsed="false" customWidth="true" hidden="false" outlineLevel="0" max="9" min="9" style="590" width="12.32"/>
    <col collapsed="false" customWidth="true" hidden="false" outlineLevel="0" max="10" min="10" style="590" width="6.43"/>
    <col collapsed="false" customWidth="true" hidden="false" outlineLevel="0" max="11" min="11" style="590" width="3.21"/>
    <col collapsed="false" customWidth="true" hidden="false" outlineLevel="0" max="12" min="12" style="590" width="11.1"/>
    <col collapsed="false" customWidth="true" hidden="false" outlineLevel="0" max="13" min="13" style="590" width="7.88"/>
    <col collapsed="false" customWidth="true" hidden="false" outlineLevel="0" max="14" min="14" style="590" width="3.21"/>
    <col collapsed="false" customWidth="true" hidden="false" outlineLevel="0" max="15" min="15" style="590" width="9.87"/>
    <col collapsed="false" customWidth="false" hidden="false" outlineLevel="0" max="257" min="16" style="590" width="11.55"/>
  </cols>
  <sheetData>
    <row r="1" customFormat="false" ht="13.5" hidden="false" customHeight="true" outlineLevel="0" collapsed="false">
      <c r="A1" s="509" t="s">
        <v>374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</row>
    <row r="2" customFormat="false" ht="13.5" hidden="false" customHeight="true" outlineLevel="0" collapsed="false">
      <c r="A2" s="592"/>
      <c r="B2" s="593"/>
      <c r="C2" s="594"/>
      <c r="D2" s="594"/>
      <c r="E2" s="594"/>
      <c r="F2" s="594"/>
      <c r="G2" s="595"/>
      <c r="H2" s="594"/>
      <c r="I2" s="596"/>
      <c r="J2" s="597"/>
      <c r="K2" s="595"/>
      <c r="L2" s="598"/>
      <c r="M2" s="597"/>
      <c r="N2" s="595"/>
      <c r="O2" s="599"/>
    </row>
    <row r="3" customFormat="false" ht="13.5" hidden="false" customHeight="true" outlineLevel="0" collapsed="false">
      <c r="A3" s="518" t="s">
        <v>271</v>
      </c>
      <c r="B3" s="519" t="s">
        <v>272</v>
      </c>
      <c r="C3" s="520" t="s">
        <v>308</v>
      </c>
      <c r="D3" s="520"/>
      <c r="E3" s="520"/>
      <c r="F3" s="521"/>
      <c r="G3" s="522" t="s">
        <v>56</v>
      </c>
      <c r="H3" s="522"/>
      <c r="I3" s="523" t="s">
        <v>298</v>
      </c>
      <c r="J3" s="524" t="s">
        <v>57</v>
      </c>
      <c r="K3" s="520"/>
      <c r="L3" s="525" t="s">
        <v>298</v>
      </c>
      <c r="M3" s="526" t="s">
        <v>88</v>
      </c>
      <c r="N3" s="522"/>
      <c r="O3" s="527" t="s">
        <v>298</v>
      </c>
    </row>
    <row r="4" customFormat="false" ht="13.5" hidden="false" customHeight="true" outlineLevel="0" collapsed="false">
      <c r="A4" s="610" t="n">
        <v>40569</v>
      </c>
      <c r="B4" s="529" t="s">
        <v>90</v>
      </c>
      <c r="C4" s="612" t="n">
        <v>211</v>
      </c>
      <c r="D4" s="612" t="n">
        <v>122</v>
      </c>
      <c r="E4" s="612" t="n">
        <v>112</v>
      </c>
      <c r="F4" s="612" t="s">
        <v>33</v>
      </c>
      <c r="G4" s="694" t="n">
        <v>63</v>
      </c>
      <c r="H4" s="612" t="s">
        <v>73</v>
      </c>
      <c r="I4" s="615" t="n">
        <v>616.1</v>
      </c>
      <c r="J4" s="616" t="n">
        <v>814</v>
      </c>
      <c r="K4" s="612" t="s">
        <v>73</v>
      </c>
      <c r="L4" s="617" t="n">
        <v>12</v>
      </c>
      <c r="M4" s="618" t="n">
        <v>4477</v>
      </c>
      <c r="N4" s="614" t="s">
        <v>73</v>
      </c>
      <c r="O4" s="615" t="n">
        <v>1.3</v>
      </c>
    </row>
    <row r="5" customFormat="false" ht="13.5" hidden="false" customHeight="true" outlineLevel="0" collapsed="false">
      <c r="A5" s="610" t="n">
        <v>40576</v>
      </c>
      <c r="B5" s="529" t="s">
        <v>92</v>
      </c>
      <c r="C5" s="612" t="s">
        <v>40</v>
      </c>
      <c r="D5" s="619" t="s">
        <v>28</v>
      </c>
      <c r="E5" s="612" t="n">
        <v>121</v>
      </c>
      <c r="F5" s="612" t="s">
        <v>37</v>
      </c>
      <c r="G5" s="542" t="n">
        <v>1</v>
      </c>
      <c r="H5" s="612" t="s">
        <v>73</v>
      </c>
      <c r="I5" s="621" t="n">
        <v>5497.4</v>
      </c>
      <c r="J5" s="539" t="n">
        <v>11</v>
      </c>
      <c r="K5" s="612" t="s">
        <v>73</v>
      </c>
      <c r="L5" s="617" t="n">
        <v>249.8</v>
      </c>
      <c r="M5" s="623" t="n">
        <v>115</v>
      </c>
      <c r="N5" s="612" t="s">
        <v>73</v>
      </c>
      <c r="O5" s="621" t="n">
        <v>23.9</v>
      </c>
    </row>
    <row r="6" customFormat="false" ht="13.5" hidden="false" customHeight="true" outlineLevel="0" collapsed="false">
      <c r="A6" s="610" t="n">
        <v>40583</v>
      </c>
      <c r="B6" s="529" t="s">
        <v>80</v>
      </c>
      <c r="C6" s="612" t="s">
        <v>31</v>
      </c>
      <c r="D6" s="612" t="n">
        <v>122</v>
      </c>
      <c r="E6" s="612" t="n">
        <v>121</v>
      </c>
      <c r="F6" s="619" t="s">
        <v>42</v>
      </c>
      <c r="G6" s="542" t="n">
        <v>2</v>
      </c>
      <c r="H6" s="612" t="s">
        <v>73</v>
      </c>
      <c r="I6" s="621" t="n">
        <v>2633.9</v>
      </c>
      <c r="J6" s="539" t="n">
        <v>18</v>
      </c>
      <c r="K6" s="612" t="s">
        <v>73</v>
      </c>
      <c r="L6" s="617" t="n">
        <v>146.3</v>
      </c>
      <c r="M6" s="623" t="n">
        <v>157</v>
      </c>
      <c r="N6" s="612" t="s">
        <v>73</v>
      </c>
      <c r="O6" s="621" t="n">
        <v>16.7</v>
      </c>
    </row>
    <row r="7" customFormat="false" ht="13.5" hidden="false" customHeight="true" outlineLevel="0" collapsed="false">
      <c r="A7" s="610" t="n">
        <v>40591</v>
      </c>
      <c r="B7" s="529" t="s">
        <v>95</v>
      </c>
      <c r="C7" s="612" t="n">
        <v>122</v>
      </c>
      <c r="D7" s="612" t="s">
        <v>29</v>
      </c>
      <c r="E7" s="612" t="s">
        <v>40</v>
      </c>
      <c r="F7" s="612" t="s">
        <v>39</v>
      </c>
      <c r="G7" s="537" t="s">
        <v>112</v>
      </c>
      <c r="H7" s="612" t="s">
        <v>73</v>
      </c>
      <c r="I7" s="621" t="n">
        <v>4728.1</v>
      </c>
      <c r="J7" s="584" t="s">
        <v>112</v>
      </c>
      <c r="K7" s="612" t="s">
        <v>73</v>
      </c>
      <c r="L7" s="617" t="n">
        <v>2364</v>
      </c>
      <c r="M7" s="623" t="n">
        <v>5</v>
      </c>
      <c r="N7" s="612" t="s">
        <v>73</v>
      </c>
      <c r="O7" s="621" t="n">
        <v>472.8</v>
      </c>
    </row>
    <row r="8" customFormat="false" ht="13.5" hidden="false" customHeight="true" outlineLevel="0" collapsed="false">
      <c r="A8" s="610" t="n">
        <v>40598</v>
      </c>
      <c r="B8" s="529" t="s">
        <v>97</v>
      </c>
      <c r="C8" s="612" t="s">
        <v>45</v>
      </c>
      <c r="D8" s="612" t="s">
        <v>43</v>
      </c>
      <c r="E8" s="612" t="n">
        <v>111</v>
      </c>
      <c r="F8" s="612" t="s">
        <v>36</v>
      </c>
      <c r="G8" s="537" t="s">
        <v>372</v>
      </c>
      <c r="H8" s="612" t="s">
        <v>73</v>
      </c>
      <c r="I8" s="621" t="n">
        <v>11205.7</v>
      </c>
      <c r="J8" s="616" t="n">
        <v>2</v>
      </c>
      <c r="K8" s="612" t="s">
        <v>73</v>
      </c>
      <c r="L8" s="617" t="n">
        <v>2801.4</v>
      </c>
      <c r="M8" s="623" t="n">
        <v>17</v>
      </c>
      <c r="N8" s="612" t="s">
        <v>73</v>
      </c>
      <c r="O8" s="621" t="n">
        <v>190.5</v>
      </c>
    </row>
    <row r="9" customFormat="false" ht="13.5" hidden="false" customHeight="true" outlineLevel="0" collapsed="false">
      <c r="A9" s="625" t="n">
        <v>40604</v>
      </c>
      <c r="B9" s="544" t="s">
        <v>99</v>
      </c>
      <c r="C9" s="627" t="s">
        <v>40</v>
      </c>
      <c r="D9" s="627" t="s">
        <v>39</v>
      </c>
      <c r="E9" s="627" t="s">
        <v>40</v>
      </c>
      <c r="F9" s="628" t="s">
        <v>37</v>
      </c>
      <c r="G9" s="553" t="s">
        <v>259</v>
      </c>
      <c r="H9" s="628" t="s">
        <v>73</v>
      </c>
      <c r="I9" s="630" t="n">
        <v>18066.5</v>
      </c>
      <c r="J9" s="695" t="s">
        <v>112</v>
      </c>
      <c r="K9" s="628" t="s">
        <v>73</v>
      </c>
      <c r="L9" s="632" t="n">
        <v>3430.4</v>
      </c>
      <c r="M9" s="633" t="n">
        <v>11</v>
      </c>
      <c r="N9" s="661" t="s">
        <v>73</v>
      </c>
      <c r="O9" s="630" t="n">
        <v>311.8</v>
      </c>
    </row>
    <row r="10" customFormat="false" ht="13.5" hidden="false" customHeight="true" outlineLevel="0" collapsed="false">
      <c r="A10" s="625" t="n">
        <v>40612</v>
      </c>
      <c r="B10" s="544" t="s">
        <v>100</v>
      </c>
      <c r="C10" s="634" t="s">
        <v>20</v>
      </c>
      <c r="D10" s="627" t="s">
        <v>29</v>
      </c>
      <c r="E10" s="635" t="s">
        <v>27</v>
      </c>
      <c r="F10" s="628" t="n">
        <v>122</v>
      </c>
      <c r="G10" s="547" t="n">
        <v>1</v>
      </c>
      <c r="H10" s="628" t="s">
        <v>73</v>
      </c>
      <c r="I10" s="630" t="n">
        <v>25669.7</v>
      </c>
      <c r="J10" s="637" t="n">
        <v>2</v>
      </c>
      <c r="K10" s="661" t="s">
        <v>73</v>
      </c>
      <c r="L10" s="632" t="n">
        <v>3615.9</v>
      </c>
      <c r="M10" s="633" t="n">
        <v>54</v>
      </c>
      <c r="N10" s="661" t="s">
        <v>73</v>
      </c>
      <c r="O10" s="630" t="n">
        <v>70.3</v>
      </c>
    </row>
    <row r="11" customFormat="false" ht="13.5" hidden="false" customHeight="true" outlineLevel="0" collapsed="false">
      <c r="A11" s="625" t="n">
        <v>40619</v>
      </c>
      <c r="B11" s="544" t="s">
        <v>102</v>
      </c>
      <c r="C11" s="634" t="s">
        <v>15</v>
      </c>
      <c r="D11" s="627" t="s">
        <v>38</v>
      </c>
      <c r="E11" s="635" t="s">
        <v>31</v>
      </c>
      <c r="F11" s="628" t="s">
        <v>37</v>
      </c>
      <c r="G11" s="553" t="s">
        <v>112</v>
      </c>
      <c r="H11" s="628" t="s">
        <v>73</v>
      </c>
      <c r="I11" s="630" t="n">
        <v>5849.1</v>
      </c>
      <c r="J11" s="637" t="n">
        <v>2</v>
      </c>
      <c r="K11" s="661" t="s">
        <v>73</v>
      </c>
      <c r="L11" s="632" t="n">
        <v>1462.2</v>
      </c>
      <c r="M11" s="633" t="n">
        <v>66</v>
      </c>
      <c r="N11" s="661" t="s">
        <v>73</v>
      </c>
      <c r="O11" s="630" t="n">
        <v>44.3</v>
      </c>
    </row>
    <row r="12" customFormat="false" ht="13.5" hidden="false" customHeight="true" outlineLevel="0" collapsed="false">
      <c r="A12" s="639" t="n">
        <v>40631</v>
      </c>
      <c r="B12" s="557" t="s">
        <v>103</v>
      </c>
      <c r="C12" s="628" t="n">
        <v>112</v>
      </c>
      <c r="D12" s="628" t="s">
        <v>35</v>
      </c>
      <c r="E12" s="628" t="s">
        <v>42</v>
      </c>
      <c r="F12" s="628" t="n">
        <v>221</v>
      </c>
      <c r="G12" s="547" t="n">
        <v>1</v>
      </c>
      <c r="H12" s="628" t="s">
        <v>73</v>
      </c>
      <c r="I12" s="630" t="n">
        <v>15467.3</v>
      </c>
      <c r="J12" s="637" t="n">
        <v>17</v>
      </c>
      <c r="K12" s="661" t="s">
        <v>73</v>
      </c>
      <c r="L12" s="632" t="n">
        <v>282.8</v>
      </c>
      <c r="M12" s="633" t="n">
        <v>209</v>
      </c>
      <c r="N12" s="661" t="s">
        <v>73</v>
      </c>
      <c r="O12" s="630" t="n">
        <v>23</v>
      </c>
    </row>
    <row r="13" customFormat="false" ht="13.5" hidden="false" customHeight="true" outlineLevel="0" collapsed="false">
      <c r="A13" s="625" t="n">
        <v>40640</v>
      </c>
      <c r="B13" s="544" t="s">
        <v>104</v>
      </c>
      <c r="C13" s="628" t="n">
        <v>122</v>
      </c>
      <c r="D13" s="628" t="n">
        <v>111</v>
      </c>
      <c r="E13" s="628" t="s">
        <v>40</v>
      </c>
      <c r="F13" s="628" t="s">
        <v>37</v>
      </c>
      <c r="G13" s="553" t="s">
        <v>112</v>
      </c>
      <c r="H13" s="628" t="s">
        <v>73</v>
      </c>
      <c r="I13" s="630" t="n">
        <v>5831</v>
      </c>
      <c r="J13" s="570" t="n">
        <v>4</v>
      </c>
      <c r="K13" s="661" t="s">
        <v>73</v>
      </c>
      <c r="L13" s="632" t="n">
        <v>728.8</v>
      </c>
      <c r="M13" s="633" t="n">
        <v>161</v>
      </c>
      <c r="N13" s="661" t="s">
        <v>73</v>
      </c>
      <c r="O13" s="630" t="n">
        <v>18.1</v>
      </c>
    </row>
    <row r="14" customFormat="false" ht="13.5" hidden="false" customHeight="true" outlineLevel="0" collapsed="false">
      <c r="A14" s="610" t="n">
        <v>40647</v>
      </c>
      <c r="B14" s="558" t="s">
        <v>105</v>
      </c>
      <c r="C14" s="612" t="n">
        <v>121</v>
      </c>
      <c r="D14" s="612" t="s">
        <v>45</v>
      </c>
      <c r="E14" s="612" t="s">
        <v>44</v>
      </c>
      <c r="F14" s="612" t="n">
        <v>111</v>
      </c>
      <c r="G14" s="537" t="s">
        <v>372</v>
      </c>
      <c r="H14" s="612" t="s">
        <v>73</v>
      </c>
      <c r="I14" s="621" t="n">
        <v>11187.2</v>
      </c>
      <c r="J14" s="616" t="n">
        <v>5</v>
      </c>
      <c r="K14" s="612" t="s">
        <v>73</v>
      </c>
      <c r="L14" s="617" t="n">
        <v>535.6</v>
      </c>
      <c r="M14" s="623" t="n">
        <v>71</v>
      </c>
      <c r="N14" s="612" t="s">
        <v>73</v>
      </c>
      <c r="O14" s="621" t="n">
        <v>37.7</v>
      </c>
    </row>
    <row r="15" customFormat="false" ht="13.5" hidden="false" customHeight="true" outlineLevel="0" collapsed="false">
      <c r="A15" s="643" t="n">
        <v>40653</v>
      </c>
      <c r="B15" s="560" t="s">
        <v>106</v>
      </c>
      <c r="C15" s="645" t="s">
        <v>42</v>
      </c>
      <c r="D15" s="645" t="n">
        <v>112</v>
      </c>
      <c r="E15" s="645" t="s">
        <v>43</v>
      </c>
      <c r="F15" s="645" t="s">
        <v>41</v>
      </c>
      <c r="G15" s="562" t="s">
        <v>259</v>
      </c>
      <c r="H15" s="612" t="s">
        <v>73</v>
      </c>
      <c r="I15" s="648" t="n">
        <v>18587.8</v>
      </c>
      <c r="J15" s="649" t="n">
        <v>2</v>
      </c>
      <c r="K15" s="612" t="s">
        <v>73</v>
      </c>
      <c r="L15" s="650" t="n">
        <v>1850.1</v>
      </c>
      <c r="M15" s="651" t="n">
        <v>18</v>
      </c>
      <c r="N15" s="612" t="s">
        <v>73</v>
      </c>
      <c r="O15" s="648" t="n">
        <v>205.5</v>
      </c>
    </row>
    <row r="16" customFormat="false" ht="13.5" hidden="false" customHeight="true" outlineLevel="0" collapsed="false">
      <c r="A16" s="610" t="n">
        <v>40661</v>
      </c>
      <c r="B16" s="558" t="s">
        <v>107</v>
      </c>
      <c r="C16" s="612" t="n">
        <v>221</v>
      </c>
      <c r="D16" s="612" t="s">
        <v>36</v>
      </c>
      <c r="E16" s="612" t="n">
        <v>121</v>
      </c>
      <c r="F16" s="612" t="n">
        <v>111</v>
      </c>
      <c r="G16" s="542" t="n">
        <v>20</v>
      </c>
      <c r="H16" s="612" t="s">
        <v>73</v>
      </c>
      <c r="I16" s="621" t="n">
        <v>1303.4</v>
      </c>
      <c r="J16" s="616" t="n">
        <v>287</v>
      </c>
      <c r="K16" s="612" t="s">
        <v>73</v>
      </c>
      <c r="L16" s="617" t="n">
        <v>13</v>
      </c>
      <c r="M16" s="623" t="n">
        <v>1626</v>
      </c>
      <c r="N16" s="612" t="s">
        <v>73</v>
      </c>
      <c r="O16" s="621" t="n">
        <v>2.3</v>
      </c>
    </row>
    <row r="17" customFormat="false" ht="13.5" hidden="false" customHeight="true" outlineLevel="0" collapsed="false">
      <c r="A17" s="610" t="n">
        <v>40668</v>
      </c>
      <c r="B17" s="558" t="s">
        <v>108</v>
      </c>
      <c r="C17" s="612" t="s">
        <v>31</v>
      </c>
      <c r="D17" s="612" t="n">
        <v>112</v>
      </c>
      <c r="E17" s="612" t="s">
        <v>28</v>
      </c>
      <c r="F17" s="612" t="s">
        <v>33</v>
      </c>
      <c r="G17" s="537" t="s">
        <v>112</v>
      </c>
      <c r="H17" s="612" t="s">
        <v>73</v>
      </c>
      <c r="I17" s="621" t="n">
        <v>4593.3</v>
      </c>
      <c r="J17" s="584" t="s">
        <v>112</v>
      </c>
      <c r="K17" s="612" t="s">
        <v>73</v>
      </c>
      <c r="L17" s="617" t="n">
        <v>2296.6</v>
      </c>
      <c r="M17" s="623" t="n">
        <v>10</v>
      </c>
      <c r="N17" s="612" t="s">
        <v>73</v>
      </c>
      <c r="O17" s="621" t="n">
        <v>229.6</v>
      </c>
    </row>
    <row r="18" customFormat="false" ht="13.5" hidden="false" customHeight="true" outlineLevel="0" collapsed="false">
      <c r="A18" s="610" t="n">
        <v>40674</v>
      </c>
      <c r="B18" s="558" t="s">
        <v>160</v>
      </c>
      <c r="C18" s="699" t="s">
        <v>35</v>
      </c>
      <c r="D18" s="699" t="s">
        <v>37</v>
      </c>
      <c r="E18" s="699" t="s">
        <v>29</v>
      </c>
      <c r="F18" s="699" t="s">
        <v>43</v>
      </c>
      <c r="G18" s="537" t="s">
        <v>372</v>
      </c>
      <c r="H18" s="699" t="s">
        <v>73</v>
      </c>
      <c r="I18" s="621" t="n">
        <v>10697</v>
      </c>
      <c r="J18" s="584" t="s">
        <v>372</v>
      </c>
      <c r="K18" s="699" t="s">
        <v>73</v>
      </c>
      <c r="L18" s="617" t="n">
        <v>5348.5</v>
      </c>
      <c r="M18" s="623" t="n">
        <v>5</v>
      </c>
      <c r="N18" s="699" t="s">
        <v>73</v>
      </c>
      <c r="O18" s="621" t="n">
        <v>610.3</v>
      </c>
    </row>
    <row r="19" customFormat="false" ht="13.5" hidden="false" customHeight="true" outlineLevel="0" collapsed="false">
      <c r="A19" s="639" t="n">
        <v>40682</v>
      </c>
      <c r="B19" s="569" t="s">
        <v>161</v>
      </c>
      <c r="C19" s="700" t="s">
        <v>27</v>
      </c>
      <c r="D19" s="700" t="s">
        <v>30</v>
      </c>
      <c r="E19" s="700" t="s">
        <v>27</v>
      </c>
      <c r="F19" s="700" t="s">
        <v>34</v>
      </c>
      <c r="G19" s="553" t="s">
        <v>259</v>
      </c>
      <c r="H19" s="701" t="s">
        <v>73</v>
      </c>
      <c r="I19" s="630" t="n">
        <v>17084.6</v>
      </c>
      <c r="J19" s="654" t="n">
        <v>18</v>
      </c>
      <c r="K19" s="575" t="s">
        <v>73</v>
      </c>
      <c r="L19" s="632" t="n">
        <v>474.5</v>
      </c>
      <c r="M19" s="633" t="n">
        <v>250</v>
      </c>
      <c r="N19" s="575" t="s">
        <v>73</v>
      </c>
      <c r="O19" s="630" t="n">
        <v>12.7</v>
      </c>
    </row>
    <row r="20" customFormat="false" ht="13.5" hidden="false" customHeight="true" outlineLevel="0" collapsed="false">
      <c r="A20" s="639" t="n">
        <v>40688</v>
      </c>
      <c r="B20" s="569" t="s">
        <v>162</v>
      </c>
      <c r="C20" s="628" t="n">
        <v>212</v>
      </c>
      <c r="D20" s="700" t="s">
        <v>36</v>
      </c>
      <c r="E20" s="628" t="n">
        <v>111</v>
      </c>
      <c r="F20" s="700" t="s">
        <v>31</v>
      </c>
      <c r="G20" s="547" t="n">
        <v>2</v>
      </c>
      <c r="H20" s="700" t="s">
        <v>73</v>
      </c>
      <c r="I20" s="630" t="n">
        <v>12997.6</v>
      </c>
      <c r="J20" s="637" t="n">
        <v>41</v>
      </c>
      <c r="K20" s="701" t="s">
        <v>73</v>
      </c>
      <c r="L20" s="632" t="n">
        <v>108.6</v>
      </c>
      <c r="M20" s="633" t="n">
        <v>427</v>
      </c>
      <c r="N20" s="701" t="s">
        <v>73</v>
      </c>
      <c r="O20" s="630" t="n">
        <v>10.4</v>
      </c>
    </row>
    <row r="21" customFormat="false" ht="13.5" hidden="false" customHeight="true" outlineLevel="0" collapsed="false">
      <c r="A21" s="639" t="n">
        <v>40702</v>
      </c>
      <c r="B21" s="569" t="s">
        <v>163</v>
      </c>
      <c r="C21" s="628" t="n">
        <v>122</v>
      </c>
      <c r="D21" s="546" t="s">
        <v>37</v>
      </c>
      <c r="E21" s="546" t="s">
        <v>29</v>
      </c>
      <c r="F21" s="628" t="n">
        <v>111</v>
      </c>
      <c r="G21" s="547" t="n">
        <v>1</v>
      </c>
      <c r="H21" s="546" t="s">
        <v>73</v>
      </c>
      <c r="I21" s="630" t="n">
        <v>7252.1</v>
      </c>
      <c r="J21" s="637" t="n">
        <v>88</v>
      </c>
      <c r="K21" s="575" t="s">
        <v>73</v>
      </c>
      <c r="L21" s="632" t="n">
        <v>41.2</v>
      </c>
      <c r="M21" s="633" t="n">
        <v>1855</v>
      </c>
      <c r="N21" s="575" t="s">
        <v>73</v>
      </c>
      <c r="O21" s="630" t="n">
        <v>1.9</v>
      </c>
    </row>
    <row r="22" customFormat="false" ht="13.5" hidden="false" customHeight="true" outlineLevel="0" collapsed="false">
      <c r="A22" s="639" t="n">
        <v>40710</v>
      </c>
      <c r="B22" s="569" t="s">
        <v>164</v>
      </c>
      <c r="C22" s="546" t="s">
        <v>43</v>
      </c>
      <c r="D22" s="628" t="n">
        <v>112</v>
      </c>
      <c r="E22" s="546" t="s">
        <v>44</v>
      </c>
      <c r="F22" s="628" t="n">
        <v>111</v>
      </c>
      <c r="G22" s="547" t="n">
        <v>2</v>
      </c>
      <c r="H22" s="575" t="s">
        <v>73</v>
      </c>
      <c r="I22" s="630" t="n">
        <v>1648</v>
      </c>
      <c r="J22" s="654" t="n">
        <v>29</v>
      </c>
      <c r="K22" s="575" t="s">
        <v>73</v>
      </c>
      <c r="L22" s="632" t="n">
        <v>56.8</v>
      </c>
      <c r="M22" s="633" t="n">
        <v>292</v>
      </c>
      <c r="N22" s="575" t="s">
        <v>73</v>
      </c>
      <c r="O22" s="548" t="n">
        <v>5.6</v>
      </c>
    </row>
    <row r="23" customFormat="false" ht="13.5" hidden="false" customHeight="true" outlineLevel="0" collapsed="false">
      <c r="A23" s="639" t="n">
        <v>40731</v>
      </c>
      <c r="B23" s="569" t="s">
        <v>165</v>
      </c>
      <c r="C23" s="546" t="s">
        <v>29</v>
      </c>
      <c r="D23" s="628" t="n">
        <v>211</v>
      </c>
      <c r="E23" s="628" t="n">
        <v>121</v>
      </c>
      <c r="F23" s="628" t="n">
        <v>121</v>
      </c>
      <c r="G23" s="553" t="s">
        <v>112</v>
      </c>
      <c r="H23" s="546" t="s">
        <v>73</v>
      </c>
      <c r="I23" s="630" t="n">
        <v>4144.4</v>
      </c>
      <c r="J23" s="637" t="n">
        <v>3</v>
      </c>
      <c r="K23" s="575" t="s">
        <v>73</v>
      </c>
      <c r="L23" s="632" t="n">
        <v>690.7</v>
      </c>
      <c r="M23" s="633" t="n">
        <v>42</v>
      </c>
      <c r="N23" s="575" t="s">
        <v>73</v>
      </c>
      <c r="O23" s="630" t="n">
        <v>49.3</v>
      </c>
    </row>
    <row r="24" customFormat="false" ht="13.5" hidden="false" customHeight="true" outlineLevel="0" collapsed="false">
      <c r="A24" s="639" t="n">
        <v>40738</v>
      </c>
      <c r="B24" s="569" t="s">
        <v>166</v>
      </c>
      <c r="C24" s="628" t="n">
        <v>122</v>
      </c>
      <c r="D24" s="700" t="s">
        <v>39</v>
      </c>
      <c r="E24" s="700" t="s">
        <v>42</v>
      </c>
      <c r="F24" s="628" t="n">
        <v>221</v>
      </c>
      <c r="G24" s="553" t="s">
        <v>372</v>
      </c>
      <c r="H24" s="700" t="s">
        <v>73</v>
      </c>
      <c r="I24" s="630" t="n">
        <v>7688.6</v>
      </c>
      <c r="J24" s="637" t="n">
        <v>5</v>
      </c>
      <c r="K24" s="701" t="s">
        <v>73</v>
      </c>
      <c r="L24" s="632" t="n">
        <v>354.4</v>
      </c>
      <c r="M24" s="633" t="n">
        <v>56</v>
      </c>
      <c r="N24" s="701" t="s">
        <v>73</v>
      </c>
      <c r="O24" s="630" t="n">
        <v>31.6</v>
      </c>
    </row>
    <row r="25" customFormat="false" ht="13.5" hidden="false" customHeight="true" outlineLevel="0" collapsed="false">
      <c r="A25" s="610" t="n">
        <v>40745</v>
      </c>
      <c r="B25" s="558" t="n">
        <v>22</v>
      </c>
      <c r="C25" s="530" t="s">
        <v>27</v>
      </c>
      <c r="D25" s="530" t="s">
        <v>27</v>
      </c>
      <c r="E25" s="530" t="s">
        <v>45</v>
      </c>
      <c r="F25" s="530" t="s">
        <v>37</v>
      </c>
      <c r="G25" s="542" t="n">
        <v>1</v>
      </c>
      <c r="H25" s="530" t="s">
        <v>73</v>
      </c>
      <c r="I25" s="621" t="n">
        <v>12025</v>
      </c>
      <c r="J25" s="616" t="n">
        <v>1</v>
      </c>
      <c r="K25" s="530" t="s">
        <v>73</v>
      </c>
      <c r="L25" s="617" t="n">
        <v>2168.1</v>
      </c>
      <c r="M25" s="623" t="n">
        <v>42</v>
      </c>
      <c r="N25" s="530" t="s">
        <v>73</v>
      </c>
      <c r="O25" s="621" t="n">
        <v>51.6</v>
      </c>
    </row>
    <row r="26" customFormat="false" ht="13.5" hidden="false" customHeight="true" outlineLevel="0" collapsed="false">
      <c r="A26" s="610" t="n">
        <v>40752</v>
      </c>
      <c r="B26" s="558" t="s">
        <v>168</v>
      </c>
      <c r="C26" s="699" t="s">
        <v>41</v>
      </c>
      <c r="D26" s="699" t="s">
        <v>43</v>
      </c>
      <c r="E26" s="612" t="n">
        <v>122</v>
      </c>
      <c r="F26" s="699" t="s">
        <v>27</v>
      </c>
      <c r="G26" s="537" t="s">
        <v>112</v>
      </c>
      <c r="H26" s="699" t="s">
        <v>73</v>
      </c>
      <c r="I26" s="621" t="n">
        <v>3035.1</v>
      </c>
      <c r="J26" s="539" t="n">
        <v>3</v>
      </c>
      <c r="K26" s="699" t="s">
        <v>73</v>
      </c>
      <c r="L26" s="617" t="n">
        <v>505.8</v>
      </c>
      <c r="M26" s="623" t="n">
        <v>70</v>
      </c>
      <c r="N26" s="699" t="s">
        <v>73</v>
      </c>
      <c r="O26" s="621" t="n">
        <v>21.6</v>
      </c>
    </row>
    <row r="27" customFormat="false" ht="13.5" hidden="false" customHeight="true" outlineLevel="0" collapsed="false">
      <c r="A27" s="610" t="n">
        <v>40759</v>
      </c>
      <c r="B27" s="558" t="s">
        <v>169</v>
      </c>
      <c r="C27" s="699" t="s">
        <v>27</v>
      </c>
      <c r="D27" s="699" t="s">
        <v>44</v>
      </c>
      <c r="E27" s="699" t="s">
        <v>30</v>
      </c>
      <c r="F27" s="612" t="n">
        <v>212</v>
      </c>
      <c r="G27" s="537" t="s">
        <v>372</v>
      </c>
      <c r="H27" s="699" t="s">
        <v>73</v>
      </c>
      <c r="I27" s="621" t="n">
        <v>6837.5</v>
      </c>
      <c r="J27" s="616" t="n">
        <v>1</v>
      </c>
      <c r="K27" s="699" t="s">
        <v>73</v>
      </c>
      <c r="L27" s="617" t="n">
        <v>1901.2</v>
      </c>
      <c r="M27" s="623" t="n">
        <v>36</v>
      </c>
      <c r="N27" s="699" t="s">
        <v>73</v>
      </c>
      <c r="O27" s="621" t="n">
        <v>52.8</v>
      </c>
    </row>
    <row r="28" customFormat="false" ht="13.5" hidden="false" customHeight="true" outlineLevel="0" collapsed="false">
      <c r="A28" s="610" t="n">
        <v>40765</v>
      </c>
      <c r="B28" s="558" t="s">
        <v>171</v>
      </c>
      <c r="C28" s="612" t="n">
        <v>212</v>
      </c>
      <c r="D28" s="530" t="s">
        <v>31</v>
      </c>
      <c r="E28" s="571" t="s">
        <v>27</v>
      </c>
      <c r="F28" s="530" t="s">
        <v>42</v>
      </c>
      <c r="G28" s="537" t="s">
        <v>259</v>
      </c>
      <c r="H28" s="530" t="s">
        <v>73</v>
      </c>
      <c r="I28" s="621" t="n">
        <v>11635.8</v>
      </c>
      <c r="J28" s="657" t="n">
        <v>2</v>
      </c>
      <c r="K28" s="530" t="s">
        <v>73</v>
      </c>
      <c r="L28" s="617" t="n">
        <v>1199.5</v>
      </c>
      <c r="M28" s="623" t="n">
        <v>7</v>
      </c>
      <c r="N28" s="530" t="s">
        <v>73</v>
      </c>
      <c r="O28" s="621" t="n">
        <v>342.7</v>
      </c>
    </row>
    <row r="29" customFormat="false" ht="13.5" hidden="false" customHeight="true" outlineLevel="0" collapsed="false">
      <c r="A29" s="610" t="n">
        <v>40773</v>
      </c>
      <c r="B29" s="558" t="s">
        <v>173</v>
      </c>
      <c r="C29" s="699" t="s">
        <v>37</v>
      </c>
      <c r="D29" s="612" t="n">
        <v>112</v>
      </c>
      <c r="E29" s="699" t="s">
        <v>34</v>
      </c>
      <c r="F29" s="612" t="n">
        <v>121</v>
      </c>
      <c r="G29" s="537" t="s">
        <v>299</v>
      </c>
      <c r="H29" s="699" t="s">
        <v>73</v>
      </c>
      <c r="I29" s="621" t="n">
        <v>16169.5</v>
      </c>
      <c r="J29" s="584" t="s">
        <v>112</v>
      </c>
      <c r="K29" s="530" t="s">
        <v>73</v>
      </c>
      <c r="L29" s="617" t="n">
        <v>2266.8</v>
      </c>
      <c r="M29" s="623" t="n">
        <v>9</v>
      </c>
      <c r="N29" s="530" t="s">
        <v>73</v>
      </c>
      <c r="O29" s="621" t="n">
        <v>251.8</v>
      </c>
    </row>
    <row r="30" customFormat="false" ht="13.5" hidden="false" customHeight="true" outlineLevel="0" collapsed="false">
      <c r="A30" s="702" t="n">
        <v>40780</v>
      </c>
      <c r="B30" s="486" t="s">
        <v>175</v>
      </c>
      <c r="C30" s="700" t="s">
        <v>32</v>
      </c>
      <c r="D30" s="628" t="n">
        <v>111</v>
      </c>
      <c r="E30" s="700" t="s">
        <v>27</v>
      </c>
      <c r="F30" s="700" t="s">
        <v>40</v>
      </c>
      <c r="G30" s="553" t="s">
        <v>313</v>
      </c>
      <c r="H30" s="700" t="s">
        <v>73</v>
      </c>
      <c r="I30" s="630" t="n">
        <v>22202.7</v>
      </c>
      <c r="J30" s="570" t="n">
        <v>3</v>
      </c>
      <c r="K30" s="701" t="s">
        <v>73</v>
      </c>
      <c r="L30" s="632" t="n">
        <v>1761.1</v>
      </c>
      <c r="M30" s="633" t="n">
        <v>44</v>
      </c>
      <c r="N30" s="701" t="s">
        <v>73</v>
      </c>
      <c r="O30" s="630" t="n">
        <v>68.5</v>
      </c>
    </row>
    <row r="31" customFormat="false" ht="13.5" hidden="false" customHeight="true" outlineLevel="0" collapsed="false">
      <c r="A31" s="702" t="n">
        <v>40792</v>
      </c>
      <c r="B31" s="486" t="s">
        <v>176</v>
      </c>
      <c r="C31" s="700" t="s">
        <v>37</v>
      </c>
      <c r="D31" s="700" t="s">
        <v>40</v>
      </c>
      <c r="E31" s="700" t="s">
        <v>43</v>
      </c>
      <c r="F31" s="700" t="s">
        <v>31</v>
      </c>
      <c r="G31" s="547" t="n">
        <v>17</v>
      </c>
      <c r="H31" s="700" t="s">
        <v>73</v>
      </c>
      <c r="I31" s="630" t="n">
        <v>2029.9</v>
      </c>
      <c r="J31" s="570" t="n">
        <v>236</v>
      </c>
      <c r="K31" s="575" t="s">
        <v>73</v>
      </c>
      <c r="L31" s="632" t="n">
        <v>26</v>
      </c>
      <c r="M31" s="633" t="n">
        <v>1538</v>
      </c>
      <c r="N31" s="575" t="s">
        <v>73</v>
      </c>
      <c r="O31" s="630" t="n">
        <v>4</v>
      </c>
    </row>
    <row r="32" customFormat="false" ht="13.5" hidden="false" customHeight="true" outlineLevel="0" collapsed="false">
      <c r="A32" s="702" t="n">
        <v>40801</v>
      </c>
      <c r="B32" s="486" t="s">
        <v>178</v>
      </c>
      <c r="C32" s="700" t="s">
        <v>44</v>
      </c>
      <c r="D32" s="700" t="s">
        <v>44</v>
      </c>
      <c r="E32" s="628" t="n">
        <v>221</v>
      </c>
      <c r="F32" s="700" t="s">
        <v>44</v>
      </c>
      <c r="G32" s="547" t="n">
        <v>1</v>
      </c>
      <c r="H32" s="701" t="s">
        <v>73</v>
      </c>
      <c r="I32" s="630" t="n">
        <v>5651.9</v>
      </c>
      <c r="J32" s="570" t="n">
        <v>9</v>
      </c>
      <c r="K32" s="701" t="s">
        <v>73</v>
      </c>
      <c r="L32" s="632" t="n">
        <v>313.9</v>
      </c>
      <c r="M32" s="633" t="n">
        <v>94</v>
      </c>
      <c r="N32" s="701" t="s">
        <v>73</v>
      </c>
      <c r="O32" s="630" t="n">
        <v>30</v>
      </c>
    </row>
    <row r="33" customFormat="false" ht="13.5" hidden="false" customHeight="true" outlineLevel="0" collapsed="false">
      <c r="A33" s="702" t="n">
        <v>40808</v>
      </c>
      <c r="B33" s="486" t="s">
        <v>180</v>
      </c>
      <c r="C33" s="700" t="s">
        <v>38</v>
      </c>
      <c r="D33" s="700" t="s">
        <v>38</v>
      </c>
      <c r="E33" s="700" t="s">
        <v>27</v>
      </c>
      <c r="F33" s="628" t="n">
        <v>121</v>
      </c>
      <c r="G33" s="553" t="s">
        <v>112</v>
      </c>
      <c r="H33" s="700" t="s">
        <v>73</v>
      </c>
      <c r="I33" s="630" t="n">
        <v>3654.7</v>
      </c>
      <c r="J33" s="637" t="n">
        <v>10</v>
      </c>
      <c r="K33" s="701" t="s">
        <v>73</v>
      </c>
      <c r="L33" s="632" t="n">
        <v>182.7</v>
      </c>
      <c r="M33" s="633" t="n">
        <v>108</v>
      </c>
      <c r="N33" s="701" t="s">
        <v>73</v>
      </c>
      <c r="O33" s="630" t="n">
        <v>16.9</v>
      </c>
    </row>
    <row r="34" customFormat="false" ht="13.5" hidden="false" customHeight="true" outlineLevel="0" collapsed="false">
      <c r="A34" s="702" t="n">
        <v>40815</v>
      </c>
      <c r="B34" s="486" t="s">
        <v>182</v>
      </c>
      <c r="C34" s="700" t="s">
        <v>37</v>
      </c>
      <c r="D34" s="628" t="n">
        <v>111</v>
      </c>
      <c r="E34" s="628" t="n">
        <v>222</v>
      </c>
      <c r="F34" s="700" t="s">
        <v>27</v>
      </c>
      <c r="G34" s="553" t="s">
        <v>372</v>
      </c>
      <c r="H34" s="700" t="s">
        <v>73</v>
      </c>
      <c r="I34" s="630" t="n">
        <v>8021.1</v>
      </c>
      <c r="J34" s="589" t="s">
        <v>112</v>
      </c>
      <c r="K34" s="701" t="s">
        <v>73</v>
      </c>
      <c r="L34" s="632" t="n">
        <v>2183.1</v>
      </c>
      <c r="M34" s="633" t="n">
        <v>14</v>
      </c>
      <c r="N34" s="575" t="s">
        <v>73</v>
      </c>
      <c r="O34" s="630" t="n">
        <v>155.9</v>
      </c>
    </row>
    <row r="35" customFormat="false" ht="13.5" hidden="false" customHeight="true" outlineLevel="0" collapsed="false">
      <c r="A35" s="703" t="n">
        <v>40827</v>
      </c>
      <c r="B35" s="529" t="s">
        <v>183</v>
      </c>
      <c r="C35" s="699" t="s">
        <v>41</v>
      </c>
      <c r="D35" s="699" t="s">
        <v>30</v>
      </c>
      <c r="E35" s="612" t="n">
        <v>112</v>
      </c>
      <c r="F35" s="699" t="s">
        <v>32</v>
      </c>
      <c r="G35" s="537" t="s">
        <v>259</v>
      </c>
      <c r="H35" s="699" t="s">
        <v>73</v>
      </c>
      <c r="I35" s="621" t="n">
        <v>17773.9</v>
      </c>
      <c r="J35" s="584" t="s">
        <v>372</v>
      </c>
      <c r="K35" s="699" t="s">
        <v>73</v>
      </c>
      <c r="L35" s="617" t="n">
        <v>7059.5</v>
      </c>
      <c r="M35" s="623" t="n">
        <v>6</v>
      </c>
      <c r="N35" s="699" t="s">
        <v>73</v>
      </c>
      <c r="O35" s="621" t="n">
        <v>812.7</v>
      </c>
    </row>
    <row r="36" customFormat="false" ht="13.5" hidden="false" customHeight="true" outlineLevel="0" collapsed="false">
      <c r="A36" s="703" t="n">
        <v>40836</v>
      </c>
      <c r="B36" s="529" t="s">
        <v>185</v>
      </c>
      <c r="C36" s="612" t="n">
        <v>121</v>
      </c>
      <c r="D36" s="699" t="s">
        <v>42</v>
      </c>
      <c r="E36" s="699" t="s">
        <v>44</v>
      </c>
      <c r="F36" s="699" t="s">
        <v>28</v>
      </c>
      <c r="G36" s="537" t="s">
        <v>299</v>
      </c>
      <c r="H36" s="699" t="s">
        <v>73</v>
      </c>
      <c r="I36" s="621" t="n">
        <v>25621.7</v>
      </c>
      <c r="J36" s="539" t="n">
        <v>1</v>
      </c>
      <c r="K36" s="699" t="s">
        <v>73</v>
      </c>
      <c r="L36" s="617" t="n">
        <v>10983.4</v>
      </c>
      <c r="M36" s="623" t="n">
        <v>5</v>
      </c>
      <c r="N36" s="699" t="s">
        <v>73</v>
      </c>
      <c r="O36" s="621" t="n">
        <v>784.7</v>
      </c>
    </row>
    <row r="37" customFormat="false" ht="13.5" hidden="false" customHeight="true" outlineLevel="0" collapsed="false">
      <c r="A37" s="703" t="n">
        <v>40842</v>
      </c>
      <c r="B37" s="529" t="s">
        <v>282</v>
      </c>
      <c r="C37" s="530" t="s">
        <v>31</v>
      </c>
      <c r="D37" s="530" t="s">
        <v>34</v>
      </c>
      <c r="E37" s="530" t="s">
        <v>45</v>
      </c>
      <c r="F37" s="656" t="n">
        <v>112</v>
      </c>
      <c r="G37" s="542" t="n">
        <v>2</v>
      </c>
      <c r="H37" s="530" t="s">
        <v>73</v>
      </c>
      <c r="I37" s="621" t="n">
        <v>17092.1</v>
      </c>
      <c r="J37" s="616" t="n">
        <v>74</v>
      </c>
      <c r="K37" s="530" t="s">
        <v>73</v>
      </c>
      <c r="L37" s="617" t="n">
        <v>57.8</v>
      </c>
      <c r="M37" s="623" t="n">
        <v>579</v>
      </c>
      <c r="N37" s="530" t="s">
        <v>73</v>
      </c>
      <c r="O37" s="621" t="n">
        <v>7.3</v>
      </c>
    </row>
    <row r="38" customFormat="false" ht="13.5" hidden="false" customHeight="true" outlineLevel="0" collapsed="false">
      <c r="A38" s="703" t="n">
        <v>40850</v>
      </c>
      <c r="B38" s="529" t="s">
        <v>283</v>
      </c>
      <c r="C38" s="612" t="n">
        <v>122</v>
      </c>
      <c r="D38" s="699" t="s">
        <v>42</v>
      </c>
      <c r="E38" s="612" t="n">
        <v>112</v>
      </c>
      <c r="F38" s="612" t="n">
        <v>211</v>
      </c>
      <c r="G38" s="542" t="n">
        <v>5</v>
      </c>
      <c r="H38" s="699" t="s">
        <v>73</v>
      </c>
      <c r="I38" s="621" t="n">
        <v>1271.4</v>
      </c>
      <c r="J38" s="539" t="n">
        <v>157</v>
      </c>
      <c r="K38" s="699" t="s">
        <v>73</v>
      </c>
      <c r="L38" s="617" t="n">
        <v>20.2</v>
      </c>
      <c r="M38" s="623" t="n">
        <v>1093</v>
      </c>
      <c r="N38" s="699" t="s">
        <v>73</v>
      </c>
      <c r="O38" s="621" t="n">
        <v>2.9</v>
      </c>
    </row>
    <row r="39" customFormat="false" ht="13.5" hidden="false" customHeight="true" outlineLevel="0" collapsed="false">
      <c r="A39" s="703" t="n">
        <v>40862</v>
      </c>
      <c r="B39" s="529" t="s">
        <v>284</v>
      </c>
      <c r="C39" s="530" t="s">
        <v>38</v>
      </c>
      <c r="D39" s="530" t="s">
        <v>37</v>
      </c>
      <c r="E39" s="612" t="n">
        <v>121</v>
      </c>
      <c r="F39" s="530" t="s">
        <v>38</v>
      </c>
      <c r="G39" s="537" t="s">
        <v>112</v>
      </c>
      <c r="H39" s="530" t="s">
        <v>73</v>
      </c>
      <c r="I39" s="621" t="n">
        <v>6979.1</v>
      </c>
      <c r="J39" s="539" t="n">
        <v>1</v>
      </c>
      <c r="K39" s="530" t="s">
        <v>73</v>
      </c>
      <c r="L39" s="617" t="n">
        <v>3489.5</v>
      </c>
      <c r="M39" s="623" t="n">
        <v>55</v>
      </c>
      <c r="N39" s="530" t="s">
        <v>73</v>
      </c>
      <c r="O39" s="621" t="n">
        <v>63.4</v>
      </c>
    </row>
    <row r="40" customFormat="false" ht="13.5" hidden="false" customHeight="true" outlineLevel="0" collapsed="false">
      <c r="A40" s="702" t="n">
        <v>40870</v>
      </c>
      <c r="B40" s="486" t="s">
        <v>287</v>
      </c>
      <c r="C40" s="661" t="n">
        <v>211</v>
      </c>
      <c r="D40" s="661" t="n">
        <v>222</v>
      </c>
      <c r="E40" s="701" t="s">
        <v>41</v>
      </c>
      <c r="F40" s="701" t="s">
        <v>42</v>
      </c>
      <c r="G40" s="587" t="s">
        <v>372</v>
      </c>
      <c r="H40" s="701" t="s">
        <v>73</v>
      </c>
      <c r="I40" s="663" t="n">
        <v>13068.2</v>
      </c>
      <c r="J40" s="698" t="s">
        <v>112</v>
      </c>
      <c r="K40" s="701" t="s">
        <v>73</v>
      </c>
      <c r="L40" s="665" t="n">
        <v>3044.5</v>
      </c>
      <c r="M40" s="666" t="n">
        <v>1</v>
      </c>
      <c r="N40" s="701" t="s">
        <v>73</v>
      </c>
      <c r="O40" s="663" t="n">
        <v>3044.5</v>
      </c>
    </row>
    <row r="41" customFormat="false" ht="13.5" hidden="false" customHeight="true" outlineLevel="0" collapsed="false">
      <c r="A41" s="702" t="n">
        <v>40878</v>
      </c>
      <c r="B41" s="486" t="s">
        <v>288</v>
      </c>
      <c r="C41" s="661" t="n">
        <v>112</v>
      </c>
      <c r="D41" s="700" t="s">
        <v>31</v>
      </c>
      <c r="E41" s="700" t="s">
        <v>43</v>
      </c>
      <c r="F41" s="700" t="s">
        <v>40</v>
      </c>
      <c r="G41" s="547" t="n">
        <v>1</v>
      </c>
      <c r="H41" s="700" t="s">
        <v>73</v>
      </c>
      <c r="I41" s="630" t="n">
        <v>20355.3</v>
      </c>
      <c r="J41" s="570" t="n">
        <v>44</v>
      </c>
      <c r="K41" s="546" t="s">
        <v>73</v>
      </c>
      <c r="L41" s="632" t="n">
        <v>152</v>
      </c>
      <c r="M41" s="633" t="n">
        <v>380</v>
      </c>
      <c r="N41" s="575" t="s">
        <v>73</v>
      </c>
      <c r="O41" s="630" t="n">
        <v>9.5</v>
      </c>
    </row>
    <row r="42" customFormat="false" ht="13.5" hidden="false" customHeight="true" outlineLevel="0" collapsed="false">
      <c r="A42" s="702" t="n">
        <v>40884</v>
      </c>
      <c r="B42" s="486" t="s">
        <v>289</v>
      </c>
      <c r="C42" s="628" t="n">
        <v>122</v>
      </c>
      <c r="D42" s="628" t="n">
        <v>211</v>
      </c>
      <c r="E42" s="700" t="s">
        <v>28</v>
      </c>
      <c r="F42" s="700" t="s">
        <v>29</v>
      </c>
      <c r="G42" s="553" t="s">
        <v>112</v>
      </c>
      <c r="H42" s="700" t="s">
        <v>73</v>
      </c>
      <c r="I42" s="630" t="n">
        <v>5340.3</v>
      </c>
      <c r="J42" s="589" t="s">
        <v>112</v>
      </c>
      <c r="K42" s="700" t="s">
        <v>73</v>
      </c>
      <c r="L42" s="632" t="n">
        <v>2670.1</v>
      </c>
      <c r="M42" s="633" t="n">
        <v>2</v>
      </c>
      <c r="N42" s="701" t="s">
        <v>73</v>
      </c>
      <c r="O42" s="630" t="n">
        <v>1335</v>
      </c>
    </row>
    <row r="43" customFormat="false" ht="14.25" hidden="false" customHeight="true" outlineLevel="0" collapsed="false">
      <c r="A43" s="702" t="n">
        <v>40892</v>
      </c>
      <c r="B43" s="486" t="n">
        <v>40</v>
      </c>
      <c r="C43" s="628" t="n">
        <v>122</v>
      </c>
      <c r="D43" s="628" t="n">
        <v>121</v>
      </c>
      <c r="E43" s="546" t="s">
        <v>41</v>
      </c>
      <c r="F43" s="546" t="s">
        <v>42</v>
      </c>
      <c r="G43" s="547" t="n">
        <v>1</v>
      </c>
      <c r="H43" s="546" t="s">
        <v>73</v>
      </c>
      <c r="I43" s="630" t="n">
        <v>11505.7</v>
      </c>
      <c r="J43" s="555" t="n">
        <v>1</v>
      </c>
      <c r="K43" s="546" t="s">
        <v>73</v>
      </c>
      <c r="L43" s="632" t="n">
        <v>5752.8</v>
      </c>
      <c r="M43" s="633" t="n">
        <v>31</v>
      </c>
      <c r="N43" s="546" t="s">
        <v>73</v>
      </c>
      <c r="O43" s="630" t="n">
        <v>99.4</v>
      </c>
    </row>
    <row r="44" customFormat="false" ht="13.5" hidden="false" customHeight="true" outlineLevel="0" collapsed="false">
      <c r="A44" s="702" t="n">
        <v>40899</v>
      </c>
      <c r="B44" s="486" t="n">
        <v>41</v>
      </c>
      <c r="C44" s="700" t="s">
        <v>39</v>
      </c>
      <c r="D44" s="700" t="s">
        <v>34</v>
      </c>
      <c r="E44" s="704" t="s">
        <v>34</v>
      </c>
      <c r="F44" s="700" t="s">
        <v>44</v>
      </c>
      <c r="G44" s="553" t="s">
        <v>112</v>
      </c>
      <c r="H44" s="700" t="s">
        <v>73</v>
      </c>
      <c r="I44" s="630" t="n">
        <v>4653.7</v>
      </c>
      <c r="J44" s="637" t="n">
        <v>5</v>
      </c>
      <c r="K44" s="546" t="s">
        <v>73</v>
      </c>
      <c r="L44" s="632" t="n">
        <v>465.3</v>
      </c>
      <c r="M44" s="633" t="n">
        <v>44</v>
      </c>
      <c r="N44" s="546" t="s">
        <v>73</v>
      </c>
      <c r="O44" s="630" t="n">
        <v>52.8</v>
      </c>
    </row>
    <row r="45" customFormat="false" ht="13.5" hidden="false" customHeight="true" outlineLevel="0" collapsed="false">
      <c r="A45" s="703"/>
      <c r="B45" s="529"/>
      <c r="C45" s="612"/>
      <c r="D45" s="612"/>
      <c r="E45" s="612"/>
      <c r="F45" s="612"/>
      <c r="G45" s="537"/>
      <c r="H45" s="612"/>
      <c r="I45" s="621"/>
      <c r="J45" s="616"/>
      <c r="K45" s="612"/>
      <c r="L45" s="617"/>
      <c r="M45" s="623"/>
      <c r="N45" s="612"/>
      <c r="O45" s="621"/>
    </row>
    <row r="46" customFormat="false" ht="13.5" hidden="false" customHeight="true" outlineLevel="0" collapsed="false">
      <c r="A46" s="703"/>
      <c r="B46" s="529"/>
      <c r="C46" s="612"/>
      <c r="D46" s="612"/>
      <c r="E46" s="612"/>
      <c r="F46" s="612"/>
      <c r="G46" s="537"/>
      <c r="H46" s="612"/>
      <c r="I46" s="621"/>
      <c r="J46" s="616"/>
      <c r="K46" s="612"/>
      <c r="L46" s="617"/>
      <c r="M46" s="623"/>
      <c r="N46" s="612"/>
      <c r="O46" s="621"/>
    </row>
    <row r="47" customFormat="false" ht="13.5" hidden="false" customHeight="true" outlineLevel="0" collapsed="false">
      <c r="A47" s="703"/>
      <c r="B47" s="529"/>
      <c r="C47" s="612"/>
      <c r="D47" s="612"/>
      <c r="E47" s="612"/>
      <c r="F47" s="612"/>
      <c r="G47" s="537"/>
      <c r="H47" s="612"/>
      <c r="I47" s="621"/>
      <c r="J47" s="616"/>
      <c r="K47" s="612"/>
      <c r="L47" s="617"/>
      <c r="M47" s="623"/>
      <c r="N47" s="612"/>
      <c r="O47" s="621"/>
    </row>
    <row r="48" customFormat="false" ht="13.5" hidden="false" customHeight="true" outlineLevel="0" collapsed="false">
      <c r="A48" s="703"/>
      <c r="B48" s="529"/>
      <c r="C48" s="612"/>
      <c r="D48" s="612"/>
      <c r="E48" s="612"/>
      <c r="F48" s="612"/>
      <c r="G48" s="537"/>
      <c r="H48" s="612"/>
      <c r="I48" s="621"/>
      <c r="J48" s="584"/>
      <c r="K48" s="612"/>
      <c r="L48" s="617"/>
      <c r="M48" s="623"/>
      <c r="N48" s="612"/>
      <c r="O48" s="621"/>
    </row>
    <row r="49" customFormat="false" ht="13.5" hidden="false" customHeight="true" outlineLevel="0" collapsed="false">
      <c r="A49" s="703"/>
      <c r="B49" s="529"/>
      <c r="C49" s="612"/>
      <c r="D49" s="612"/>
      <c r="E49" s="612"/>
      <c r="F49" s="612"/>
      <c r="G49" s="537"/>
      <c r="H49" s="612"/>
      <c r="I49" s="621"/>
      <c r="J49" s="616"/>
      <c r="K49" s="612"/>
      <c r="L49" s="617"/>
      <c r="M49" s="623"/>
      <c r="N49" s="612"/>
      <c r="O49" s="621"/>
    </row>
    <row r="50" customFormat="false" ht="13.5" hidden="false" customHeight="true" outlineLevel="0" collapsed="false">
      <c r="A50" s="639"/>
      <c r="B50" s="581"/>
      <c r="C50" s="628"/>
      <c r="D50" s="628"/>
      <c r="E50" s="628"/>
      <c r="F50" s="628"/>
      <c r="G50" s="629"/>
      <c r="H50" s="628"/>
      <c r="I50" s="630"/>
      <c r="J50" s="637"/>
      <c r="K50" s="628"/>
      <c r="L50" s="632"/>
      <c r="M50" s="633"/>
      <c r="N50" s="628"/>
      <c r="O50" s="630"/>
    </row>
    <row r="51" customFormat="false" ht="13.5" hidden="false" customHeight="true" outlineLevel="0" collapsed="false">
      <c r="A51" s="639"/>
      <c r="B51" s="581"/>
      <c r="C51" s="628"/>
      <c r="D51" s="628"/>
      <c r="E51" s="628"/>
      <c r="F51" s="628"/>
      <c r="G51" s="629"/>
      <c r="H51" s="628"/>
      <c r="I51" s="630"/>
      <c r="J51" s="637"/>
      <c r="K51" s="628"/>
      <c r="L51" s="632"/>
      <c r="M51" s="633"/>
      <c r="N51" s="628"/>
      <c r="O51" s="630"/>
    </row>
    <row r="52" customFormat="false" ht="13.5" hidden="false" customHeight="true" outlineLevel="0" collapsed="false">
      <c r="A52" s="639"/>
      <c r="B52" s="581"/>
      <c r="C52" s="628"/>
      <c r="D52" s="628"/>
      <c r="E52" s="628"/>
      <c r="F52" s="628"/>
      <c r="G52" s="629"/>
      <c r="H52" s="628"/>
      <c r="I52" s="630"/>
      <c r="J52" s="637"/>
      <c r="K52" s="628"/>
      <c r="L52" s="632"/>
      <c r="M52" s="633"/>
      <c r="N52" s="628"/>
      <c r="O52" s="630"/>
    </row>
    <row r="53" customFormat="false" ht="13.5" hidden="false" customHeight="true" outlineLevel="0" collapsed="false">
      <c r="A53" s="639"/>
      <c r="B53" s="581"/>
      <c r="C53" s="628"/>
      <c r="D53" s="628"/>
      <c r="E53" s="628"/>
      <c r="F53" s="628"/>
      <c r="G53" s="629"/>
      <c r="H53" s="628"/>
      <c r="I53" s="630"/>
      <c r="J53" s="637"/>
      <c r="K53" s="628"/>
      <c r="L53" s="632"/>
      <c r="M53" s="633"/>
      <c r="N53" s="628"/>
      <c r="O53" s="630"/>
    </row>
    <row r="54" customFormat="false" ht="13.5" hidden="false" customHeight="true" outlineLevel="0" collapsed="false">
      <c r="A54" s="639"/>
      <c r="B54" s="581"/>
      <c r="C54" s="628"/>
      <c r="D54" s="628"/>
      <c r="E54" s="628"/>
      <c r="F54" s="628"/>
      <c r="G54" s="629"/>
      <c r="H54" s="628"/>
      <c r="I54" s="630"/>
      <c r="J54" s="637"/>
      <c r="K54" s="628"/>
      <c r="L54" s="632"/>
      <c r="M54" s="633"/>
      <c r="N54" s="628"/>
      <c r="O54" s="630"/>
    </row>
    <row r="55" customFormat="false" ht="13.5" hidden="false" customHeight="true" outlineLevel="0" collapsed="false">
      <c r="A55" s="639"/>
      <c r="B55" s="581"/>
      <c r="C55" s="661"/>
      <c r="D55" s="661"/>
      <c r="E55" s="661"/>
      <c r="F55" s="661"/>
      <c r="G55" s="662"/>
      <c r="H55" s="661"/>
      <c r="I55" s="663"/>
      <c r="J55" s="664"/>
      <c r="K55" s="661"/>
      <c r="L55" s="665"/>
      <c r="M55" s="666"/>
      <c r="N55" s="661"/>
      <c r="O55" s="663"/>
    </row>
    <row r="56" customFormat="false" ht="13.5" hidden="false" customHeight="true" outlineLevel="0" collapsed="false">
      <c r="A56" s="639"/>
      <c r="B56" s="581"/>
      <c r="C56" s="661"/>
      <c r="D56" s="661"/>
      <c r="E56" s="661"/>
      <c r="F56" s="661"/>
      <c r="G56" s="662"/>
      <c r="H56" s="661"/>
      <c r="I56" s="663"/>
      <c r="J56" s="664"/>
      <c r="K56" s="661"/>
      <c r="L56" s="665"/>
      <c r="M56" s="666"/>
      <c r="N56" s="661"/>
      <c r="O56" s="663"/>
    </row>
    <row r="57" customFormat="false" ht="13.5" hidden="false" customHeight="true" outlineLevel="0" collapsed="false">
      <c r="A57" s="639"/>
      <c r="B57" s="581"/>
      <c r="C57" s="661"/>
      <c r="D57" s="661"/>
      <c r="E57" s="661"/>
      <c r="F57" s="661"/>
      <c r="G57" s="662"/>
      <c r="H57" s="661"/>
      <c r="I57" s="663"/>
      <c r="J57" s="664"/>
      <c r="K57" s="661"/>
      <c r="L57" s="665"/>
      <c r="M57" s="666"/>
      <c r="N57" s="661"/>
      <c r="O57" s="663"/>
    </row>
    <row r="58" customFormat="false" ht="13.5" hidden="false" customHeight="true" outlineLevel="0" collapsed="false">
      <c r="A58" s="705"/>
      <c r="B58" s="494"/>
      <c r="C58" s="706"/>
      <c r="D58" s="706"/>
      <c r="E58" s="706"/>
      <c r="F58" s="706"/>
      <c r="G58" s="707"/>
      <c r="H58" s="706"/>
      <c r="I58" s="708"/>
      <c r="J58" s="709"/>
      <c r="K58" s="709"/>
      <c r="L58" s="710"/>
      <c r="M58" s="711"/>
      <c r="N58" s="709"/>
      <c r="O58" s="708"/>
    </row>
    <row r="59" customFormat="false" ht="13.5" hidden="false" customHeight="true" outlineLevel="0" collapsed="false">
      <c r="A59" s="712"/>
      <c r="B59" s="499"/>
      <c r="C59" s="713"/>
      <c r="D59" s="713"/>
      <c r="E59" s="713"/>
      <c r="F59" s="713"/>
      <c r="G59" s="714"/>
      <c r="H59" s="715"/>
      <c r="I59" s="716"/>
      <c r="J59" s="717"/>
      <c r="K59" s="717"/>
      <c r="L59" s="718"/>
      <c r="M59" s="719"/>
      <c r="N59" s="720"/>
      <c r="O59" s="716"/>
    </row>
    <row r="60" customFormat="false" ht="13.5" hidden="false" customHeight="true" outlineLevel="0" collapsed="false">
      <c r="A60" s="721"/>
      <c r="B60" s="722"/>
      <c r="C60" s="723"/>
      <c r="D60" s="723"/>
      <c r="E60" s="723"/>
      <c r="F60" s="723"/>
      <c r="G60" s="723"/>
      <c r="H60" s="724"/>
      <c r="I60" s="725"/>
      <c r="J60" s="723"/>
      <c r="K60" s="723"/>
      <c r="L60" s="725"/>
      <c r="M60" s="726"/>
      <c r="N60" s="723"/>
      <c r="O60" s="725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32"/>
      <c r="I2" s="33"/>
      <c r="J2" s="31"/>
      <c r="K2" s="32"/>
      <c r="L2" s="33"/>
      <c r="M2" s="34"/>
      <c r="N2" s="32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79" t="s">
        <v>68</v>
      </c>
      <c r="B4" s="47" t="n">
        <v>1</v>
      </c>
      <c r="C4" s="48" t="s">
        <v>10</v>
      </c>
      <c r="D4" s="48" t="n">
        <v>112</v>
      </c>
      <c r="E4" s="48" t="s">
        <v>7</v>
      </c>
      <c r="F4" s="49" t="s">
        <v>12</v>
      </c>
      <c r="G4" s="56"/>
      <c r="H4" s="80" t="s">
        <v>62</v>
      </c>
      <c r="I4" s="58"/>
      <c r="J4" s="50" t="n">
        <v>2</v>
      </c>
      <c r="K4" s="51" t="s">
        <v>60</v>
      </c>
      <c r="L4" s="52" t="n">
        <v>396931</v>
      </c>
      <c r="M4" s="53" t="n">
        <v>97</v>
      </c>
      <c r="N4" s="51" t="s">
        <v>60</v>
      </c>
      <c r="O4" s="54" t="n">
        <v>2728</v>
      </c>
      <c r="Q4" s="27"/>
    </row>
    <row r="5" customFormat="false" ht="13.2" hidden="false" customHeight="true" outlineLevel="0" collapsed="false">
      <c r="A5" s="55" t="s">
        <v>69</v>
      </c>
      <c r="B5" s="47" t="n">
        <f aca="false">B4+1</f>
        <v>2</v>
      </c>
      <c r="C5" s="48" t="s">
        <v>70</v>
      </c>
      <c r="D5" s="48" t="s">
        <v>71</v>
      </c>
      <c r="E5" s="48" t="n">
        <v>211</v>
      </c>
      <c r="F5" s="49" t="n">
        <v>112</v>
      </c>
      <c r="G5" s="56"/>
      <c r="H5" s="80" t="s">
        <v>62</v>
      </c>
      <c r="I5" s="58"/>
      <c r="J5" s="50" t="n">
        <v>14</v>
      </c>
      <c r="K5" s="51" t="s">
        <v>60</v>
      </c>
      <c r="L5" s="52" t="n">
        <v>80558</v>
      </c>
      <c r="M5" s="53" t="n">
        <v>323</v>
      </c>
      <c r="N5" s="51" t="s">
        <v>60</v>
      </c>
      <c r="O5" s="54" t="n">
        <v>1163</v>
      </c>
      <c r="Q5" s="27"/>
    </row>
    <row r="6" customFormat="false" ht="13.2" hidden="false" customHeight="true" outlineLevel="0" collapsed="false">
      <c r="A6" s="55" t="s">
        <v>72</v>
      </c>
      <c r="B6" s="47" t="n">
        <f aca="false">B5+1</f>
        <v>3</v>
      </c>
      <c r="C6" s="48" t="n">
        <v>112</v>
      </c>
      <c r="D6" s="48" t="s">
        <v>12</v>
      </c>
      <c r="E6" s="48" t="s">
        <v>16</v>
      </c>
      <c r="F6" s="49" t="n">
        <v>121</v>
      </c>
      <c r="G6" s="50" t="n">
        <v>1</v>
      </c>
      <c r="H6" s="51" t="s">
        <v>73</v>
      </c>
      <c r="I6" s="52" t="n">
        <v>1892738</v>
      </c>
      <c r="J6" s="50" t="n">
        <v>10</v>
      </c>
      <c r="K6" s="51" t="s">
        <v>60</v>
      </c>
      <c r="L6" s="52" t="n">
        <v>44636</v>
      </c>
      <c r="M6" s="53" t="n">
        <v>175</v>
      </c>
      <c r="N6" s="51" t="s">
        <v>60</v>
      </c>
      <c r="O6" s="54" t="n">
        <v>2550</v>
      </c>
      <c r="Q6" s="27"/>
    </row>
    <row r="7" customFormat="false" ht="13.2" hidden="false" customHeight="true" outlineLevel="0" collapsed="false">
      <c r="A7" s="81" t="n">
        <v>33513</v>
      </c>
      <c r="B7" s="47" t="n">
        <f aca="false">B6+1</f>
        <v>4</v>
      </c>
      <c r="C7" s="48" t="s">
        <v>12</v>
      </c>
      <c r="D7" s="48" t="n">
        <v>121</v>
      </c>
      <c r="E7" s="48" t="n">
        <v>112</v>
      </c>
      <c r="F7" s="49" t="n">
        <v>121</v>
      </c>
      <c r="G7" s="82" t="n">
        <v>5</v>
      </c>
      <c r="H7" s="83" t="s">
        <v>60</v>
      </c>
      <c r="I7" s="84" t="n">
        <v>359936</v>
      </c>
      <c r="J7" s="50" t="n">
        <v>234</v>
      </c>
      <c r="K7" s="51" t="s">
        <v>60</v>
      </c>
      <c r="L7" s="52" t="n">
        <v>1708</v>
      </c>
      <c r="M7" s="53" t="n">
        <v>2554</v>
      </c>
      <c r="N7" s="51" t="s">
        <v>60</v>
      </c>
      <c r="O7" s="54" t="n">
        <v>156</v>
      </c>
      <c r="Q7" s="27"/>
    </row>
    <row r="8" customFormat="false" ht="13.2" hidden="false" customHeight="true" outlineLevel="0" collapsed="false">
      <c r="A8" s="81" t="n">
        <v>33534</v>
      </c>
      <c r="B8" s="47" t="n">
        <f aca="false">B7+1</f>
        <v>5</v>
      </c>
      <c r="C8" s="85" t="s">
        <v>74</v>
      </c>
      <c r="D8" s="30" t="n">
        <v>121</v>
      </c>
      <c r="E8" s="30" t="s">
        <v>3</v>
      </c>
      <c r="F8" s="61" t="s">
        <v>75</v>
      </c>
      <c r="G8" s="80" t="n">
        <v>2</v>
      </c>
      <c r="H8" s="51" t="s">
        <v>60</v>
      </c>
      <c r="I8" s="84" t="n">
        <v>831737</v>
      </c>
      <c r="J8" s="50" t="n">
        <v>83</v>
      </c>
      <c r="K8" s="51" t="s">
        <v>60</v>
      </c>
      <c r="L8" s="52" t="n">
        <v>3996</v>
      </c>
      <c r="M8" s="53" t="n">
        <v>960</v>
      </c>
      <c r="N8" s="51" t="s">
        <v>60</v>
      </c>
      <c r="O8" s="54" t="n">
        <v>345</v>
      </c>
      <c r="Q8" s="27"/>
    </row>
    <row r="9" customFormat="false" ht="13.2" hidden="false" customHeight="true" outlineLevel="0" collapsed="false">
      <c r="A9" s="59" t="n">
        <v>33548</v>
      </c>
      <c r="B9" s="60" t="n">
        <f aca="false">B8+1</f>
        <v>6</v>
      </c>
      <c r="C9" s="85" t="s">
        <v>11</v>
      </c>
      <c r="D9" s="30" t="s">
        <v>18</v>
      </c>
      <c r="E9" s="30" t="s">
        <v>3</v>
      </c>
      <c r="F9" s="61" t="s">
        <v>4</v>
      </c>
      <c r="G9" s="31" t="n">
        <v>1</v>
      </c>
      <c r="H9" s="32" t="s">
        <v>73</v>
      </c>
      <c r="I9" s="62" t="n">
        <v>1821787</v>
      </c>
      <c r="J9" s="31" t="n">
        <v>69</v>
      </c>
      <c r="K9" s="32" t="s">
        <v>60</v>
      </c>
      <c r="L9" s="62" t="n">
        <v>5954</v>
      </c>
      <c r="M9" s="34" t="n">
        <v>852</v>
      </c>
      <c r="N9" s="32" t="s">
        <v>60</v>
      </c>
      <c r="O9" s="35" t="n">
        <v>482</v>
      </c>
      <c r="Q9" s="27"/>
    </row>
    <row r="10" customFormat="false" ht="13.2" hidden="false" customHeight="true" outlineLevel="0" collapsed="false">
      <c r="A10" s="59" t="n">
        <v>33569</v>
      </c>
      <c r="B10" s="60" t="n">
        <f aca="false">B9+1</f>
        <v>7</v>
      </c>
      <c r="C10" s="30" t="n">
        <v>211</v>
      </c>
      <c r="D10" s="30" t="s">
        <v>12</v>
      </c>
      <c r="E10" s="30" t="n">
        <v>222</v>
      </c>
      <c r="F10" s="61" t="s">
        <v>2</v>
      </c>
      <c r="H10" s="86" t="s">
        <v>62</v>
      </c>
      <c r="I10" s="87"/>
      <c r="J10" s="31" t="n">
        <v>2</v>
      </c>
      <c r="K10" s="32" t="s">
        <v>60</v>
      </c>
      <c r="L10" s="62" t="n">
        <v>1114153</v>
      </c>
      <c r="M10" s="34" t="n">
        <v>88</v>
      </c>
      <c r="N10" s="32" t="s">
        <v>60</v>
      </c>
      <c r="O10" s="35" t="n">
        <v>4652</v>
      </c>
      <c r="Q10" s="27"/>
    </row>
    <row r="11" customFormat="false" ht="13.2" hidden="false" customHeight="true" outlineLevel="0" collapsed="false">
      <c r="A11" s="59" t="s">
        <v>76</v>
      </c>
      <c r="B11" s="60" t="n">
        <f aca="false">B10+1</f>
        <v>8</v>
      </c>
      <c r="C11" s="30" t="s">
        <v>12</v>
      </c>
      <c r="D11" s="30" t="s">
        <v>4</v>
      </c>
      <c r="E11" s="30" t="n">
        <v>111</v>
      </c>
      <c r="F11" s="61" t="s">
        <v>3</v>
      </c>
      <c r="G11" s="31" t="n">
        <v>389</v>
      </c>
      <c r="H11" s="32" t="s">
        <v>60</v>
      </c>
      <c r="I11" s="62" t="n">
        <v>4726</v>
      </c>
      <c r="J11" s="31" t="n">
        <v>4293</v>
      </c>
      <c r="K11" s="32" t="s">
        <v>60</v>
      </c>
      <c r="L11" s="62" t="n">
        <v>97</v>
      </c>
      <c r="M11" s="34" t="n">
        <v>21669</v>
      </c>
      <c r="N11" s="32" t="s">
        <v>60</v>
      </c>
      <c r="O11" s="35" t="n">
        <v>19</v>
      </c>
      <c r="Q11" s="27"/>
    </row>
    <row r="12" customFormat="false" ht="13.2" hidden="false" customHeight="true" outlineLevel="0" collapsed="false">
      <c r="A12" s="59"/>
      <c r="B12" s="60"/>
      <c r="C12" s="30"/>
      <c r="D12" s="30"/>
      <c r="E12" s="30"/>
      <c r="F12" s="61"/>
      <c r="G12" s="31"/>
      <c r="H12" s="32"/>
      <c r="I12" s="62"/>
      <c r="J12" s="31"/>
      <c r="K12" s="32"/>
      <c r="L12" s="62"/>
      <c r="M12" s="34"/>
      <c r="N12" s="32"/>
      <c r="O12" s="35"/>
      <c r="Q12" s="27"/>
    </row>
    <row r="13" customFormat="false" ht="13.2" hidden="false" customHeight="true" outlineLevel="0" collapsed="false">
      <c r="A13" s="88"/>
      <c r="B13" s="89"/>
      <c r="C13" s="65" t="s">
        <v>66</v>
      </c>
      <c r="D13" s="66"/>
      <c r="E13" s="66"/>
      <c r="F13" s="67"/>
      <c r="G13" s="90"/>
      <c r="H13" s="69"/>
      <c r="I13" s="91"/>
      <c r="J13" s="71"/>
      <c r="K13" s="69"/>
      <c r="L13" s="91"/>
      <c r="M13" s="92"/>
      <c r="N13" s="69"/>
      <c r="O13" s="72"/>
      <c r="Q13" s="2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77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32"/>
      <c r="I2" s="33"/>
      <c r="J2" s="31"/>
      <c r="K2" s="32"/>
      <c r="L2" s="33"/>
      <c r="M2" s="34"/>
      <c r="N2" s="32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s="27" customFormat="true" ht="13.2" hidden="false" customHeight="true" outlineLevel="0" collapsed="false">
      <c r="A4" s="93" t="n">
        <v>33667</v>
      </c>
      <c r="B4" s="47" t="n">
        <v>1</v>
      </c>
      <c r="C4" s="83" t="s">
        <v>0</v>
      </c>
      <c r="D4" s="83" t="s">
        <v>21</v>
      </c>
      <c r="E4" s="83" t="s">
        <v>22</v>
      </c>
      <c r="F4" s="94" t="s">
        <v>4</v>
      </c>
      <c r="G4" s="82" t="n">
        <v>7</v>
      </c>
      <c r="H4" s="83" t="s">
        <v>60</v>
      </c>
      <c r="I4" s="52" t="n">
        <v>257046</v>
      </c>
      <c r="J4" s="95" t="n">
        <v>152</v>
      </c>
      <c r="K4" s="83" t="s">
        <v>60</v>
      </c>
      <c r="L4" s="52" t="n">
        <v>2629</v>
      </c>
      <c r="M4" s="96" t="n">
        <v>1299</v>
      </c>
      <c r="N4" s="83" t="s">
        <v>60</v>
      </c>
      <c r="O4" s="54" t="n">
        <v>307</v>
      </c>
    </row>
    <row r="5" s="27" customFormat="true" ht="13.2" hidden="false" customHeight="true" outlineLevel="0" collapsed="false">
      <c r="A5" s="93" t="s">
        <v>78</v>
      </c>
      <c r="B5" s="47" t="n">
        <v>2</v>
      </c>
      <c r="C5" s="83" t="s">
        <v>4</v>
      </c>
      <c r="D5" s="83" t="n">
        <v>121</v>
      </c>
      <c r="E5" s="83" t="s">
        <v>2</v>
      </c>
      <c r="F5" s="94" t="s">
        <v>2</v>
      </c>
      <c r="G5" s="82" t="n">
        <v>51</v>
      </c>
      <c r="H5" s="83" t="s">
        <v>60</v>
      </c>
      <c r="I5" s="52" t="n">
        <v>37720</v>
      </c>
      <c r="J5" s="95" t="n">
        <v>1944</v>
      </c>
      <c r="K5" s="83" t="s">
        <v>60</v>
      </c>
      <c r="L5" s="52" t="n">
        <v>237</v>
      </c>
      <c r="M5" s="96" t="n">
        <v>15083</v>
      </c>
      <c r="N5" s="83" t="s">
        <v>60</v>
      </c>
      <c r="O5" s="54" t="n">
        <v>30</v>
      </c>
    </row>
    <row r="6" customFormat="false" ht="13.2" hidden="false" customHeight="true" outlineLevel="0" collapsed="false">
      <c r="A6" s="81" t="s">
        <v>79</v>
      </c>
      <c r="B6" s="47" t="s">
        <v>80</v>
      </c>
      <c r="C6" s="48" t="s">
        <v>81</v>
      </c>
      <c r="D6" s="48" t="s">
        <v>82</v>
      </c>
      <c r="E6" s="48" t="s">
        <v>1</v>
      </c>
      <c r="F6" s="49" t="s">
        <v>83</v>
      </c>
      <c r="G6" s="97"/>
      <c r="H6" s="51" t="s">
        <v>62</v>
      </c>
      <c r="I6" s="52"/>
      <c r="J6" s="50" t="n">
        <v>78</v>
      </c>
      <c r="K6" s="51" t="s">
        <v>60</v>
      </c>
      <c r="L6" s="52" t="n">
        <v>33039</v>
      </c>
      <c r="M6" s="53" t="n">
        <v>1293</v>
      </c>
      <c r="N6" s="51" t="s">
        <v>60</v>
      </c>
      <c r="O6" s="54" t="n">
        <v>406</v>
      </c>
      <c r="Q6" s="27"/>
    </row>
    <row r="7" customFormat="false" ht="13.2" hidden="false" customHeight="true" outlineLevel="0" collapsed="false">
      <c r="A7" s="81"/>
      <c r="B7" s="47"/>
      <c r="C7" s="48"/>
      <c r="D7" s="48"/>
      <c r="E7" s="48"/>
      <c r="F7" s="49"/>
      <c r="G7" s="50"/>
      <c r="H7" s="51"/>
      <c r="I7" s="52"/>
      <c r="J7" s="50"/>
      <c r="K7" s="51"/>
      <c r="L7" s="52"/>
      <c r="M7" s="53"/>
      <c r="N7" s="51"/>
      <c r="O7" s="54"/>
      <c r="Q7" s="27"/>
    </row>
    <row r="8" customFormat="false" ht="13.2" hidden="false" customHeight="true" outlineLevel="0" collapsed="false">
      <c r="A8" s="98"/>
      <c r="B8" s="99"/>
      <c r="C8" s="100" t="s">
        <v>66</v>
      </c>
      <c r="D8" s="101"/>
      <c r="E8" s="101"/>
      <c r="F8" s="102"/>
      <c r="G8" s="103"/>
      <c r="H8" s="104"/>
      <c r="I8" s="105"/>
      <c r="J8" s="103"/>
      <c r="K8" s="104"/>
      <c r="L8" s="105"/>
      <c r="M8" s="106"/>
      <c r="N8" s="104"/>
      <c r="O8" s="107"/>
      <c r="Q8" s="27"/>
    </row>
    <row r="17" s="22" customFormat="true" ht="16.8" hidden="false" customHeight="false" outlineLevel="0" collapsed="false">
      <c r="H17" s="23"/>
      <c r="J17" s="24"/>
      <c r="K17" s="23"/>
      <c r="M17" s="25"/>
    </row>
    <row r="18" s="22" customFormat="true" ht="16.8" hidden="false" customHeight="false" outlineLevel="0" collapsed="false">
      <c r="H18" s="23"/>
      <c r="J18" s="24"/>
      <c r="K18" s="23"/>
      <c r="M18" s="25"/>
    </row>
    <row r="19" s="22" customFormat="true" ht="16.8" hidden="false" customHeight="false" outlineLevel="0" collapsed="false">
      <c r="H19" s="23"/>
      <c r="J19" s="24"/>
      <c r="K19" s="23"/>
      <c r="M19" s="25"/>
    </row>
    <row r="20" s="22" customFormat="true" ht="16.8" hidden="false" customHeight="false" outlineLevel="0" collapsed="false">
      <c r="H20" s="23"/>
      <c r="J20" s="24"/>
      <c r="K20" s="23"/>
      <c r="M20" s="25"/>
    </row>
    <row r="21" s="22" customFormat="true" ht="16.8" hidden="false" customHeight="false" outlineLevel="0" collapsed="false">
      <c r="H21" s="23"/>
      <c r="J21" s="24"/>
      <c r="K21" s="23"/>
      <c r="M21" s="25"/>
    </row>
    <row r="22" s="22" customFormat="true" ht="16.8" hidden="false" customHeight="false" outlineLevel="0" collapsed="false">
      <c r="H22" s="23"/>
      <c r="J22" s="24"/>
      <c r="K22" s="23"/>
      <c r="M22" s="25"/>
    </row>
    <row r="23" s="22" customFormat="true" ht="16.8" hidden="false" customHeight="false" outlineLevel="0" collapsed="false">
      <c r="H23" s="23"/>
      <c r="J23" s="24"/>
      <c r="K23" s="23"/>
      <c r="M23" s="25"/>
    </row>
    <row r="24" s="22" customFormat="true" ht="16.8" hidden="false" customHeight="false" outlineLevel="0" collapsed="false">
      <c r="H24" s="23"/>
      <c r="J24" s="24"/>
      <c r="K24" s="23"/>
      <c r="M24" s="25"/>
    </row>
    <row r="25" s="22" customFormat="true" ht="16.8" hidden="false" customHeight="false" outlineLevel="0" collapsed="false">
      <c r="H25" s="23"/>
      <c r="J25" s="24"/>
      <c r="K25" s="23"/>
      <c r="M25" s="25"/>
    </row>
    <row r="26" s="22" customFormat="true" ht="16.8" hidden="false" customHeight="false" outlineLevel="0" collapsed="false">
      <c r="H26" s="23"/>
      <c r="J26" s="24"/>
      <c r="K26" s="23"/>
      <c r="M26" s="25"/>
    </row>
    <row r="27" s="22" customFormat="true" ht="16.8" hidden="false" customHeight="false" outlineLevel="0" collapsed="false">
      <c r="H27" s="23"/>
      <c r="J27" s="24"/>
      <c r="K27" s="23"/>
      <c r="M27" s="25"/>
    </row>
    <row r="28" s="22" customFormat="true" ht="16.8" hidden="false" customHeight="false" outlineLevel="0" collapsed="false">
      <c r="H28" s="23"/>
      <c r="J28" s="24"/>
      <c r="K28" s="23"/>
      <c r="M28" s="25"/>
    </row>
    <row r="29" s="22" customFormat="true" ht="16.8" hidden="false" customHeight="false" outlineLevel="0" collapsed="false">
      <c r="H29" s="23"/>
      <c r="J29" s="24"/>
      <c r="K29" s="23"/>
      <c r="M29" s="25"/>
    </row>
    <row r="30" s="22" customFormat="true" ht="16.8" hidden="false" customHeight="false" outlineLevel="0" collapsed="false">
      <c r="H30" s="23"/>
      <c r="J30" s="24"/>
      <c r="K30" s="23"/>
      <c r="M30" s="25"/>
    </row>
    <row r="31" s="22" customFormat="true" ht="16.8" hidden="false" customHeight="false" outlineLevel="0" collapsed="false">
      <c r="H31" s="23"/>
      <c r="J31" s="24"/>
      <c r="K31" s="23"/>
      <c r="M31" s="25"/>
    </row>
    <row r="32" s="22" customFormat="true" ht="16.8" hidden="false" customHeight="false" outlineLevel="0" collapsed="false">
      <c r="H32" s="23"/>
      <c r="J32" s="24"/>
      <c r="K32" s="23"/>
      <c r="M32" s="25"/>
    </row>
    <row r="33" s="22" customFormat="true" ht="16.8" hidden="false" customHeight="false" outlineLevel="0" collapsed="false">
      <c r="H33" s="23"/>
      <c r="J33" s="24"/>
      <c r="K33" s="23"/>
      <c r="M33" s="25"/>
    </row>
    <row r="34" s="22" customFormat="true" ht="16.8" hidden="false" customHeight="false" outlineLevel="0" collapsed="false">
      <c r="H34" s="23"/>
      <c r="J34" s="24"/>
      <c r="K34" s="23"/>
      <c r="M34" s="25"/>
    </row>
    <row r="35" s="22" customFormat="true" ht="16.8" hidden="false" customHeight="false" outlineLevel="0" collapsed="false">
      <c r="H35" s="23"/>
      <c r="J35" s="24"/>
      <c r="K35" s="23"/>
      <c r="M35" s="25"/>
    </row>
    <row r="36" s="22" customFormat="true" ht="16.8" hidden="false" customHeight="false" outlineLevel="0" collapsed="false">
      <c r="H36" s="23"/>
      <c r="J36" s="24"/>
      <c r="K36" s="23"/>
      <c r="M36" s="25"/>
    </row>
    <row r="37" s="22" customFormat="true" ht="16.8" hidden="false" customHeight="false" outlineLevel="0" collapsed="false">
      <c r="H37" s="23"/>
      <c r="J37" s="24"/>
      <c r="K37" s="23"/>
      <c r="M37" s="25"/>
    </row>
    <row r="38" s="22" customFormat="true" ht="16.8" hidden="false" customHeight="false" outlineLevel="0" collapsed="false">
      <c r="H38" s="23"/>
      <c r="J38" s="24"/>
      <c r="K38" s="23"/>
      <c r="M38" s="25"/>
    </row>
    <row r="39" s="22" customFormat="true" ht="16.8" hidden="false" customHeight="false" outlineLevel="0" collapsed="false">
      <c r="H39" s="23"/>
      <c r="J39" s="24"/>
      <c r="K39" s="23"/>
      <c r="M39" s="25"/>
    </row>
    <row r="40" s="22" customFormat="true" ht="16.8" hidden="false" customHeight="false" outlineLevel="0" collapsed="false">
      <c r="H40" s="23"/>
      <c r="J40" s="24"/>
      <c r="K40" s="23"/>
      <c r="M40" s="25"/>
    </row>
    <row r="41" s="22" customFormat="true" ht="16.8" hidden="false" customHeight="false" outlineLevel="0" collapsed="false">
      <c r="H41" s="23"/>
      <c r="J41" s="24"/>
      <c r="K41" s="23"/>
      <c r="M41" s="25"/>
    </row>
    <row r="42" s="22" customFormat="true" ht="16.8" hidden="false" customHeight="false" outlineLevel="0" collapsed="false">
      <c r="H42" s="23"/>
      <c r="J42" s="24"/>
      <c r="K42" s="23"/>
      <c r="M42" s="25"/>
    </row>
    <row r="43" s="22" customFormat="true" ht="16.8" hidden="false" customHeight="false" outlineLevel="0" collapsed="false">
      <c r="H43" s="23"/>
      <c r="J43" s="24"/>
      <c r="K43" s="23"/>
      <c r="M43" s="25"/>
    </row>
    <row r="44" s="22" customFormat="true" ht="16.8" hidden="false" customHeight="false" outlineLevel="0" collapsed="false">
      <c r="H44" s="23"/>
      <c r="J44" s="24"/>
      <c r="K44" s="23"/>
      <c r="M44" s="25"/>
    </row>
    <row r="45" s="22" customFormat="true" ht="16.8" hidden="false" customHeight="false" outlineLevel="0" collapsed="false">
      <c r="H45" s="23"/>
      <c r="J45" s="24"/>
      <c r="K45" s="23"/>
      <c r="M45" s="25"/>
    </row>
    <row r="46" s="22" customFormat="true" ht="16.8" hidden="false" customHeight="false" outlineLevel="0" collapsed="false">
      <c r="H46" s="23"/>
      <c r="J46" s="24"/>
      <c r="K46" s="23"/>
      <c r="M46" s="25"/>
    </row>
    <row r="47" s="22" customFormat="true" ht="16.8" hidden="false" customHeight="false" outlineLevel="0" collapsed="false">
      <c r="H47" s="23"/>
      <c r="J47" s="24"/>
      <c r="K47" s="23"/>
      <c r="M47" s="25"/>
    </row>
    <row r="48" s="22" customFormat="true" ht="16.8" hidden="false" customHeight="false" outlineLevel="0" collapsed="false">
      <c r="H48" s="23"/>
      <c r="J48" s="24"/>
      <c r="K48" s="23"/>
      <c r="M48" s="25"/>
    </row>
    <row r="49" s="22" customFormat="true" ht="16.8" hidden="false" customHeight="false" outlineLevel="0" collapsed="false">
      <c r="H49" s="23"/>
      <c r="J49" s="24"/>
      <c r="K49" s="23"/>
      <c r="M49" s="25"/>
    </row>
    <row r="50" s="22" customFormat="true" ht="16.8" hidden="false" customHeight="false" outlineLevel="0" collapsed="false">
      <c r="H50" s="23"/>
      <c r="J50" s="24"/>
      <c r="K50" s="23"/>
      <c r="M50" s="25"/>
    </row>
    <row r="51" s="22" customFormat="true" ht="16.8" hidden="false" customHeight="false" outlineLevel="0" collapsed="false">
      <c r="H51" s="23"/>
      <c r="J51" s="24"/>
      <c r="K51" s="23"/>
      <c r="M51" s="25"/>
    </row>
    <row r="52" s="22" customFormat="true" ht="16.8" hidden="false" customHeight="false" outlineLevel="0" collapsed="false">
      <c r="H52" s="23"/>
      <c r="J52" s="24"/>
      <c r="K52" s="23"/>
      <c r="M52" s="25"/>
    </row>
    <row r="53" s="22" customFormat="true" ht="16.8" hidden="false" customHeight="false" outlineLevel="0" collapsed="false">
      <c r="H53" s="23"/>
      <c r="J53" s="24"/>
      <c r="K53" s="23"/>
      <c r="M53" s="25"/>
    </row>
    <row r="54" s="22" customFormat="true" ht="16.8" hidden="false" customHeight="false" outlineLevel="0" collapsed="false">
      <c r="H54" s="23"/>
      <c r="J54" s="24"/>
      <c r="K54" s="23"/>
      <c r="M54" s="25"/>
    </row>
    <row r="55" s="22" customFormat="true" ht="16.8" hidden="false" customHeight="false" outlineLevel="0" collapsed="false">
      <c r="H55" s="23"/>
      <c r="J55" s="24"/>
      <c r="K55" s="23"/>
      <c r="M55" s="25"/>
    </row>
    <row r="56" s="22" customFormat="true" ht="16.8" hidden="false" customHeight="false" outlineLevel="0" collapsed="false">
      <c r="H56" s="23"/>
      <c r="J56" s="24"/>
      <c r="K56" s="23"/>
      <c r="M56" s="25"/>
    </row>
    <row r="57" s="22" customFormat="true" ht="16.8" hidden="false" customHeight="false" outlineLevel="0" collapsed="false">
      <c r="H57" s="23"/>
      <c r="J57" s="24"/>
      <c r="K57" s="23"/>
      <c r="M57" s="25"/>
    </row>
    <row r="58" s="22" customFormat="true" ht="16.8" hidden="false" customHeight="false" outlineLevel="0" collapsed="false">
      <c r="H58" s="23"/>
      <c r="J58" s="24"/>
      <c r="K58" s="23"/>
      <c r="M58" s="25"/>
    </row>
    <row r="59" s="22" customFormat="true" ht="16.8" hidden="false" customHeight="false" outlineLevel="0" collapsed="false">
      <c r="H59" s="23"/>
      <c r="J59" s="24"/>
      <c r="K59" s="23"/>
      <c r="M59" s="25"/>
    </row>
    <row r="60" s="22" customFormat="true" ht="16.8" hidden="false" customHeight="false" outlineLevel="0" collapsed="false">
      <c r="H60" s="23"/>
      <c r="J60" s="24"/>
      <c r="K60" s="23"/>
      <c r="M60" s="25"/>
    </row>
    <row r="61" s="22" customFormat="true" ht="16.8" hidden="false" customHeight="false" outlineLevel="0" collapsed="false">
      <c r="H61" s="23"/>
      <c r="J61" s="24"/>
      <c r="K61" s="23"/>
      <c r="M61" s="25"/>
    </row>
    <row r="62" s="22" customFormat="true" ht="16.8" hidden="false" customHeight="false" outlineLevel="0" collapsed="false">
      <c r="H62" s="23"/>
      <c r="J62" s="24"/>
      <c r="K62" s="23"/>
      <c r="M62" s="25"/>
    </row>
    <row r="63" s="22" customFormat="true" ht="16.8" hidden="false" customHeight="false" outlineLevel="0" collapsed="false">
      <c r="H63" s="23"/>
      <c r="J63" s="24"/>
      <c r="K63" s="23"/>
      <c r="M63" s="25"/>
    </row>
    <row r="64" s="22" customFormat="true" ht="16.8" hidden="false" customHeight="false" outlineLevel="0" collapsed="false">
      <c r="H64" s="23"/>
      <c r="J64" s="24"/>
      <c r="K64" s="23"/>
      <c r="M64" s="25"/>
    </row>
    <row r="65" s="22" customFormat="true" ht="16.8" hidden="false" customHeight="false" outlineLevel="0" collapsed="false">
      <c r="H65" s="23"/>
      <c r="J65" s="24"/>
      <c r="K65" s="23"/>
      <c r="M65" s="25"/>
    </row>
    <row r="66" s="22" customFormat="true" ht="16.8" hidden="false" customHeight="false" outlineLevel="0" collapsed="false">
      <c r="H66" s="23"/>
      <c r="J66" s="24"/>
      <c r="K66" s="23"/>
      <c r="M66" s="25"/>
    </row>
    <row r="67" s="22" customFormat="true" ht="16.8" hidden="false" customHeight="false" outlineLevel="0" collapsed="false">
      <c r="H67" s="23"/>
      <c r="J67" s="24"/>
      <c r="K67" s="23"/>
      <c r="M67" s="25"/>
    </row>
    <row r="68" s="22" customFormat="true" ht="16.8" hidden="false" customHeight="false" outlineLevel="0" collapsed="false">
      <c r="H68" s="23"/>
      <c r="J68" s="24"/>
      <c r="K68" s="23"/>
      <c r="M68" s="25"/>
    </row>
    <row r="69" s="22" customFormat="true" ht="16.8" hidden="false" customHeight="false" outlineLevel="0" collapsed="false">
      <c r="H69" s="23"/>
      <c r="J69" s="24"/>
      <c r="K69" s="23"/>
      <c r="M69" s="25"/>
    </row>
    <row r="70" s="22" customFormat="true" ht="16.8" hidden="false" customHeight="false" outlineLevel="0" collapsed="false">
      <c r="H70" s="23"/>
      <c r="J70" s="24"/>
      <c r="K70" s="23"/>
      <c r="M70" s="25"/>
    </row>
    <row r="71" s="22" customFormat="true" ht="16.8" hidden="false" customHeight="false" outlineLevel="0" collapsed="false">
      <c r="H71" s="23"/>
      <c r="J71" s="24"/>
      <c r="K71" s="23"/>
      <c r="M71" s="25"/>
    </row>
    <row r="72" s="22" customFormat="true" ht="16.8" hidden="false" customHeight="false" outlineLevel="0" collapsed="false">
      <c r="H72" s="23"/>
      <c r="J72" s="24"/>
      <c r="K72" s="23"/>
      <c r="M72" s="25"/>
    </row>
    <row r="73" s="22" customFormat="true" ht="16.8" hidden="false" customHeight="false" outlineLevel="0" collapsed="false">
      <c r="H73" s="23"/>
      <c r="J73" s="24"/>
      <c r="K73" s="23"/>
      <c r="M73" s="25"/>
    </row>
    <row r="74" s="22" customFormat="true" ht="16.8" hidden="false" customHeight="false" outlineLevel="0" collapsed="false">
      <c r="H74" s="23"/>
      <c r="J74" s="24"/>
      <c r="K74" s="23"/>
      <c r="M74" s="25"/>
    </row>
    <row r="75" s="22" customFormat="true" ht="16.8" hidden="false" customHeight="false" outlineLevel="0" collapsed="false">
      <c r="H75" s="23"/>
      <c r="J75" s="24"/>
      <c r="K75" s="23"/>
      <c r="M75" s="25"/>
    </row>
    <row r="76" s="22" customFormat="true" ht="16.8" hidden="false" customHeight="false" outlineLevel="0" collapsed="false">
      <c r="H76" s="23"/>
      <c r="J76" s="24"/>
      <c r="K76" s="23"/>
      <c r="M76" s="25"/>
    </row>
    <row r="77" s="22" customFormat="true" ht="16.8" hidden="false" customHeight="false" outlineLevel="0" collapsed="false">
      <c r="H77" s="23"/>
      <c r="J77" s="24"/>
      <c r="K77" s="23"/>
      <c r="M77" s="25"/>
    </row>
    <row r="78" s="22" customFormat="true" ht="16.8" hidden="false" customHeight="false" outlineLevel="0" collapsed="false">
      <c r="H78" s="23"/>
      <c r="J78" s="24"/>
      <c r="K78" s="23"/>
      <c r="M78" s="25"/>
    </row>
    <row r="79" s="22" customFormat="true" ht="16.8" hidden="false" customHeight="false" outlineLevel="0" collapsed="false">
      <c r="H79" s="23"/>
      <c r="J79" s="24"/>
      <c r="K79" s="23"/>
      <c r="M79" s="25"/>
    </row>
    <row r="80" s="22" customFormat="true" ht="16.8" hidden="false" customHeight="false" outlineLevel="0" collapsed="false">
      <c r="H80" s="23"/>
      <c r="J80" s="24"/>
      <c r="K80" s="23"/>
      <c r="M80" s="25"/>
    </row>
    <row r="81" s="22" customFormat="true" ht="16.8" hidden="false" customHeight="false" outlineLevel="0" collapsed="false">
      <c r="H81" s="23"/>
      <c r="J81" s="24"/>
      <c r="K81" s="23"/>
      <c r="M81" s="25"/>
    </row>
    <row r="82" s="22" customFormat="true" ht="16.8" hidden="false" customHeight="false" outlineLevel="0" collapsed="false">
      <c r="H82" s="23"/>
      <c r="J82" s="24"/>
      <c r="K82" s="23"/>
      <c r="M82" s="25"/>
    </row>
    <row r="83" s="22" customFormat="true" ht="16.8" hidden="false" customHeight="false" outlineLevel="0" collapsed="false">
      <c r="H83" s="23"/>
      <c r="J83" s="24"/>
      <c r="K83" s="23"/>
      <c r="M83" s="25"/>
    </row>
    <row r="84" s="22" customFormat="true" ht="16.8" hidden="false" customHeight="false" outlineLevel="0" collapsed="false">
      <c r="H84" s="23"/>
      <c r="J84" s="24"/>
      <c r="K84" s="23"/>
      <c r="M84" s="25"/>
    </row>
    <row r="85" s="22" customFormat="true" ht="16.8" hidden="false" customHeight="false" outlineLevel="0" collapsed="false">
      <c r="H85" s="23"/>
      <c r="J85" s="24"/>
      <c r="K85" s="23"/>
      <c r="M85" s="25"/>
    </row>
    <row r="86" s="22" customFormat="true" ht="16.8" hidden="false" customHeight="false" outlineLevel="0" collapsed="false">
      <c r="H86" s="23"/>
      <c r="J86" s="24"/>
      <c r="K86" s="23"/>
      <c r="M86" s="25"/>
    </row>
    <row r="87" s="22" customFormat="true" ht="16.8" hidden="false" customHeight="false" outlineLevel="0" collapsed="false">
      <c r="H87" s="23"/>
      <c r="J87" s="24"/>
      <c r="K87" s="23"/>
      <c r="M87" s="25"/>
    </row>
    <row r="88" s="22" customFormat="true" ht="16.8" hidden="false" customHeight="false" outlineLevel="0" collapsed="false">
      <c r="H88" s="23"/>
      <c r="J88" s="24"/>
      <c r="K88" s="23"/>
      <c r="M88" s="25"/>
    </row>
    <row r="89" s="22" customFormat="true" ht="16.8" hidden="false" customHeight="false" outlineLevel="0" collapsed="false">
      <c r="H89" s="23"/>
      <c r="J89" s="24"/>
      <c r="K89" s="23"/>
      <c r="M89" s="25"/>
    </row>
    <row r="90" s="22" customFormat="true" ht="16.8" hidden="false" customHeight="false" outlineLevel="0" collapsed="false">
      <c r="H90" s="23"/>
      <c r="J90" s="24"/>
      <c r="K90" s="23"/>
      <c r="M90" s="25"/>
    </row>
    <row r="91" s="22" customFormat="true" ht="16.8" hidden="false" customHeight="false" outlineLevel="0" collapsed="false">
      <c r="H91" s="23"/>
      <c r="J91" s="24"/>
      <c r="K91" s="23"/>
      <c r="M91" s="25"/>
    </row>
    <row r="92" s="22" customFormat="true" ht="16.8" hidden="false" customHeight="false" outlineLevel="0" collapsed="false">
      <c r="H92" s="23"/>
      <c r="J92" s="24"/>
      <c r="K92" s="23"/>
      <c r="M92" s="25"/>
    </row>
    <row r="93" s="22" customFormat="true" ht="16.8" hidden="false" customHeight="false" outlineLevel="0" collapsed="false">
      <c r="H93" s="23"/>
      <c r="J93" s="24"/>
      <c r="K93" s="23"/>
      <c r="M93" s="25"/>
    </row>
    <row r="94" s="22" customFormat="true" ht="16.8" hidden="false" customHeight="false" outlineLevel="0" collapsed="false">
      <c r="H94" s="23"/>
      <c r="J94" s="24"/>
      <c r="K94" s="23"/>
      <c r="M94" s="25"/>
    </row>
    <row r="95" s="22" customFormat="true" ht="16.8" hidden="false" customHeight="false" outlineLevel="0" collapsed="false">
      <c r="H95" s="23"/>
      <c r="J95" s="24"/>
      <c r="K95" s="23"/>
      <c r="M95" s="25"/>
    </row>
    <row r="96" s="22" customFormat="true" ht="16.8" hidden="false" customHeight="false" outlineLevel="0" collapsed="false">
      <c r="H96" s="23"/>
      <c r="J96" s="24"/>
      <c r="K96" s="23"/>
      <c r="M96" s="25"/>
    </row>
    <row r="97" s="22" customFormat="true" ht="16.8" hidden="false" customHeight="false" outlineLevel="0" collapsed="false">
      <c r="H97" s="23"/>
      <c r="J97" s="24"/>
      <c r="K97" s="23"/>
      <c r="M97" s="25"/>
    </row>
    <row r="98" s="22" customFormat="true" ht="16.8" hidden="false" customHeight="false" outlineLevel="0" collapsed="false">
      <c r="H98" s="23"/>
      <c r="J98" s="24"/>
      <c r="K98" s="23"/>
      <c r="M98" s="25"/>
    </row>
    <row r="99" s="22" customFormat="true" ht="16.8" hidden="false" customHeight="false" outlineLevel="0" collapsed="false">
      <c r="H99" s="23"/>
      <c r="J99" s="24"/>
      <c r="K99" s="23"/>
      <c r="M99" s="25"/>
    </row>
    <row r="100" s="22" customFormat="true" ht="16.8" hidden="false" customHeight="false" outlineLevel="0" collapsed="false">
      <c r="H100" s="23"/>
      <c r="J100" s="24"/>
      <c r="K100" s="23"/>
      <c r="M100" s="25"/>
    </row>
    <row r="101" s="22" customFormat="true" ht="16.8" hidden="false" customHeight="false" outlineLevel="0" collapsed="false">
      <c r="H101" s="23"/>
      <c r="J101" s="24"/>
      <c r="K101" s="23"/>
      <c r="M101" s="25"/>
    </row>
    <row r="102" s="22" customFormat="true" ht="16.8" hidden="false" customHeight="false" outlineLevel="0" collapsed="false">
      <c r="H102" s="23"/>
      <c r="J102" s="24"/>
      <c r="K102" s="23"/>
      <c r="M102" s="25"/>
    </row>
    <row r="103" s="22" customFormat="true" ht="16.8" hidden="false" customHeight="false" outlineLevel="0" collapsed="false">
      <c r="H103" s="23"/>
      <c r="J103" s="24"/>
      <c r="K103" s="23"/>
      <c r="M103" s="25"/>
    </row>
    <row r="104" s="22" customFormat="true" ht="16.8" hidden="false" customHeight="false" outlineLevel="0" collapsed="false">
      <c r="H104" s="23"/>
      <c r="J104" s="24"/>
      <c r="K104" s="23"/>
      <c r="M104" s="25"/>
    </row>
    <row r="105" s="22" customFormat="true" ht="16.8" hidden="false" customHeight="false" outlineLevel="0" collapsed="false">
      <c r="H105" s="23"/>
      <c r="J105" s="24"/>
      <c r="K105" s="23"/>
      <c r="M105" s="25"/>
    </row>
    <row r="106" s="22" customFormat="true" ht="16.8" hidden="false" customHeight="false" outlineLevel="0" collapsed="false">
      <c r="H106" s="23"/>
      <c r="J106" s="24"/>
      <c r="K106" s="23"/>
      <c r="M106" s="25"/>
    </row>
    <row r="107" s="22" customFormat="true" ht="16.8" hidden="false" customHeight="false" outlineLevel="0" collapsed="false">
      <c r="H107" s="23"/>
      <c r="J107" s="24"/>
      <c r="K107" s="23"/>
      <c r="M107" s="25"/>
    </row>
    <row r="108" s="22" customFormat="true" ht="16.8" hidden="false" customHeight="false" outlineLevel="0" collapsed="false">
      <c r="H108" s="23"/>
      <c r="J108" s="24"/>
      <c r="K108" s="23"/>
      <c r="M108" s="25"/>
    </row>
    <row r="109" s="22" customFormat="true" ht="16.8" hidden="false" customHeight="false" outlineLevel="0" collapsed="false">
      <c r="H109" s="23"/>
      <c r="J109" s="24"/>
      <c r="K109" s="23"/>
      <c r="M109" s="25"/>
    </row>
    <row r="110" s="22" customFormat="true" ht="16.8" hidden="false" customHeight="false" outlineLevel="0" collapsed="false">
      <c r="H110" s="23"/>
      <c r="J110" s="24"/>
      <c r="K110" s="23"/>
      <c r="M110" s="25"/>
    </row>
    <row r="111" s="22" customFormat="true" ht="16.8" hidden="false" customHeight="false" outlineLevel="0" collapsed="false">
      <c r="H111" s="23"/>
      <c r="J111" s="24"/>
      <c r="K111" s="23"/>
      <c r="M111" s="25"/>
    </row>
    <row r="112" s="22" customFormat="true" ht="16.8" hidden="false" customHeight="false" outlineLevel="0" collapsed="false">
      <c r="H112" s="23"/>
      <c r="J112" s="24"/>
      <c r="K112" s="23"/>
      <c r="M112" s="25"/>
    </row>
    <row r="113" s="22" customFormat="true" ht="16.8" hidden="false" customHeight="false" outlineLevel="0" collapsed="false">
      <c r="H113" s="23"/>
      <c r="J113" s="24"/>
      <c r="K113" s="23"/>
      <c r="M113" s="25"/>
    </row>
    <row r="114" s="22" customFormat="true" ht="16.8" hidden="false" customHeight="false" outlineLevel="0" collapsed="false">
      <c r="H114" s="23"/>
      <c r="J114" s="24"/>
      <c r="K114" s="23"/>
      <c r="M114" s="25"/>
    </row>
    <row r="115" s="22" customFormat="true" ht="16.8" hidden="false" customHeight="false" outlineLevel="0" collapsed="false">
      <c r="H115" s="23"/>
      <c r="J115" s="24"/>
      <c r="K115" s="23"/>
      <c r="M115" s="25"/>
    </row>
    <row r="116" s="22" customFormat="true" ht="16.8" hidden="false" customHeight="false" outlineLevel="0" collapsed="false">
      <c r="H116" s="23"/>
      <c r="J116" s="24"/>
      <c r="K116" s="23"/>
      <c r="M116" s="25"/>
    </row>
    <row r="117" s="22" customFormat="true" ht="16.8" hidden="false" customHeight="false" outlineLevel="0" collapsed="false">
      <c r="H117" s="23"/>
      <c r="J117" s="24"/>
      <c r="K117" s="23"/>
      <c r="M117" s="25"/>
    </row>
    <row r="118" s="22" customFormat="true" ht="16.8" hidden="false" customHeight="false" outlineLevel="0" collapsed="false">
      <c r="H118" s="23"/>
      <c r="J118" s="24"/>
      <c r="K118" s="23"/>
      <c r="M118" s="25"/>
    </row>
    <row r="119" s="22" customFormat="true" ht="16.8" hidden="false" customHeight="false" outlineLevel="0" collapsed="false">
      <c r="H119" s="23"/>
      <c r="J119" s="24"/>
      <c r="K119" s="23"/>
      <c r="M119" s="25"/>
    </row>
    <row r="120" s="22" customFormat="true" ht="16.8" hidden="false" customHeight="false" outlineLevel="0" collapsed="false">
      <c r="H120" s="23"/>
      <c r="J120" s="24"/>
      <c r="K120" s="23"/>
      <c r="M120" s="25"/>
    </row>
    <row r="121" s="22" customFormat="true" ht="16.8" hidden="false" customHeight="false" outlineLevel="0" collapsed="false">
      <c r="H121" s="23"/>
      <c r="J121" s="24"/>
      <c r="K121" s="23"/>
      <c r="M121" s="25"/>
    </row>
    <row r="122" s="22" customFormat="true" ht="16.8" hidden="false" customHeight="false" outlineLevel="0" collapsed="false">
      <c r="H122" s="23"/>
      <c r="J122" s="24"/>
      <c r="K122" s="23"/>
      <c r="M122" s="25"/>
    </row>
    <row r="123" s="22" customFormat="true" ht="16.8" hidden="false" customHeight="false" outlineLevel="0" collapsed="false">
      <c r="H123" s="23"/>
      <c r="J123" s="24"/>
      <c r="K123" s="23"/>
      <c r="M123" s="25"/>
    </row>
    <row r="124" s="22" customFormat="true" ht="16.8" hidden="false" customHeight="false" outlineLevel="0" collapsed="false">
      <c r="H124" s="23"/>
      <c r="J124" s="24"/>
      <c r="K124" s="23"/>
      <c r="M124" s="25"/>
    </row>
    <row r="125" s="22" customFormat="true" ht="16.8" hidden="false" customHeight="false" outlineLevel="0" collapsed="false">
      <c r="H125" s="23"/>
      <c r="J125" s="24"/>
      <c r="K125" s="23"/>
      <c r="M125" s="25"/>
    </row>
    <row r="126" s="22" customFormat="true" ht="16.8" hidden="false" customHeight="false" outlineLevel="0" collapsed="false">
      <c r="H126" s="23"/>
      <c r="J126" s="24"/>
      <c r="K126" s="23"/>
      <c r="M126" s="25"/>
    </row>
    <row r="127" s="22" customFormat="true" ht="16.8" hidden="false" customHeight="false" outlineLevel="0" collapsed="false">
      <c r="H127" s="23"/>
      <c r="J127" s="24"/>
      <c r="K127" s="23"/>
      <c r="M127" s="25"/>
    </row>
    <row r="128" s="22" customFormat="true" ht="16.8" hidden="false" customHeight="false" outlineLevel="0" collapsed="false">
      <c r="H128" s="23"/>
      <c r="J128" s="24"/>
      <c r="K128" s="23"/>
      <c r="M128" s="25"/>
    </row>
    <row r="129" s="22" customFormat="true" ht="16.8" hidden="false" customHeight="false" outlineLevel="0" collapsed="false">
      <c r="H129" s="23"/>
      <c r="J129" s="24"/>
      <c r="K129" s="23"/>
      <c r="M129" s="25"/>
    </row>
    <row r="130" s="22" customFormat="true" ht="16.8" hidden="false" customHeight="false" outlineLevel="0" collapsed="false">
      <c r="H130" s="23"/>
      <c r="J130" s="24"/>
      <c r="K130" s="23"/>
      <c r="M130" s="25"/>
    </row>
    <row r="131" s="22" customFormat="true" ht="16.8" hidden="false" customHeight="false" outlineLevel="0" collapsed="false">
      <c r="H131" s="23"/>
      <c r="J131" s="24"/>
      <c r="K131" s="23"/>
      <c r="M131" s="25"/>
    </row>
    <row r="132" s="22" customFormat="true" ht="16.8" hidden="false" customHeight="false" outlineLevel="0" collapsed="false">
      <c r="H132" s="23"/>
      <c r="J132" s="24"/>
      <c r="K132" s="23"/>
      <c r="M132" s="25"/>
    </row>
    <row r="133" s="22" customFormat="true" ht="16.8" hidden="false" customHeight="false" outlineLevel="0" collapsed="false">
      <c r="H133" s="23"/>
      <c r="J133" s="24"/>
      <c r="K133" s="23"/>
      <c r="M133" s="25"/>
    </row>
    <row r="134" s="22" customFormat="true" ht="16.8" hidden="false" customHeight="false" outlineLevel="0" collapsed="false">
      <c r="H134" s="23"/>
      <c r="J134" s="24"/>
      <c r="K134" s="23"/>
      <c r="M134" s="25"/>
    </row>
    <row r="135" s="22" customFormat="true" ht="16.8" hidden="false" customHeight="false" outlineLevel="0" collapsed="false">
      <c r="H135" s="23"/>
      <c r="J135" s="24"/>
      <c r="K135" s="23"/>
      <c r="M135" s="25"/>
    </row>
    <row r="136" s="22" customFormat="true" ht="16.8" hidden="false" customHeight="false" outlineLevel="0" collapsed="false">
      <c r="H136" s="23"/>
      <c r="J136" s="24"/>
      <c r="K136" s="23"/>
      <c r="M136" s="25"/>
    </row>
    <row r="137" s="22" customFormat="true" ht="16.8" hidden="false" customHeight="false" outlineLevel="0" collapsed="false">
      <c r="H137" s="23"/>
      <c r="J137" s="24"/>
      <c r="K137" s="23"/>
      <c r="M137" s="25"/>
    </row>
    <row r="138" s="22" customFormat="true" ht="16.8" hidden="false" customHeight="false" outlineLevel="0" collapsed="false">
      <c r="H138" s="23"/>
      <c r="J138" s="24"/>
      <c r="K138" s="23"/>
      <c r="M138" s="25"/>
    </row>
    <row r="139" s="22" customFormat="true" ht="16.8" hidden="false" customHeight="false" outlineLevel="0" collapsed="false">
      <c r="H139" s="23"/>
      <c r="J139" s="24"/>
      <c r="K139" s="23"/>
      <c r="M139" s="25"/>
    </row>
    <row r="140" s="22" customFormat="true" ht="16.8" hidden="false" customHeight="false" outlineLevel="0" collapsed="false">
      <c r="H140" s="23"/>
      <c r="J140" s="24"/>
      <c r="K140" s="23"/>
      <c r="M140" s="25"/>
    </row>
    <row r="141" s="22" customFormat="true" ht="16.8" hidden="false" customHeight="false" outlineLevel="0" collapsed="false">
      <c r="H141" s="23"/>
      <c r="J141" s="24"/>
      <c r="K141" s="23"/>
      <c r="M141" s="25"/>
    </row>
    <row r="142" s="22" customFormat="true" ht="16.8" hidden="false" customHeight="false" outlineLevel="0" collapsed="false">
      <c r="H142" s="23"/>
      <c r="J142" s="24"/>
      <c r="K142" s="23"/>
      <c r="M142" s="25"/>
    </row>
    <row r="143" s="22" customFormat="true" ht="16.8" hidden="false" customHeight="false" outlineLevel="0" collapsed="false">
      <c r="H143" s="23"/>
      <c r="J143" s="24"/>
      <c r="K143" s="23"/>
      <c r="M143" s="25"/>
    </row>
    <row r="144" s="22" customFormat="true" ht="16.8" hidden="false" customHeight="false" outlineLevel="0" collapsed="false">
      <c r="H144" s="23"/>
      <c r="J144" s="24"/>
      <c r="K144" s="23"/>
      <c r="M144" s="25"/>
    </row>
    <row r="145" s="22" customFormat="true" ht="16.8" hidden="false" customHeight="false" outlineLevel="0" collapsed="false">
      <c r="H145" s="23"/>
      <c r="J145" s="24"/>
      <c r="K145" s="23"/>
      <c r="M145" s="25"/>
    </row>
    <row r="146" s="22" customFormat="true" ht="16.8" hidden="false" customHeight="false" outlineLevel="0" collapsed="false">
      <c r="H146" s="23"/>
      <c r="J146" s="24"/>
      <c r="K146" s="23"/>
      <c r="M146" s="25"/>
    </row>
    <row r="147" s="22" customFormat="true" ht="16.8" hidden="false" customHeight="false" outlineLevel="0" collapsed="false">
      <c r="H147" s="23"/>
      <c r="J147" s="24"/>
      <c r="K147" s="23"/>
      <c r="M147" s="25"/>
    </row>
    <row r="148" s="22" customFormat="true" ht="16.8" hidden="false" customHeight="false" outlineLevel="0" collapsed="false">
      <c r="H148" s="23"/>
      <c r="J148" s="24"/>
      <c r="K148" s="23"/>
      <c r="M148" s="25"/>
    </row>
    <row r="149" s="22" customFormat="true" ht="16.8" hidden="false" customHeight="false" outlineLevel="0" collapsed="false">
      <c r="H149" s="23"/>
      <c r="J149" s="24"/>
      <c r="K149" s="23"/>
      <c r="M149" s="25"/>
    </row>
    <row r="150" s="22" customFormat="true" ht="16.8" hidden="false" customHeight="false" outlineLevel="0" collapsed="false">
      <c r="H150" s="23"/>
      <c r="J150" s="24"/>
      <c r="K150" s="23"/>
      <c r="M150" s="25"/>
    </row>
    <row r="151" s="22" customFormat="true" ht="16.8" hidden="false" customHeight="false" outlineLevel="0" collapsed="false">
      <c r="H151" s="23"/>
      <c r="J151" s="24"/>
      <c r="K151" s="23"/>
      <c r="M151" s="25"/>
    </row>
    <row r="152" s="22" customFormat="true" ht="16.8" hidden="false" customHeight="false" outlineLevel="0" collapsed="false">
      <c r="H152" s="23"/>
      <c r="J152" s="24"/>
      <c r="K152" s="23"/>
      <c r="M152" s="25"/>
    </row>
    <row r="153" s="22" customFormat="true" ht="16.8" hidden="false" customHeight="false" outlineLevel="0" collapsed="false">
      <c r="H153" s="23"/>
      <c r="J153" s="24"/>
      <c r="K153" s="23"/>
      <c r="M153" s="25"/>
    </row>
    <row r="154" s="22" customFormat="true" ht="16.8" hidden="false" customHeight="false" outlineLevel="0" collapsed="false">
      <c r="H154" s="23"/>
      <c r="J154" s="24"/>
      <c r="K154" s="23"/>
      <c r="M154" s="25"/>
    </row>
    <row r="155" s="22" customFormat="true" ht="16.8" hidden="false" customHeight="false" outlineLevel="0" collapsed="false">
      <c r="H155" s="23"/>
      <c r="J155" s="24"/>
      <c r="K155" s="23"/>
      <c r="M155" s="25"/>
    </row>
    <row r="156" s="22" customFormat="true" ht="16.8" hidden="false" customHeight="false" outlineLevel="0" collapsed="false">
      <c r="H156" s="23"/>
      <c r="J156" s="24"/>
      <c r="K156" s="23"/>
      <c r="M156" s="25"/>
    </row>
    <row r="157" s="22" customFormat="true" ht="16.8" hidden="false" customHeight="false" outlineLevel="0" collapsed="false">
      <c r="H157" s="23"/>
      <c r="J157" s="24"/>
      <c r="K157" s="23"/>
      <c r="M157" s="25"/>
    </row>
    <row r="158" s="22" customFormat="true" ht="16.8" hidden="false" customHeight="false" outlineLevel="0" collapsed="false">
      <c r="H158" s="23"/>
      <c r="J158" s="24"/>
      <c r="K158" s="23"/>
      <c r="M158" s="25"/>
    </row>
    <row r="159" s="22" customFormat="true" ht="16.8" hidden="false" customHeight="false" outlineLevel="0" collapsed="false">
      <c r="H159" s="23"/>
      <c r="J159" s="24"/>
      <c r="K159" s="23"/>
      <c r="M159" s="25"/>
    </row>
    <row r="160" s="22" customFormat="true" ht="16.8" hidden="false" customHeight="false" outlineLevel="0" collapsed="false">
      <c r="H160" s="23"/>
      <c r="J160" s="24"/>
      <c r="K160" s="23"/>
      <c r="M160" s="25"/>
    </row>
    <row r="161" s="22" customFormat="true" ht="16.8" hidden="false" customHeight="false" outlineLevel="0" collapsed="false">
      <c r="H161" s="23"/>
      <c r="J161" s="24"/>
      <c r="K161" s="23"/>
      <c r="M161" s="25"/>
    </row>
    <row r="162" s="22" customFormat="true" ht="16.8" hidden="false" customHeight="false" outlineLevel="0" collapsed="false">
      <c r="H162" s="23"/>
      <c r="J162" s="24"/>
      <c r="K162" s="23"/>
      <c r="M162" s="25"/>
    </row>
    <row r="163" s="22" customFormat="true" ht="16.8" hidden="false" customHeight="false" outlineLevel="0" collapsed="false">
      <c r="H163" s="23"/>
      <c r="J163" s="24"/>
      <c r="K163" s="23"/>
      <c r="M163" s="25"/>
    </row>
    <row r="164" s="22" customFormat="true" ht="16.8" hidden="false" customHeight="false" outlineLevel="0" collapsed="false">
      <c r="H164" s="23"/>
      <c r="J164" s="24"/>
      <c r="K164" s="23"/>
      <c r="M164" s="25"/>
    </row>
    <row r="165" s="22" customFormat="true" ht="16.8" hidden="false" customHeight="false" outlineLevel="0" collapsed="false">
      <c r="H165" s="23"/>
      <c r="J165" s="24"/>
      <c r="K165" s="23"/>
      <c r="M165" s="25"/>
    </row>
    <row r="166" s="22" customFormat="true" ht="16.8" hidden="false" customHeight="false" outlineLevel="0" collapsed="false">
      <c r="H166" s="23"/>
      <c r="J166" s="24"/>
      <c r="K166" s="23"/>
      <c r="M166" s="25"/>
    </row>
    <row r="167" s="22" customFormat="true" ht="16.8" hidden="false" customHeight="false" outlineLevel="0" collapsed="false">
      <c r="H167" s="23"/>
      <c r="J167" s="24"/>
      <c r="K167" s="23"/>
      <c r="M167" s="25"/>
    </row>
    <row r="168" s="22" customFormat="true" ht="16.8" hidden="false" customHeight="false" outlineLevel="0" collapsed="false">
      <c r="H168" s="23"/>
      <c r="J168" s="24"/>
      <c r="K168" s="23"/>
      <c r="M168" s="25"/>
    </row>
    <row r="169" s="22" customFormat="true" ht="16.8" hidden="false" customHeight="false" outlineLevel="0" collapsed="false">
      <c r="H169" s="23"/>
      <c r="J169" s="24"/>
      <c r="K169" s="23"/>
      <c r="M169" s="25"/>
    </row>
    <row r="170" s="22" customFormat="true" ht="16.8" hidden="false" customHeight="false" outlineLevel="0" collapsed="false">
      <c r="H170" s="23"/>
      <c r="J170" s="24"/>
      <c r="K170" s="23"/>
      <c r="M170" s="25"/>
    </row>
    <row r="171" s="22" customFormat="true" ht="16.8" hidden="false" customHeight="false" outlineLevel="0" collapsed="false">
      <c r="H171" s="23"/>
      <c r="J171" s="24"/>
      <c r="K171" s="23"/>
      <c r="M171" s="25"/>
    </row>
    <row r="172" s="22" customFormat="true" ht="16.8" hidden="false" customHeight="false" outlineLevel="0" collapsed="false">
      <c r="H172" s="23"/>
      <c r="J172" s="24"/>
      <c r="K172" s="23"/>
      <c r="M172" s="25"/>
    </row>
    <row r="173" s="22" customFormat="true" ht="16.8" hidden="false" customHeight="false" outlineLevel="0" collapsed="false">
      <c r="H173" s="23"/>
      <c r="J173" s="24"/>
      <c r="K173" s="23"/>
      <c r="M173" s="25"/>
    </row>
    <row r="174" s="22" customFormat="true" ht="16.8" hidden="false" customHeight="false" outlineLevel="0" collapsed="false">
      <c r="H174" s="23"/>
      <c r="J174" s="24"/>
      <c r="K174" s="23"/>
      <c r="M174" s="25"/>
    </row>
    <row r="175" s="22" customFormat="true" ht="16.8" hidden="false" customHeight="false" outlineLevel="0" collapsed="false">
      <c r="H175" s="23"/>
      <c r="J175" s="24"/>
      <c r="K175" s="23"/>
      <c r="M175" s="25"/>
    </row>
    <row r="176" s="22" customFormat="true" ht="16.8" hidden="false" customHeight="false" outlineLevel="0" collapsed="false">
      <c r="H176" s="23"/>
      <c r="J176" s="24"/>
      <c r="K176" s="23"/>
      <c r="M176" s="25"/>
    </row>
    <row r="177" s="22" customFormat="true" ht="16.8" hidden="false" customHeight="false" outlineLevel="0" collapsed="false">
      <c r="H177" s="23"/>
      <c r="J177" s="24"/>
      <c r="K177" s="23"/>
      <c r="M177" s="25"/>
    </row>
    <row r="178" s="22" customFormat="true" ht="16.8" hidden="false" customHeight="false" outlineLevel="0" collapsed="false">
      <c r="H178" s="23"/>
      <c r="J178" s="24"/>
      <c r="K178" s="23"/>
      <c r="M178" s="25"/>
    </row>
    <row r="179" s="22" customFormat="true" ht="16.8" hidden="false" customHeight="false" outlineLevel="0" collapsed="false">
      <c r="H179" s="23"/>
      <c r="J179" s="24"/>
      <c r="K179" s="23"/>
      <c r="M179" s="25"/>
    </row>
    <row r="180" s="22" customFormat="true" ht="16.8" hidden="false" customHeight="false" outlineLevel="0" collapsed="false">
      <c r="H180" s="23"/>
      <c r="J180" s="24"/>
      <c r="K180" s="23"/>
      <c r="M180" s="25"/>
    </row>
    <row r="181" s="22" customFormat="true" ht="16.8" hidden="false" customHeight="false" outlineLevel="0" collapsed="false">
      <c r="H181" s="23"/>
      <c r="J181" s="24"/>
      <c r="K181" s="23"/>
      <c r="M181" s="25"/>
    </row>
    <row r="182" s="22" customFormat="true" ht="16.8" hidden="false" customHeight="false" outlineLevel="0" collapsed="false">
      <c r="H182" s="23"/>
      <c r="J182" s="24"/>
      <c r="K182" s="23"/>
      <c r="M182" s="25"/>
    </row>
    <row r="183" s="22" customFormat="true" ht="16.8" hidden="false" customHeight="false" outlineLevel="0" collapsed="false">
      <c r="H183" s="23"/>
      <c r="J183" s="24"/>
      <c r="K183" s="23"/>
      <c r="M183" s="25"/>
    </row>
    <row r="184" s="22" customFormat="true" ht="16.8" hidden="false" customHeight="false" outlineLevel="0" collapsed="false">
      <c r="H184" s="23"/>
      <c r="J184" s="24"/>
      <c r="K184" s="23"/>
      <c r="M184" s="25"/>
    </row>
    <row r="185" s="22" customFormat="true" ht="16.8" hidden="false" customHeight="false" outlineLevel="0" collapsed="false">
      <c r="H185" s="23"/>
      <c r="J185" s="24"/>
      <c r="K185" s="23"/>
      <c r="M185" s="25"/>
    </row>
    <row r="186" s="22" customFormat="true" ht="16.8" hidden="false" customHeight="false" outlineLevel="0" collapsed="false">
      <c r="H186" s="23"/>
      <c r="J186" s="24"/>
      <c r="K186" s="23"/>
      <c r="M186" s="25"/>
    </row>
    <row r="187" s="22" customFormat="true" ht="16.8" hidden="false" customHeight="false" outlineLevel="0" collapsed="false">
      <c r="H187" s="23"/>
      <c r="J187" s="24"/>
      <c r="K187" s="23"/>
      <c r="M187" s="25"/>
    </row>
    <row r="188" s="22" customFormat="true" ht="16.8" hidden="false" customHeight="false" outlineLevel="0" collapsed="false">
      <c r="H188" s="23"/>
      <c r="J188" s="24"/>
      <c r="K188" s="23"/>
      <c r="M188" s="25"/>
    </row>
    <row r="189" s="22" customFormat="true" ht="16.8" hidden="false" customHeight="false" outlineLevel="0" collapsed="false">
      <c r="H189" s="23"/>
      <c r="J189" s="24"/>
      <c r="K189" s="23"/>
      <c r="M189" s="25"/>
    </row>
    <row r="190" s="22" customFormat="true" ht="16.8" hidden="false" customHeight="false" outlineLevel="0" collapsed="false">
      <c r="H190" s="23"/>
      <c r="J190" s="24"/>
      <c r="K190" s="23"/>
      <c r="M190" s="25"/>
    </row>
    <row r="191" s="22" customFormat="true" ht="16.8" hidden="false" customHeight="false" outlineLevel="0" collapsed="false">
      <c r="H191" s="23"/>
      <c r="J191" s="24"/>
      <c r="K191" s="23"/>
      <c r="M191" s="25"/>
    </row>
    <row r="192" s="22" customFormat="true" ht="16.8" hidden="false" customHeight="false" outlineLevel="0" collapsed="false">
      <c r="H192" s="23"/>
      <c r="J192" s="24"/>
      <c r="K192" s="23"/>
      <c r="M192" s="25"/>
    </row>
    <row r="193" s="22" customFormat="true" ht="16.8" hidden="false" customHeight="false" outlineLevel="0" collapsed="false">
      <c r="H193" s="23"/>
      <c r="J193" s="24"/>
      <c r="K193" s="23"/>
      <c r="M193" s="25"/>
    </row>
    <row r="194" s="22" customFormat="true" ht="16.8" hidden="false" customHeight="false" outlineLevel="0" collapsed="false">
      <c r="H194" s="23"/>
      <c r="J194" s="24"/>
      <c r="K194" s="23"/>
      <c r="M194" s="25"/>
    </row>
    <row r="195" s="22" customFormat="true" ht="16.8" hidden="false" customHeight="false" outlineLevel="0" collapsed="false">
      <c r="H195" s="23"/>
      <c r="J195" s="24"/>
      <c r="K195" s="23"/>
      <c r="M195" s="25"/>
    </row>
    <row r="196" s="22" customFormat="true" ht="16.8" hidden="false" customHeight="false" outlineLevel="0" collapsed="false">
      <c r="H196" s="23"/>
      <c r="J196" s="24"/>
      <c r="K196" s="23"/>
      <c r="M196" s="25"/>
    </row>
    <row r="197" s="22" customFormat="true" ht="16.8" hidden="false" customHeight="false" outlineLevel="0" collapsed="false">
      <c r="H197" s="23"/>
      <c r="J197" s="24"/>
      <c r="K197" s="23"/>
      <c r="M197" s="25"/>
    </row>
    <row r="198" s="22" customFormat="true" ht="16.8" hidden="false" customHeight="false" outlineLevel="0" collapsed="false">
      <c r="H198" s="23"/>
      <c r="J198" s="24"/>
      <c r="K198" s="23"/>
      <c r="M198" s="25"/>
    </row>
    <row r="199" s="22" customFormat="true" ht="16.8" hidden="false" customHeight="false" outlineLevel="0" collapsed="false">
      <c r="H199" s="23"/>
      <c r="J199" s="24"/>
      <c r="K199" s="23"/>
      <c r="M199" s="25"/>
    </row>
    <row r="200" s="22" customFormat="true" ht="16.8" hidden="false" customHeight="false" outlineLevel="0" collapsed="false">
      <c r="H200" s="23"/>
      <c r="J200" s="24"/>
      <c r="K200" s="23"/>
      <c r="M200" s="25"/>
    </row>
    <row r="201" s="22" customFormat="true" ht="16.8" hidden="false" customHeight="false" outlineLevel="0" collapsed="false">
      <c r="H201" s="23"/>
      <c r="J201" s="24"/>
      <c r="K201" s="23"/>
      <c r="M201" s="25"/>
    </row>
    <row r="202" s="22" customFormat="true" ht="16.8" hidden="false" customHeight="false" outlineLevel="0" collapsed="false">
      <c r="H202" s="23"/>
      <c r="J202" s="24"/>
      <c r="K202" s="23"/>
      <c r="M202" s="25"/>
    </row>
    <row r="203" s="22" customFormat="true" ht="16.8" hidden="false" customHeight="false" outlineLevel="0" collapsed="false">
      <c r="H203" s="23"/>
      <c r="J203" s="24"/>
      <c r="K203" s="23"/>
      <c r="M203" s="25"/>
    </row>
    <row r="204" s="22" customFormat="true" ht="16.8" hidden="false" customHeight="false" outlineLevel="0" collapsed="false">
      <c r="H204" s="23"/>
      <c r="J204" s="24"/>
      <c r="K204" s="23"/>
      <c r="M204" s="25"/>
    </row>
    <row r="205" s="22" customFormat="true" ht="16.8" hidden="false" customHeight="false" outlineLevel="0" collapsed="false">
      <c r="H205" s="23"/>
      <c r="J205" s="24"/>
      <c r="K205" s="23"/>
      <c r="M205" s="25"/>
    </row>
    <row r="206" s="22" customFormat="true" ht="16.8" hidden="false" customHeight="false" outlineLevel="0" collapsed="false">
      <c r="H206" s="23"/>
      <c r="J206" s="24"/>
      <c r="K206" s="23"/>
      <c r="M206" s="25"/>
    </row>
    <row r="207" s="22" customFormat="true" ht="16.8" hidden="false" customHeight="false" outlineLevel="0" collapsed="false">
      <c r="H207" s="23"/>
      <c r="J207" s="24"/>
      <c r="K207" s="23"/>
      <c r="M207" s="25"/>
    </row>
    <row r="208" s="22" customFormat="true" ht="16.8" hidden="false" customHeight="false" outlineLevel="0" collapsed="false">
      <c r="H208" s="23"/>
      <c r="J208" s="24"/>
      <c r="K208" s="23"/>
      <c r="M208" s="25"/>
    </row>
    <row r="209" s="22" customFormat="true" ht="16.8" hidden="false" customHeight="false" outlineLevel="0" collapsed="false">
      <c r="H209" s="23"/>
      <c r="J209" s="24"/>
      <c r="K209" s="23"/>
      <c r="M209" s="25"/>
    </row>
    <row r="210" s="22" customFormat="true" ht="16.8" hidden="false" customHeight="false" outlineLevel="0" collapsed="false">
      <c r="H210" s="23"/>
      <c r="J210" s="24"/>
      <c r="K210" s="23"/>
      <c r="M210" s="25"/>
    </row>
    <row r="211" s="22" customFormat="true" ht="16.8" hidden="false" customHeight="false" outlineLevel="0" collapsed="false">
      <c r="H211" s="23"/>
      <c r="J211" s="24"/>
      <c r="K211" s="23"/>
      <c r="M211" s="25"/>
    </row>
    <row r="212" s="22" customFormat="true" ht="16.8" hidden="false" customHeight="false" outlineLevel="0" collapsed="false">
      <c r="H212" s="23"/>
      <c r="J212" s="24"/>
      <c r="K212" s="23"/>
      <c r="M212" s="25"/>
    </row>
    <row r="213" s="22" customFormat="true" ht="16.8" hidden="false" customHeight="false" outlineLevel="0" collapsed="false">
      <c r="H213" s="23"/>
      <c r="J213" s="24"/>
      <c r="K213" s="23"/>
      <c r="M213" s="25"/>
    </row>
    <row r="214" s="22" customFormat="true" ht="16.8" hidden="false" customHeight="false" outlineLevel="0" collapsed="false">
      <c r="H214" s="23"/>
      <c r="J214" s="24"/>
      <c r="K214" s="23"/>
      <c r="M214" s="25"/>
    </row>
    <row r="215" s="22" customFormat="true" ht="16.8" hidden="false" customHeight="false" outlineLevel="0" collapsed="false">
      <c r="H215" s="23"/>
      <c r="J215" s="24"/>
      <c r="K215" s="23"/>
      <c r="M215" s="25"/>
    </row>
    <row r="216" s="22" customFormat="true" ht="16.8" hidden="false" customHeight="false" outlineLevel="0" collapsed="false">
      <c r="H216" s="23"/>
      <c r="J216" s="24"/>
      <c r="K216" s="23"/>
      <c r="M216" s="25"/>
    </row>
    <row r="217" s="22" customFormat="true" ht="16.8" hidden="false" customHeight="false" outlineLevel="0" collapsed="false">
      <c r="H217" s="23"/>
      <c r="J217" s="24"/>
      <c r="K217" s="23"/>
      <c r="M217" s="25"/>
    </row>
    <row r="218" s="22" customFormat="true" ht="16.8" hidden="false" customHeight="false" outlineLevel="0" collapsed="false">
      <c r="H218" s="23"/>
      <c r="J218" s="24"/>
      <c r="K218" s="23"/>
      <c r="M218" s="25"/>
    </row>
    <row r="219" s="22" customFormat="true" ht="16.8" hidden="false" customHeight="false" outlineLevel="0" collapsed="false">
      <c r="H219" s="23"/>
      <c r="J219" s="24"/>
      <c r="K219" s="23"/>
      <c r="M219" s="25"/>
    </row>
    <row r="220" s="22" customFormat="true" ht="16.8" hidden="false" customHeight="false" outlineLevel="0" collapsed="false">
      <c r="H220" s="23"/>
      <c r="J220" s="24"/>
      <c r="K220" s="23"/>
      <c r="M220" s="25"/>
    </row>
    <row r="221" s="22" customFormat="true" ht="16.8" hidden="false" customHeight="false" outlineLevel="0" collapsed="false">
      <c r="H221" s="23"/>
      <c r="J221" s="24"/>
      <c r="K221" s="23"/>
      <c r="M221" s="25"/>
    </row>
    <row r="222" s="22" customFormat="true" ht="16.8" hidden="false" customHeight="false" outlineLevel="0" collapsed="false">
      <c r="H222" s="23"/>
      <c r="J222" s="24"/>
      <c r="K222" s="23"/>
      <c r="M222" s="25"/>
    </row>
    <row r="223" s="22" customFormat="true" ht="16.8" hidden="false" customHeight="false" outlineLevel="0" collapsed="false">
      <c r="H223" s="23"/>
      <c r="J223" s="24"/>
      <c r="K223" s="23"/>
      <c r="M223" s="25"/>
    </row>
    <row r="224" s="22" customFormat="true" ht="16.8" hidden="false" customHeight="false" outlineLevel="0" collapsed="false">
      <c r="H224" s="23"/>
      <c r="J224" s="24"/>
      <c r="K224" s="23"/>
      <c r="M224" s="25"/>
    </row>
    <row r="225" s="22" customFormat="true" ht="16.8" hidden="false" customHeight="false" outlineLevel="0" collapsed="false">
      <c r="H225" s="23"/>
      <c r="J225" s="24"/>
      <c r="K225" s="23"/>
      <c r="M225" s="25"/>
    </row>
    <row r="226" s="22" customFormat="true" ht="16.8" hidden="false" customHeight="false" outlineLevel="0" collapsed="false">
      <c r="H226" s="23"/>
      <c r="J226" s="24"/>
      <c r="K226" s="23"/>
      <c r="M226" s="25"/>
    </row>
    <row r="227" s="22" customFormat="true" ht="16.8" hidden="false" customHeight="false" outlineLevel="0" collapsed="false">
      <c r="H227" s="23"/>
      <c r="J227" s="24"/>
      <c r="K227" s="23"/>
      <c r="M227" s="25"/>
    </row>
    <row r="228" s="22" customFormat="true" ht="16.8" hidden="false" customHeight="false" outlineLevel="0" collapsed="false">
      <c r="H228" s="23"/>
      <c r="J228" s="24"/>
      <c r="K228" s="23"/>
      <c r="M228" s="25"/>
    </row>
    <row r="229" s="22" customFormat="true" ht="16.8" hidden="false" customHeight="false" outlineLevel="0" collapsed="false">
      <c r="H229" s="23"/>
      <c r="J229" s="24"/>
      <c r="K229" s="23"/>
      <c r="M229" s="25"/>
    </row>
    <row r="230" s="22" customFormat="true" ht="16.8" hidden="false" customHeight="false" outlineLevel="0" collapsed="false">
      <c r="H230" s="23"/>
      <c r="J230" s="24"/>
      <c r="K230" s="23"/>
      <c r="M230" s="25"/>
    </row>
    <row r="231" s="22" customFormat="true" ht="16.8" hidden="false" customHeight="false" outlineLevel="0" collapsed="false">
      <c r="H231" s="23"/>
      <c r="J231" s="24"/>
      <c r="K231" s="23"/>
      <c r="M231" s="25"/>
    </row>
    <row r="232" s="22" customFormat="true" ht="16.8" hidden="false" customHeight="false" outlineLevel="0" collapsed="false">
      <c r="H232" s="23"/>
      <c r="J232" s="24"/>
      <c r="K232" s="23"/>
      <c r="M232" s="25"/>
    </row>
    <row r="233" s="22" customFormat="true" ht="16.8" hidden="false" customHeight="false" outlineLevel="0" collapsed="false">
      <c r="H233" s="23"/>
      <c r="J233" s="24"/>
      <c r="K233" s="23"/>
      <c r="M233" s="25"/>
    </row>
    <row r="234" s="22" customFormat="true" ht="16.8" hidden="false" customHeight="false" outlineLevel="0" collapsed="false">
      <c r="H234" s="23"/>
      <c r="J234" s="24"/>
      <c r="K234" s="23"/>
      <c r="M234" s="25"/>
    </row>
    <row r="235" s="22" customFormat="true" ht="16.8" hidden="false" customHeight="false" outlineLevel="0" collapsed="false">
      <c r="H235" s="23"/>
      <c r="J235" s="24"/>
      <c r="K235" s="23"/>
      <c r="M235" s="25"/>
    </row>
    <row r="236" s="22" customFormat="true" ht="16.8" hidden="false" customHeight="false" outlineLevel="0" collapsed="false">
      <c r="H236" s="23"/>
      <c r="J236" s="24"/>
      <c r="K236" s="23"/>
      <c r="M236" s="25"/>
    </row>
    <row r="237" s="22" customFormat="true" ht="16.8" hidden="false" customHeight="false" outlineLevel="0" collapsed="false">
      <c r="H237" s="23"/>
      <c r="J237" s="24"/>
      <c r="K237" s="23"/>
      <c r="M237" s="25"/>
    </row>
    <row r="238" s="22" customFormat="true" ht="16.8" hidden="false" customHeight="false" outlineLevel="0" collapsed="false">
      <c r="H238" s="23"/>
      <c r="J238" s="24"/>
      <c r="K238" s="23"/>
      <c r="M238" s="25"/>
    </row>
    <row r="239" s="22" customFormat="true" ht="16.8" hidden="false" customHeight="false" outlineLevel="0" collapsed="false">
      <c r="H239" s="23"/>
      <c r="J239" s="24"/>
      <c r="K239" s="23"/>
      <c r="M239" s="25"/>
    </row>
    <row r="240" s="22" customFormat="true" ht="16.8" hidden="false" customHeight="false" outlineLevel="0" collapsed="false">
      <c r="H240" s="23"/>
      <c r="J240" s="24"/>
      <c r="K240" s="23"/>
      <c r="M240" s="25"/>
    </row>
    <row r="241" s="22" customFormat="true" ht="16.8" hidden="false" customHeight="false" outlineLevel="0" collapsed="false">
      <c r="H241" s="23"/>
      <c r="J241" s="24"/>
      <c r="K241" s="23"/>
      <c r="M241" s="25"/>
    </row>
    <row r="242" s="22" customFormat="true" ht="16.8" hidden="false" customHeight="false" outlineLevel="0" collapsed="false">
      <c r="H242" s="23"/>
      <c r="J242" s="24"/>
      <c r="K242" s="23"/>
      <c r="M242" s="25"/>
    </row>
    <row r="243" s="22" customFormat="true" ht="16.8" hidden="false" customHeight="false" outlineLevel="0" collapsed="false">
      <c r="H243" s="23"/>
      <c r="J243" s="24"/>
      <c r="K243" s="23"/>
      <c r="M243" s="25"/>
    </row>
    <row r="244" s="22" customFormat="true" ht="16.8" hidden="false" customHeight="false" outlineLevel="0" collapsed="false">
      <c r="H244" s="23"/>
      <c r="J244" s="24"/>
      <c r="K244" s="23"/>
      <c r="M244" s="25"/>
    </row>
    <row r="245" s="22" customFormat="true" ht="16.8" hidden="false" customHeight="false" outlineLevel="0" collapsed="false">
      <c r="H245" s="23"/>
      <c r="J245" s="24"/>
      <c r="K245" s="23"/>
      <c r="M245" s="25"/>
    </row>
    <row r="246" s="22" customFormat="true" ht="16.8" hidden="false" customHeight="false" outlineLevel="0" collapsed="false">
      <c r="H246" s="23"/>
      <c r="J246" s="24"/>
      <c r="K246" s="23"/>
      <c r="M246" s="25"/>
    </row>
    <row r="247" s="22" customFormat="true" ht="16.8" hidden="false" customHeight="false" outlineLevel="0" collapsed="false">
      <c r="H247" s="23"/>
      <c r="J247" s="24"/>
      <c r="K247" s="23"/>
      <c r="M247" s="25"/>
    </row>
    <row r="248" s="22" customFormat="true" ht="16.8" hidden="false" customHeight="false" outlineLevel="0" collapsed="false">
      <c r="H248" s="23"/>
      <c r="J248" s="24"/>
      <c r="K248" s="23"/>
      <c r="M248" s="25"/>
    </row>
    <row r="249" s="22" customFormat="true" ht="16.8" hidden="false" customHeight="false" outlineLevel="0" collapsed="false">
      <c r="H249" s="23"/>
      <c r="J249" s="24"/>
      <c r="K249" s="23"/>
      <c r="M249" s="25"/>
    </row>
    <row r="250" s="22" customFormat="true" ht="16.8" hidden="false" customHeight="false" outlineLevel="0" collapsed="false">
      <c r="H250" s="23"/>
      <c r="J250" s="24"/>
      <c r="K250" s="23"/>
      <c r="M250" s="25"/>
    </row>
    <row r="251" s="22" customFormat="true" ht="16.8" hidden="false" customHeight="false" outlineLevel="0" collapsed="false">
      <c r="H251" s="23"/>
      <c r="J251" s="24"/>
      <c r="K251" s="23"/>
      <c r="M251" s="25"/>
    </row>
    <row r="252" s="22" customFormat="true" ht="16.8" hidden="false" customHeight="false" outlineLevel="0" collapsed="false">
      <c r="H252" s="23"/>
      <c r="J252" s="24"/>
      <c r="K252" s="23"/>
      <c r="M252" s="25"/>
    </row>
    <row r="253" s="22" customFormat="true" ht="16.8" hidden="false" customHeight="false" outlineLevel="0" collapsed="false">
      <c r="H253" s="23"/>
      <c r="J253" s="24"/>
      <c r="K253" s="23"/>
      <c r="M253" s="25"/>
    </row>
    <row r="254" s="22" customFormat="true" ht="16.8" hidden="false" customHeight="false" outlineLevel="0" collapsed="false">
      <c r="H254" s="23"/>
      <c r="J254" s="24"/>
      <c r="K254" s="23"/>
      <c r="M254" s="25"/>
    </row>
    <row r="255" s="22" customFormat="true" ht="16.8" hidden="false" customHeight="false" outlineLevel="0" collapsed="false">
      <c r="H255" s="23"/>
      <c r="J255" s="24"/>
      <c r="K255" s="23"/>
      <c r="M255" s="25"/>
    </row>
    <row r="256" s="22" customFormat="true" ht="16.8" hidden="false" customHeight="false" outlineLevel="0" collapsed="false">
      <c r="H256" s="23"/>
      <c r="J256" s="24"/>
      <c r="K256" s="23"/>
      <c r="M256" s="25"/>
    </row>
    <row r="257" s="22" customFormat="true" ht="16.8" hidden="false" customHeight="false" outlineLevel="0" collapsed="false">
      <c r="H257" s="23"/>
      <c r="J257" s="24"/>
      <c r="K257" s="23"/>
      <c r="M257" s="25"/>
    </row>
    <row r="258" s="22" customFormat="true" ht="16.8" hidden="false" customHeight="false" outlineLevel="0" collapsed="false">
      <c r="H258" s="23"/>
      <c r="J258" s="24"/>
      <c r="K258" s="23"/>
      <c r="M258" s="25"/>
    </row>
    <row r="259" s="22" customFormat="true" ht="16.8" hidden="false" customHeight="false" outlineLevel="0" collapsed="false">
      <c r="H259" s="23"/>
      <c r="J259" s="24"/>
      <c r="K259" s="23"/>
      <c r="M259" s="25"/>
    </row>
    <row r="260" s="22" customFormat="true" ht="16.8" hidden="false" customHeight="false" outlineLevel="0" collapsed="false">
      <c r="H260" s="23"/>
      <c r="J260" s="24"/>
      <c r="K260" s="23"/>
      <c r="M260" s="25"/>
    </row>
    <row r="261" s="22" customFormat="true" ht="16.8" hidden="false" customHeight="false" outlineLevel="0" collapsed="false">
      <c r="H261" s="23"/>
      <c r="J261" s="24"/>
      <c r="K261" s="23"/>
      <c r="M261" s="25"/>
    </row>
    <row r="262" s="22" customFormat="true" ht="16.8" hidden="false" customHeight="false" outlineLevel="0" collapsed="false">
      <c r="H262" s="23"/>
      <c r="J262" s="24"/>
      <c r="K262" s="23"/>
      <c r="M262" s="25"/>
    </row>
    <row r="263" s="22" customFormat="true" ht="16.8" hidden="false" customHeight="false" outlineLevel="0" collapsed="false">
      <c r="H263" s="23"/>
      <c r="J263" s="24"/>
      <c r="K263" s="23"/>
      <c r="M263" s="25"/>
    </row>
    <row r="264" s="22" customFormat="true" ht="16.8" hidden="false" customHeight="false" outlineLevel="0" collapsed="false">
      <c r="H264" s="23"/>
      <c r="J264" s="24"/>
      <c r="K264" s="23"/>
      <c r="M264" s="25"/>
    </row>
    <row r="265" s="22" customFormat="true" ht="16.8" hidden="false" customHeight="false" outlineLevel="0" collapsed="false">
      <c r="H265" s="23"/>
      <c r="J265" s="24"/>
      <c r="K265" s="23"/>
      <c r="M265" s="25"/>
    </row>
    <row r="266" s="22" customFormat="true" ht="16.8" hidden="false" customHeight="false" outlineLevel="0" collapsed="false">
      <c r="H266" s="23"/>
      <c r="J266" s="24"/>
      <c r="K266" s="23"/>
      <c r="M266" s="25"/>
    </row>
    <row r="267" s="22" customFormat="true" ht="16.8" hidden="false" customHeight="false" outlineLevel="0" collapsed="false">
      <c r="H267" s="23"/>
      <c r="J267" s="24"/>
      <c r="K267" s="23"/>
      <c r="M267" s="25"/>
    </row>
    <row r="268" s="22" customFormat="true" ht="16.8" hidden="false" customHeight="false" outlineLevel="0" collapsed="false">
      <c r="H268" s="23"/>
      <c r="J268" s="24"/>
      <c r="K268" s="23"/>
      <c r="M268" s="25"/>
    </row>
    <row r="269" s="22" customFormat="true" ht="16.8" hidden="false" customHeight="false" outlineLevel="0" collapsed="false">
      <c r="H269" s="23"/>
      <c r="J269" s="24"/>
      <c r="K269" s="23"/>
      <c r="M269" s="25"/>
    </row>
    <row r="270" s="22" customFormat="true" ht="16.8" hidden="false" customHeight="false" outlineLevel="0" collapsed="false">
      <c r="H270" s="23"/>
      <c r="J270" s="24"/>
      <c r="K270" s="23"/>
      <c r="M270" s="25"/>
    </row>
    <row r="271" s="22" customFormat="true" ht="16.8" hidden="false" customHeight="false" outlineLevel="0" collapsed="false">
      <c r="H271" s="23"/>
      <c r="J271" s="24"/>
      <c r="K271" s="23"/>
      <c r="M271" s="25"/>
    </row>
    <row r="272" s="22" customFormat="true" ht="16.8" hidden="false" customHeight="false" outlineLevel="0" collapsed="false">
      <c r="H272" s="23"/>
      <c r="J272" s="24"/>
      <c r="K272" s="23"/>
      <c r="M272" s="25"/>
    </row>
    <row r="273" s="22" customFormat="true" ht="16.8" hidden="false" customHeight="false" outlineLevel="0" collapsed="false">
      <c r="H273" s="23"/>
      <c r="J273" s="24"/>
      <c r="K273" s="23"/>
      <c r="M273" s="25"/>
    </row>
    <row r="274" s="22" customFormat="true" ht="16.8" hidden="false" customHeight="false" outlineLevel="0" collapsed="false">
      <c r="H274" s="23"/>
      <c r="J274" s="24"/>
      <c r="K274" s="23"/>
      <c r="M274" s="25"/>
    </row>
    <row r="275" s="22" customFormat="true" ht="16.8" hidden="false" customHeight="false" outlineLevel="0" collapsed="false">
      <c r="H275" s="23"/>
      <c r="J275" s="24"/>
      <c r="K275" s="23"/>
      <c r="M275" s="25"/>
    </row>
    <row r="276" s="22" customFormat="true" ht="16.8" hidden="false" customHeight="false" outlineLevel="0" collapsed="false">
      <c r="H276" s="23"/>
      <c r="J276" s="24"/>
      <c r="K276" s="23"/>
      <c r="M276" s="25"/>
    </row>
    <row r="277" s="22" customFormat="true" ht="16.8" hidden="false" customHeight="false" outlineLevel="0" collapsed="false">
      <c r="H277" s="23"/>
      <c r="J277" s="24"/>
      <c r="K277" s="23"/>
      <c r="M277" s="25"/>
    </row>
    <row r="278" s="22" customFormat="true" ht="16.8" hidden="false" customHeight="false" outlineLevel="0" collapsed="false">
      <c r="H278" s="23"/>
      <c r="J278" s="24"/>
      <c r="K278" s="23"/>
      <c r="M278" s="25"/>
    </row>
    <row r="279" s="22" customFormat="true" ht="16.8" hidden="false" customHeight="false" outlineLevel="0" collapsed="false">
      <c r="H279" s="23"/>
      <c r="J279" s="24"/>
      <c r="K279" s="23"/>
      <c r="M279" s="25"/>
    </row>
    <row r="280" s="22" customFormat="true" ht="16.8" hidden="false" customHeight="false" outlineLevel="0" collapsed="false">
      <c r="H280" s="23"/>
      <c r="J280" s="24"/>
      <c r="K280" s="23"/>
      <c r="M280" s="25"/>
    </row>
    <row r="281" s="22" customFormat="true" ht="16.8" hidden="false" customHeight="false" outlineLevel="0" collapsed="false">
      <c r="H281" s="23"/>
      <c r="J281" s="24"/>
      <c r="K281" s="23"/>
      <c r="M281" s="25"/>
    </row>
    <row r="282" s="22" customFormat="true" ht="16.8" hidden="false" customHeight="false" outlineLevel="0" collapsed="false">
      <c r="H282" s="23"/>
      <c r="J282" s="24"/>
      <c r="K282" s="23"/>
      <c r="M282" s="25"/>
    </row>
    <row r="283" s="22" customFormat="true" ht="16.8" hidden="false" customHeight="false" outlineLevel="0" collapsed="false">
      <c r="H283" s="23"/>
      <c r="J283" s="24"/>
      <c r="K283" s="23"/>
      <c r="M283" s="25"/>
    </row>
    <row r="284" s="22" customFormat="true" ht="16.8" hidden="false" customHeight="false" outlineLevel="0" collapsed="false">
      <c r="H284" s="23"/>
      <c r="J284" s="24"/>
      <c r="K284" s="23"/>
      <c r="M284" s="25"/>
    </row>
    <row r="285" s="22" customFormat="true" ht="16.8" hidden="false" customHeight="false" outlineLevel="0" collapsed="false">
      <c r="H285" s="23"/>
      <c r="J285" s="24"/>
      <c r="K285" s="23"/>
      <c r="M285" s="25"/>
    </row>
    <row r="286" s="22" customFormat="true" ht="16.8" hidden="false" customHeight="false" outlineLevel="0" collapsed="false">
      <c r="H286" s="23"/>
      <c r="J286" s="24"/>
      <c r="K286" s="23"/>
      <c r="M286" s="25"/>
    </row>
    <row r="287" s="22" customFormat="true" ht="16.8" hidden="false" customHeight="false" outlineLevel="0" collapsed="false">
      <c r="H287" s="23"/>
      <c r="J287" s="24"/>
      <c r="K287" s="23"/>
      <c r="M287" s="25"/>
    </row>
    <row r="288" s="22" customFormat="true" ht="16.8" hidden="false" customHeight="false" outlineLevel="0" collapsed="false">
      <c r="H288" s="23"/>
      <c r="J288" s="24"/>
      <c r="K288" s="23"/>
      <c r="M288" s="25"/>
    </row>
    <row r="289" s="22" customFormat="true" ht="16.8" hidden="false" customHeight="false" outlineLevel="0" collapsed="false">
      <c r="H289" s="23"/>
      <c r="J289" s="24"/>
      <c r="K289" s="23"/>
      <c r="M289" s="25"/>
    </row>
    <row r="290" s="22" customFormat="true" ht="16.8" hidden="false" customHeight="false" outlineLevel="0" collapsed="false">
      <c r="H290" s="23"/>
      <c r="J290" s="24"/>
      <c r="K290" s="23"/>
      <c r="M290" s="25"/>
    </row>
    <row r="291" s="22" customFormat="true" ht="16.8" hidden="false" customHeight="false" outlineLevel="0" collapsed="false">
      <c r="H291" s="23"/>
      <c r="J291" s="24"/>
      <c r="K291" s="23"/>
      <c r="M291" s="25"/>
    </row>
    <row r="292" s="22" customFormat="true" ht="16.8" hidden="false" customHeight="false" outlineLevel="0" collapsed="false">
      <c r="H292" s="23"/>
      <c r="J292" s="24"/>
      <c r="K292" s="23"/>
      <c r="M292" s="25"/>
    </row>
    <row r="293" s="22" customFormat="true" ht="16.8" hidden="false" customHeight="false" outlineLevel="0" collapsed="false">
      <c r="H293" s="23"/>
      <c r="J293" s="24"/>
      <c r="K293" s="23"/>
      <c r="M293" s="25"/>
    </row>
    <row r="294" s="22" customFormat="true" ht="16.8" hidden="false" customHeight="false" outlineLevel="0" collapsed="false">
      <c r="H294" s="23"/>
      <c r="J294" s="24"/>
      <c r="K294" s="23"/>
      <c r="M294" s="25"/>
    </row>
    <row r="295" s="22" customFormat="true" ht="16.8" hidden="false" customHeight="false" outlineLevel="0" collapsed="false">
      <c r="H295" s="23"/>
      <c r="J295" s="24"/>
      <c r="K295" s="23"/>
      <c r="M295" s="25"/>
    </row>
    <row r="296" s="22" customFormat="true" ht="16.8" hidden="false" customHeight="false" outlineLevel="0" collapsed="false">
      <c r="H296" s="23"/>
      <c r="J296" s="24"/>
      <c r="K296" s="23"/>
      <c r="M296" s="25"/>
    </row>
    <row r="297" s="22" customFormat="true" ht="16.8" hidden="false" customHeight="false" outlineLevel="0" collapsed="false">
      <c r="H297" s="23"/>
      <c r="J297" s="24"/>
      <c r="K297" s="23"/>
      <c r="M297" s="25"/>
    </row>
    <row r="298" s="22" customFormat="true" ht="16.8" hidden="false" customHeight="false" outlineLevel="0" collapsed="false">
      <c r="H298" s="23"/>
      <c r="J298" s="24"/>
      <c r="K298" s="23"/>
      <c r="M298" s="25"/>
    </row>
    <row r="299" s="22" customFormat="true" ht="16.8" hidden="false" customHeight="false" outlineLevel="0" collapsed="false">
      <c r="H299" s="23"/>
      <c r="J299" s="24"/>
      <c r="K299" s="23"/>
      <c r="M299" s="25"/>
    </row>
    <row r="300" s="22" customFormat="true" ht="16.8" hidden="false" customHeight="false" outlineLevel="0" collapsed="false">
      <c r="H300" s="23"/>
      <c r="J300" s="24"/>
      <c r="K300" s="23"/>
      <c r="M300" s="25"/>
    </row>
    <row r="301" s="22" customFormat="true" ht="16.8" hidden="false" customHeight="false" outlineLevel="0" collapsed="false">
      <c r="H301" s="23"/>
      <c r="J301" s="24"/>
      <c r="K301" s="23"/>
      <c r="M301" s="25"/>
    </row>
    <row r="302" s="22" customFormat="true" ht="16.8" hidden="false" customHeight="false" outlineLevel="0" collapsed="false">
      <c r="H302" s="23"/>
      <c r="J302" s="24"/>
      <c r="K302" s="23"/>
      <c r="M302" s="25"/>
    </row>
    <row r="303" s="22" customFormat="true" ht="16.8" hidden="false" customHeight="false" outlineLevel="0" collapsed="false">
      <c r="H303" s="23"/>
      <c r="J303" s="24"/>
      <c r="K303" s="23"/>
      <c r="M303" s="25"/>
    </row>
    <row r="304" s="22" customFormat="true" ht="16.8" hidden="false" customHeight="false" outlineLevel="0" collapsed="false">
      <c r="H304" s="23"/>
      <c r="J304" s="24"/>
      <c r="K304" s="23"/>
      <c r="M304" s="25"/>
    </row>
    <row r="305" s="22" customFormat="true" ht="16.8" hidden="false" customHeight="false" outlineLevel="0" collapsed="false">
      <c r="H305" s="23"/>
      <c r="J305" s="24"/>
      <c r="K305" s="23"/>
      <c r="M305" s="25"/>
    </row>
    <row r="306" s="22" customFormat="true" ht="16.8" hidden="false" customHeight="false" outlineLevel="0" collapsed="false">
      <c r="H306" s="23"/>
      <c r="J306" s="24"/>
      <c r="K306" s="23"/>
      <c r="M306" s="25"/>
    </row>
    <row r="307" s="22" customFormat="true" ht="16.8" hidden="false" customHeight="false" outlineLevel="0" collapsed="false">
      <c r="H307" s="23"/>
      <c r="J307" s="24"/>
      <c r="K307" s="23"/>
      <c r="M307" s="25"/>
    </row>
    <row r="308" s="22" customFormat="true" ht="16.8" hidden="false" customHeight="false" outlineLevel="0" collapsed="false">
      <c r="H308" s="23"/>
      <c r="J308" s="24"/>
      <c r="K308" s="23"/>
      <c r="M308" s="25"/>
    </row>
    <row r="309" s="22" customFormat="true" ht="16.8" hidden="false" customHeight="false" outlineLevel="0" collapsed="false">
      <c r="H309" s="23"/>
      <c r="J309" s="24"/>
      <c r="K309" s="23"/>
      <c r="M309" s="25"/>
    </row>
    <row r="310" s="22" customFormat="true" ht="16.8" hidden="false" customHeight="false" outlineLevel="0" collapsed="false">
      <c r="H310" s="23"/>
      <c r="J310" s="24"/>
      <c r="K310" s="23"/>
      <c r="M310" s="25"/>
    </row>
    <row r="311" s="22" customFormat="true" ht="16.8" hidden="false" customHeight="false" outlineLevel="0" collapsed="false">
      <c r="H311" s="23"/>
      <c r="J311" s="24"/>
      <c r="K311" s="23"/>
      <c r="M311" s="25"/>
    </row>
    <row r="312" s="22" customFormat="true" ht="16.8" hidden="false" customHeight="false" outlineLevel="0" collapsed="false">
      <c r="H312" s="23"/>
      <c r="J312" s="24"/>
      <c r="K312" s="23"/>
      <c r="M312" s="25"/>
    </row>
    <row r="313" s="22" customFormat="true" ht="16.8" hidden="false" customHeight="false" outlineLevel="0" collapsed="false">
      <c r="H313" s="23"/>
      <c r="J313" s="24"/>
      <c r="K313" s="23"/>
      <c r="M313" s="25"/>
    </row>
    <row r="314" s="22" customFormat="true" ht="16.8" hidden="false" customHeight="false" outlineLevel="0" collapsed="false">
      <c r="H314" s="23"/>
      <c r="J314" s="24"/>
      <c r="K314" s="23"/>
      <c r="M314" s="25"/>
    </row>
    <row r="315" s="22" customFormat="true" ht="16.8" hidden="false" customHeight="false" outlineLevel="0" collapsed="false">
      <c r="H315" s="23"/>
      <c r="J315" s="24"/>
      <c r="K315" s="23"/>
      <c r="M315" s="25"/>
    </row>
    <row r="316" s="22" customFormat="true" ht="16.8" hidden="false" customHeight="false" outlineLevel="0" collapsed="false">
      <c r="H316" s="23"/>
      <c r="J316" s="24"/>
      <c r="K316" s="23"/>
      <c r="M316" s="25"/>
    </row>
    <row r="317" s="22" customFormat="true" ht="16.8" hidden="false" customHeight="false" outlineLevel="0" collapsed="false">
      <c r="H317" s="23"/>
      <c r="J317" s="24"/>
      <c r="K317" s="23"/>
      <c r="M317" s="25"/>
    </row>
    <row r="318" s="22" customFormat="true" ht="16.8" hidden="false" customHeight="false" outlineLevel="0" collapsed="false">
      <c r="H318" s="23"/>
      <c r="J318" s="24"/>
      <c r="K318" s="23"/>
      <c r="M318" s="25"/>
    </row>
    <row r="319" s="22" customFormat="true" ht="16.8" hidden="false" customHeight="false" outlineLevel="0" collapsed="false">
      <c r="H319" s="23"/>
      <c r="J319" s="24"/>
      <c r="K319" s="23"/>
      <c r="M319" s="25"/>
    </row>
    <row r="320" s="22" customFormat="true" ht="16.8" hidden="false" customHeight="false" outlineLevel="0" collapsed="false">
      <c r="H320" s="23"/>
      <c r="J320" s="24"/>
      <c r="K320" s="23"/>
      <c r="M320" s="25"/>
    </row>
    <row r="321" s="22" customFormat="true" ht="16.8" hidden="false" customHeight="false" outlineLevel="0" collapsed="false">
      <c r="H321" s="23"/>
      <c r="J321" s="24"/>
      <c r="K321" s="23"/>
      <c r="M321" s="25"/>
    </row>
    <row r="322" s="22" customFormat="true" ht="16.8" hidden="false" customHeight="false" outlineLevel="0" collapsed="false">
      <c r="H322" s="23"/>
      <c r="J322" s="24"/>
      <c r="K322" s="23"/>
      <c r="M322" s="25"/>
    </row>
    <row r="323" s="22" customFormat="true" ht="16.8" hidden="false" customHeight="false" outlineLevel="0" collapsed="false">
      <c r="H323" s="23"/>
      <c r="J323" s="24"/>
      <c r="K323" s="23"/>
      <c r="M323" s="25"/>
    </row>
    <row r="324" s="22" customFormat="true" ht="16.8" hidden="false" customHeight="false" outlineLevel="0" collapsed="false">
      <c r="H324" s="23"/>
      <c r="J324" s="24"/>
      <c r="K324" s="23"/>
      <c r="M324" s="25"/>
    </row>
    <row r="325" s="22" customFormat="true" ht="16.8" hidden="false" customHeight="false" outlineLevel="0" collapsed="false">
      <c r="H325" s="23"/>
      <c r="J325" s="24"/>
      <c r="K325" s="23"/>
      <c r="M325" s="25"/>
    </row>
    <row r="326" s="22" customFormat="true" ht="16.8" hidden="false" customHeight="false" outlineLevel="0" collapsed="false">
      <c r="H326" s="23"/>
      <c r="J326" s="24"/>
      <c r="K326" s="23"/>
      <c r="M326" s="25"/>
    </row>
    <row r="327" s="22" customFormat="true" ht="16.8" hidden="false" customHeight="false" outlineLevel="0" collapsed="false">
      <c r="H327" s="23"/>
      <c r="J327" s="24"/>
      <c r="K327" s="23"/>
      <c r="M327" s="25"/>
    </row>
    <row r="328" s="22" customFormat="true" ht="16.8" hidden="false" customHeight="false" outlineLevel="0" collapsed="false">
      <c r="H328" s="23"/>
      <c r="J328" s="24"/>
      <c r="K328" s="23"/>
      <c r="M328" s="25"/>
    </row>
    <row r="329" s="22" customFormat="true" ht="16.8" hidden="false" customHeight="false" outlineLevel="0" collapsed="false">
      <c r="H329" s="23"/>
      <c r="J329" s="24"/>
      <c r="K329" s="23"/>
      <c r="M329" s="25"/>
    </row>
    <row r="330" s="22" customFormat="true" ht="16.8" hidden="false" customHeight="false" outlineLevel="0" collapsed="false">
      <c r="H330" s="23"/>
      <c r="J330" s="24"/>
      <c r="K330" s="23"/>
      <c r="M330" s="25"/>
    </row>
    <row r="331" s="22" customFormat="true" ht="16.8" hidden="false" customHeight="false" outlineLevel="0" collapsed="false">
      <c r="H331" s="23"/>
      <c r="J331" s="24"/>
      <c r="K331" s="23"/>
      <c r="M331" s="25"/>
    </row>
    <row r="332" s="22" customFormat="true" ht="16.8" hidden="false" customHeight="false" outlineLevel="0" collapsed="false">
      <c r="H332" s="23"/>
      <c r="J332" s="24"/>
      <c r="K332" s="23"/>
      <c r="M332" s="25"/>
    </row>
    <row r="333" s="22" customFormat="true" ht="16.8" hidden="false" customHeight="false" outlineLevel="0" collapsed="false">
      <c r="H333" s="23"/>
      <c r="J333" s="24"/>
      <c r="K333" s="23"/>
      <c r="M333" s="25"/>
    </row>
    <row r="334" s="22" customFormat="true" ht="16.8" hidden="false" customHeight="false" outlineLevel="0" collapsed="false">
      <c r="H334" s="23"/>
      <c r="J334" s="24"/>
      <c r="K334" s="23"/>
      <c r="M334" s="25"/>
    </row>
    <row r="335" s="22" customFormat="true" ht="16.8" hidden="false" customHeight="false" outlineLevel="0" collapsed="false">
      <c r="H335" s="23"/>
      <c r="J335" s="24"/>
      <c r="K335" s="23"/>
      <c r="M335" s="25"/>
    </row>
    <row r="336" s="22" customFormat="true" ht="16.8" hidden="false" customHeight="false" outlineLevel="0" collapsed="false">
      <c r="H336" s="23"/>
      <c r="J336" s="24"/>
      <c r="K336" s="23"/>
      <c r="M336" s="25"/>
    </row>
    <row r="337" s="22" customFormat="true" ht="16.8" hidden="false" customHeight="false" outlineLevel="0" collapsed="false">
      <c r="H337" s="23"/>
      <c r="J337" s="24"/>
      <c r="K337" s="23"/>
      <c r="M337" s="25"/>
    </row>
    <row r="338" s="22" customFormat="true" ht="16.8" hidden="false" customHeight="false" outlineLevel="0" collapsed="false">
      <c r="H338" s="23"/>
      <c r="J338" s="24"/>
      <c r="K338" s="23"/>
      <c r="M338" s="25"/>
    </row>
    <row r="339" s="22" customFormat="true" ht="16.8" hidden="false" customHeight="false" outlineLevel="0" collapsed="false">
      <c r="H339" s="23"/>
      <c r="J339" s="24"/>
      <c r="K339" s="23"/>
      <c r="M339" s="25"/>
    </row>
    <row r="340" s="22" customFormat="true" ht="16.8" hidden="false" customHeight="false" outlineLevel="0" collapsed="false">
      <c r="H340" s="23"/>
      <c r="J340" s="24"/>
      <c r="K340" s="23"/>
      <c r="M340" s="25"/>
    </row>
    <row r="341" s="22" customFormat="true" ht="16.8" hidden="false" customHeight="false" outlineLevel="0" collapsed="false">
      <c r="H341" s="23"/>
      <c r="J341" s="24"/>
      <c r="K341" s="23"/>
      <c r="M341" s="25"/>
    </row>
    <row r="342" s="22" customFormat="true" ht="16.8" hidden="false" customHeight="false" outlineLevel="0" collapsed="false">
      <c r="H342" s="23"/>
      <c r="J342" s="24"/>
      <c r="K342" s="23"/>
      <c r="M342" s="25"/>
    </row>
    <row r="343" s="22" customFormat="true" ht="16.8" hidden="false" customHeight="false" outlineLevel="0" collapsed="false">
      <c r="H343" s="23"/>
      <c r="J343" s="24"/>
      <c r="K343" s="23"/>
      <c r="M343" s="25"/>
    </row>
    <row r="344" s="22" customFormat="true" ht="16.8" hidden="false" customHeight="false" outlineLevel="0" collapsed="false">
      <c r="H344" s="23"/>
      <c r="J344" s="24"/>
      <c r="K344" s="23"/>
      <c r="M344" s="25"/>
    </row>
    <row r="345" s="22" customFormat="true" ht="16.8" hidden="false" customHeight="false" outlineLevel="0" collapsed="false">
      <c r="H345" s="23"/>
      <c r="J345" s="24"/>
      <c r="K345" s="23"/>
      <c r="M345" s="25"/>
    </row>
    <row r="346" s="22" customFormat="true" ht="16.8" hidden="false" customHeight="false" outlineLevel="0" collapsed="false">
      <c r="H346" s="23"/>
      <c r="J346" s="24"/>
      <c r="K346" s="23"/>
      <c r="M346" s="25"/>
    </row>
    <row r="347" s="22" customFormat="true" ht="16.8" hidden="false" customHeight="false" outlineLevel="0" collapsed="false">
      <c r="H347" s="23"/>
      <c r="J347" s="24"/>
      <c r="K347" s="23"/>
      <c r="M347" s="25"/>
    </row>
    <row r="348" s="22" customFormat="true" ht="16.8" hidden="false" customHeight="false" outlineLevel="0" collapsed="false">
      <c r="H348" s="23"/>
      <c r="J348" s="24"/>
      <c r="K348" s="23"/>
      <c r="M348" s="25"/>
    </row>
    <row r="349" s="22" customFormat="true" ht="16.8" hidden="false" customHeight="false" outlineLevel="0" collapsed="false">
      <c r="H349" s="23"/>
      <c r="J349" s="24"/>
      <c r="K349" s="23"/>
      <c r="M349" s="25"/>
    </row>
    <row r="350" s="22" customFormat="true" ht="16.8" hidden="false" customHeight="false" outlineLevel="0" collapsed="false">
      <c r="H350" s="23"/>
      <c r="J350" s="24"/>
      <c r="K350" s="23"/>
      <c r="M350" s="25"/>
    </row>
    <row r="351" s="22" customFormat="true" ht="16.8" hidden="false" customHeight="false" outlineLevel="0" collapsed="false">
      <c r="H351" s="23"/>
      <c r="J351" s="24"/>
      <c r="K351" s="23"/>
      <c r="M351" s="25"/>
    </row>
    <row r="352" s="22" customFormat="true" ht="16.8" hidden="false" customHeight="false" outlineLevel="0" collapsed="false">
      <c r="H352" s="23"/>
      <c r="J352" s="24"/>
      <c r="K352" s="23"/>
      <c r="M352" s="25"/>
    </row>
    <row r="353" s="22" customFormat="true" ht="16.8" hidden="false" customHeight="false" outlineLevel="0" collapsed="false">
      <c r="H353" s="23"/>
      <c r="J353" s="24"/>
      <c r="K353" s="23"/>
      <c r="M353" s="25"/>
    </row>
    <row r="354" s="22" customFormat="true" ht="16.8" hidden="false" customHeight="false" outlineLevel="0" collapsed="false">
      <c r="H354" s="23"/>
      <c r="J354" s="24"/>
      <c r="K354" s="23"/>
      <c r="M354" s="25"/>
    </row>
    <row r="355" s="22" customFormat="true" ht="16.8" hidden="false" customHeight="false" outlineLevel="0" collapsed="false">
      <c r="H355" s="23"/>
      <c r="J355" s="24"/>
      <c r="K355" s="23"/>
      <c r="M355" s="25"/>
    </row>
    <row r="356" s="22" customFormat="true" ht="16.8" hidden="false" customHeight="false" outlineLevel="0" collapsed="false">
      <c r="H356" s="23"/>
      <c r="J356" s="24"/>
      <c r="K356" s="23"/>
      <c r="M356" s="25"/>
    </row>
    <row r="357" s="22" customFormat="true" ht="16.8" hidden="false" customHeight="false" outlineLevel="0" collapsed="false">
      <c r="H357" s="23"/>
      <c r="J357" s="24"/>
      <c r="K357" s="23"/>
      <c r="M357" s="25"/>
    </row>
    <row r="358" s="22" customFormat="true" ht="16.8" hidden="false" customHeight="false" outlineLevel="0" collapsed="false">
      <c r="H358" s="23"/>
      <c r="J358" s="24"/>
      <c r="K358" s="23"/>
      <c r="M358" s="25"/>
    </row>
    <row r="359" s="22" customFormat="true" ht="16.8" hidden="false" customHeight="false" outlineLevel="0" collapsed="false">
      <c r="H359" s="23"/>
      <c r="J359" s="24"/>
      <c r="K359" s="23"/>
      <c r="M359" s="25"/>
    </row>
    <row r="360" s="22" customFormat="true" ht="16.8" hidden="false" customHeight="false" outlineLevel="0" collapsed="false">
      <c r="H360" s="23"/>
      <c r="J360" s="24"/>
      <c r="K360" s="23"/>
      <c r="M360" s="25"/>
    </row>
    <row r="361" s="22" customFormat="true" ht="16.8" hidden="false" customHeight="false" outlineLevel="0" collapsed="false">
      <c r="H361" s="23"/>
      <c r="J361" s="24"/>
      <c r="K361" s="23"/>
      <c r="M361" s="25"/>
    </row>
    <row r="362" s="22" customFormat="true" ht="16.8" hidden="false" customHeight="false" outlineLevel="0" collapsed="false">
      <c r="H362" s="23"/>
      <c r="J362" s="24"/>
      <c r="K362" s="23"/>
      <c r="M362" s="25"/>
    </row>
    <row r="363" s="22" customFormat="true" ht="16.8" hidden="false" customHeight="false" outlineLevel="0" collapsed="false">
      <c r="H363" s="23"/>
      <c r="J363" s="24"/>
      <c r="K363" s="23"/>
      <c r="M363" s="25"/>
    </row>
    <row r="364" s="22" customFormat="true" ht="16.8" hidden="false" customHeight="false" outlineLevel="0" collapsed="false">
      <c r="H364" s="23"/>
      <c r="J364" s="24"/>
      <c r="K364" s="23"/>
      <c r="M364" s="25"/>
    </row>
    <row r="365" s="22" customFormat="true" ht="16.8" hidden="false" customHeight="false" outlineLevel="0" collapsed="false">
      <c r="H365" s="23"/>
      <c r="J365" s="24"/>
      <c r="K365" s="23"/>
      <c r="M365" s="25"/>
    </row>
    <row r="366" s="22" customFormat="true" ht="16.8" hidden="false" customHeight="false" outlineLevel="0" collapsed="false">
      <c r="H366" s="23"/>
      <c r="J366" s="24"/>
      <c r="K366" s="23"/>
      <c r="M366" s="25"/>
    </row>
    <row r="367" s="22" customFormat="true" ht="16.8" hidden="false" customHeight="false" outlineLevel="0" collapsed="false">
      <c r="H367" s="23"/>
      <c r="J367" s="24"/>
      <c r="K367" s="23"/>
      <c r="M367" s="25"/>
    </row>
    <row r="368" s="22" customFormat="true" ht="16.8" hidden="false" customHeight="false" outlineLevel="0" collapsed="false">
      <c r="H368" s="23"/>
      <c r="J368" s="24"/>
      <c r="K368" s="23"/>
      <c r="M368" s="25"/>
    </row>
    <row r="369" s="22" customFormat="true" ht="16.8" hidden="false" customHeight="false" outlineLevel="0" collapsed="false">
      <c r="H369" s="23"/>
      <c r="J369" s="24"/>
      <c r="K369" s="23"/>
      <c r="M369" s="25"/>
    </row>
    <row r="370" s="22" customFormat="true" ht="16.8" hidden="false" customHeight="false" outlineLevel="0" collapsed="false">
      <c r="H370" s="23"/>
      <c r="J370" s="24"/>
      <c r="K370" s="23"/>
      <c r="M370" s="25"/>
    </row>
    <row r="371" s="22" customFormat="true" ht="16.8" hidden="false" customHeight="false" outlineLevel="0" collapsed="false">
      <c r="H371" s="23"/>
      <c r="J371" s="24"/>
      <c r="K371" s="23"/>
      <c r="M371" s="25"/>
    </row>
    <row r="372" s="22" customFormat="true" ht="16.8" hidden="false" customHeight="false" outlineLevel="0" collapsed="false">
      <c r="H372" s="23"/>
      <c r="J372" s="24"/>
      <c r="K372" s="23"/>
      <c r="M372" s="25"/>
    </row>
    <row r="373" s="22" customFormat="true" ht="16.8" hidden="false" customHeight="false" outlineLevel="0" collapsed="false">
      <c r="H373" s="23"/>
      <c r="J373" s="24"/>
      <c r="K373" s="23"/>
      <c r="M373" s="25"/>
    </row>
    <row r="374" s="22" customFormat="true" ht="16.8" hidden="false" customHeight="false" outlineLevel="0" collapsed="false">
      <c r="H374" s="23"/>
      <c r="J374" s="24"/>
      <c r="K374" s="23"/>
      <c r="M374" s="25"/>
    </row>
    <row r="375" s="22" customFormat="true" ht="16.8" hidden="false" customHeight="false" outlineLevel="0" collapsed="false">
      <c r="H375" s="23"/>
      <c r="J375" s="24"/>
      <c r="K375" s="23"/>
      <c r="M375" s="25"/>
    </row>
    <row r="376" s="22" customFormat="true" ht="16.8" hidden="false" customHeight="false" outlineLevel="0" collapsed="false">
      <c r="H376" s="23"/>
      <c r="J376" s="24"/>
      <c r="K376" s="23"/>
      <c r="M376" s="25"/>
    </row>
    <row r="377" s="22" customFormat="true" ht="16.8" hidden="false" customHeight="false" outlineLevel="0" collapsed="false">
      <c r="H377" s="23"/>
      <c r="J377" s="24"/>
      <c r="K377" s="23"/>
      <c r="M377" s="25"/>
    </row>
    <row r="378" s="22" customFormat="true" ht="16.8" hidden="false" customHeight="false" outlineLevel="0" collapsed="false">
      <c r="H378" s="23"/>
      <c r="J378" s="24"/>
      <c r="K378" s="23"/>
      <c r="M378" s="25"/>
    </row>
    <row r="379" s="22" customFormat="true" ht="16.8" hidden="false" customHeight="false" outlineLevel="0" collapsed="false">
      <c r="H379" s="23"/>
      <c r="J379" s="24"/>
      <c r="K379" s="23"/>
      <c r="M379" s="25"/>
    </row>
    <row r="380" s="22" customFormat="true" ht="16.8" hidden="false" customHeight="false" outlineLevel="0" collapsed="false">
      <c r="H380" s="23"/>
      <c r="J380" s="24"/>
      <c r="K380" s="23"/>
      <c r="M380" s="25"/>
    </row>
    <row r="381" s="22" customFormat="true" ht="16.8" hidden="false" customHeight="false" outlineLevel="0" collapsed="false">
      <c r="H381" s="23"/>
      <c r="J381" s="24"/>
      <c r="K381" s="23"/>
      <c r="M381" s="25"/>
    </row>
    <row r="382" s="22" customFormat="true" ht="16.8" hidden="false" customHeight="false" outlineLevel="0" collapsed="false">
      <c r="H382" s="23"/>
      <c r="J382" s="24"/>
      <c r="K382" s="23"/>
      <c r="M382" s="25"/>
    </row>
    <row r="383" s="22" customFormat="true" ht="16.8" hidden="false" customHeight="false" outlineLevel="0" collapsed="false">
      <c r="H383" s="23"/>
      <c r="J383" s="24"/>
      <c r="K383" s="23"/>
      <c r="M383" s="25"/>
    </row>
    <row r="384" s="22" customFormat="true" ht="16.8" hidden="false" customHeight="false" outlineLevel="0" collapsed="false">
      <c r="H384" s="23"/>
      <c r="J384" s="24"/>
      <c r="K384" s="23"/>
      <c r="M384" s="25"/>
    </row>
    <row r="385" s="22" customFormat="true" ht="16.8" hidden="false" customHeight="false" outlineLevel="0" collapsed="false">
      <c r="H385" s="23"/>
      <c r="J385" s="24"/>
      <c r="K385" s="23"/>
      <c r="M385" s="25"/>
    </row>
    <row r="386" s="22" customFormat="true" ht="16.8" hidden="false" customHeight="false" outlineLevel="0" collapsed="false">
      <c r="H386" s="23"/>
      <c r="J386" s="24"/>
      <c r="K386" s="23"/>
      <c r="M386" s="25"/>
    </row>
    <row r="387" s="22" customFormat="true" ht="16.8" hidden="false" customHeight="false" outlineLevel="0" collapsed="false">
      <c r="H387" s="23"/>
      <c r="J387" s="24"/>
      <c r="K387" s="23"/>
      <c r="M387" s="25"/>
    </row>
    <row r="388" s="22" customFormat="true" ht="16.8" hidden="false" customHeight="false" outlineLevel="0" collapsed="false">
      <c r="H388" s="23"/>
      <c r="J388" s="24"/>
      <c r="K388" s="23"/>
      <c r="M388" s="25"/>
    </row>
    <row r="389" s="22" customFormat="true" ht="16.8" hidden="false" customHeight="false" outlineLevel="0" collapsed="false">
      <c r="H389" s="23"/>
      <c r="J389" s="24"/>
      <c r="K389" s="23"/>
      <c r="M389" s="25"/>
    </row>
    <row r="390" s="22" customFormat="true" ht="16.8" hidden="false" customHeight="false" outlineLevel="0" collapsed="false">
      <c r="H390" s="23"/>
      <c r="J390" s="24"/>
      <c r="K390" s="23"/>
      <c r="M390" s="25"/>
    </row>
    <row r="391" s="22" customFormat="true" ht="16.8" hidden="false" customHeight="false" outlineLevel="0" collapsed="false">
      <c r="H391" s="23"/>
      <c r="J391" s="24"/>
      <c r="K391" s="23"/>
      <c r="M391" s="25"/>
    </row>
    <row r="392" s="22" customFormat="true" ht="16.8" hidden="false" customHeight="false" outlineLevel="0" collapsed="false">
      <c r="H392" s="23"/>
      <c r="J392" s="24"/>
      <c r="K392" s="23"/>
      <c r="M392" s="25"/>
    </row>
    <row r="393" s="22" customFormat="true" ht="16.8" hidden="false" customHeight="false" outlineLevel="0" collapsed="false">
      <c r="H393" s="23"/>
      <c r="J393" s="24"/>
      <c r="K393" s="23"/>
      <c r="M393" s="25"/>
    </row>
    <row r="394" s="22" customFormat="true" ht="16.8" hidden="false" customHeight="false" outlineLevel="0" collapsed="false">
      <c r="H394" s="23"/>
      <c r="J394" s="24"/>
      <c r="K394" s="23"/>
      <c r="M394" s="25"/>
    </row>
    <row r="395" s="22" customFormat="true" ht="16.8" hidden="false" customHeight="false" outlineLevel="0" collapsed="false">
      <c r="H395" s="23"/>
      <c r="J395" s="24"/>
      <c r="K395" s="23"/>
      <c r="M395" s="25"/>
    </row>
    <row r="396" s="22" customFormat="true" ht="16.8" hidden="false" customHeight="false" outlineLevel="0" collapsed="false">
      <c r="H396" s="23"/>
      <c r="J396" s="24"/>
      <c r="K396" s="23"/>
      <c r="M396" s="25"/>
    </row>
    <row r="397" s="22" customFormat="true" ht="16.8" hidden="false" customHeight="false" outlineLevel="0" collapsed="false">
      <c r="H397" s="23"/>
      <c r="J397" s="24"/>
      <c r="K397" s="23"/>
      <c r="M397" s="25"/>
    </row>
    <row r="398" s="22" customFormat="true" ht="16.8" hidden="false" customHeight="false" outlineLevel="0" collapsed="false">
      <c r="H398" s="23"/>
      <c r="J398" s="24"/>
      <c r="K398" s="23"/>
      <c r="M398" s="25"/>
    </row>
    <row r="399" s="22" customFormat="true" ht="16.8" hidden="false" customHeight="false" outlineLevel="0" collapsed="false">
      <c r="H399" s="23"/>
      <c r="J399" s="24"/>
      <c r="K399" s="23"/>
      <c r="M399" s="25"/>
    </row>
    <row r="400" s="22" customFormat="true" ht="16.8" hidden="false" customHeight="false" outlineLevel="0" collapsed="false">
      <c r="H400" s="23"/>
      <c r="J400" s="24"/>
      <c r="K400" s="23"/>
      <c r="M400" s="25"/>
    </row>
    <row r="401" s="22" customFormat="true" ht="16.8" hidden="false" customHeight="false" outlineLevel="0" collapsed="false">
      <c r="H401" s="23"/>
      <c r="J401" s="24"/>
      <c r="K401" s="23"/>
      <c r="M401" s="25"/>
    </row>
    <row r="402" s="22" customFormat="true" ht="16.8" hidden="false" customHeight="false" outlineLevel="0" collapsed="false">
      <c r="H402" s="23"/>
      <c r="J402" s="24"/>
      <c r="K402" s="23"/>
      <c r="M402" s="25"/>
    </row>
    <row r="403" s="22" customFormat="true" ht="16.8" hidden="false" customHeight="false" outlineLevel="0" collapsed="false">
      <c r="H403" s="23"/>
      <c r="J403" s="24"/>
      <c r="K403" s="23"/>
      <c r="M403" s="25"/>
    </row>
    <row r="404" s="22" customFormat="true" ht="16.8" hidden="false" customHeight="false" outlineLevel="0" collapsed="false">
      <c r="H404" s="23"/>
      <c r="J404" s="24"/>
      <c r="K404" s="23"/>
      <c r="M404" s="25"/>
    </row>
    <row r="405" s="22" customFormat="true" ht="16.8" hidden="false" customHeight="false" outlineLevel="0" collapsed="false">
      <c r="H405" s="23"/>
      <c r="J405" s="24"/>
      <c r="K405" s="23"/>
      <c r="M405" s="25"/>
    </row>
    <row r="406" s="22" customFormat="true" ht="16.8" hidden="false" customHeight="false" outlineLevel="0" collapsed="false">
      <c r="H406" s="23"/>
      <c r="J406" s="24"/>
      <c r="K406" s="23"/>
      <c r="M406" s="25"/>
    </row>
    <row r="407" s="22" customFormat="true" ht="16.8" hidden="false" customHeight="false" outlineLevel="0" collapsed="false">
      <c r="H407" s="23"/>
      <c r="J407" s="24"/>
      <c r="K407" s="23"/>
      <c r="M407" s="25"/>
    </row>
    <row r="408" s="22" customFormat="true" ht="16.8" hidden="false" customHeight="false" outlineLevel="0" collapsed="false">
      <c r="H408" s="23"/>
      <c r="J408" s="24"/>
      <c r="K408" s="23"/>
      <c r="M408" s="25"/>
    </row>
    <row r="409" s="22" customFormat="true" ht="16.8" hidden="false" customHeight="false" outlineLevel="0" collapsed="false">
      <c r="H409" s="23"/>
      <c r="J409" s="24"/>
      <c r="K409" s="23"/>
      <c r="M409" s="25"/>
    </row>
    <row r="410" s="22" customFormat="true" ht="16.8" hidden="false" customHeight="false" outlineLevel="0" collapsed="false">
      <c r="H410" s="23"/>
      <c r="J410" s="24"/>
      <c r="K410" s="23"/>
      <c r="M410" s="25"/>
    </row>
    <row r="411" s="22" customFormat="true" ht="16.8" hidden="false" customHeight="false" outlineLevel="0" collapsed="false">
      <c r="H411" s="23"/>
      <c r="J411" s="24"/>
      <c r="K411" s="23"/>
      <c r="M411" s="25"/>
    </row>
    <row r="412" s="22" customFormat="true" ht="16.8" hidden="false" customHeight="false" outlineLevel="0" collapsed="false">
      <c r="H412" s="23"/>
      <c r="J412" s="24"/>
      <c r="K412" s="23"/>
      <c r="M412" s="25"/>
    </row>
    <row r="413" s="22" customFormat="true" ht="16.8" hidden="false" customHeight="false" outlineLevel="0" collapsed="false">
      <c r="H413" s="23"/>
      <c r="J413" s="24"/>
      <c r="K413" s="23"/>
      <c r="M413" s="25"/>
    </row>
    <row r="414" s="22" customFormat="true" ht="16.8" hidden="false" customHeight="false" outlineLevel="0" collapsed="false">
      <c r="H414" s="23"/>
      <c r="J414" s="24"/>
      <c r="K414" s="23"/>
      <c r="M414" s="25"/>
    </row>
    <row r="415" s="22" customFormat="true" ht="16.8" hidden="false" customHeight="false" outlineLevel="0" collapsed="false">
      <c r="H415" s="23"/>
      <c r="J415" s="24"/>
      <c r="K415" s="23"/>
      <c r="M415" s="25"/>
    </row>
    <row r="416" s="22" customFormat="true" ht="16.8" hidden="false" customHeight="false" outlineLevel="0" collapsed="false">
      <c r="H416" s="23"/>
      <c r="J416" s="24"/>
      <c r="K416" s="23"/>
      <c r="M416" s="25"/>
    </row>
    <row r="417" s="22" customFormat="true" ht="16.8" hidden="false" customHeight="false" outlineLevel="0" collapsed="false">
      <c r="H417" s="23"/>
      <c r="J417" s="24"/>
      <c r="K417" s="23"/>
      <c r="M417" s="25"/>
    </row>
    <row r="418" s="22" customFormat="true" ht="16.8" hidden="false" customHeight="false" outlineLevel="0" collapsed="false">
      <c r="H418" s="23"/>
      <c r="J418" s="24"/>
      <c r="K418" s="23"/>
      <c r="M418" s="25"/>
    </row>
    <row r="419" s="22" customFormat="true" ht="16.8" hidden="false" customHeight="false" outlineLevel="0" collapsed="false">
      <c r="H419" s="23"/>
      <c r="J419" s="24"/>
      <c r="K419" s="23"/>
      <c r="M419" s="25"/>
    </row>
    <row r="420" s="22" customFormat="true" ht="16.8" hidden="false" customHeight="false" outlineLevel="0" collapsed="false">
      <c r="H420" s="23"/>
      <c r="J420" s="24"/>
      <c r="K420" s="23"/>
      <c r="M420" s="25"/>
    </row>
    <row r="421" s="22" customFormat="true" ht="16.8" hidden="false" customHeight="false" outlineLevel="0" collapsed="false">
      <c r="H421" s="23"/>
      <c r="J421" s="24"/>
      <c r="K421" s="23"/>
      <c r="M421" s="25"/>
    </row>
    <row r="422" s="22" customFormat="true" ht="16.8" hidden="false" customHeight="false" outlineLevel="0" collapsed="false">
      <c r="H422" s="23"/>
      <c r="J422" s="24"/>
      <c r="K422" s="23"/>
      <c r="M422" s="25"/>
    </row>
    <row r="423" s="22" customFormat="true" ht="16.8" hidden="false" customHeight="false" outlineLevel="0" collapsed="false">
      <c r="H423" s="23"/>
      <c r="J423" s="24"/>
      <c r="K423" s="23"/>
      <c r="M423" s="25"/>
    </row>
    <row r="424" s="22" customFormat="true" ht="16.8" hidden="false" customHeight="false" outlineLevel="0" collapsed="false">
      <c r="H424" s="23"/>
      <c r="J424" s="24"/>
      <c r="K424" s="23"/>
      <c r="M424" s="25"/>
    </row>
    <row r="425" s="22" customFormat="true" ht="16.8" hidden="false" customHeight="false" outlineLevel="0" collapsed="false">
      <c r="H425" s="23"/>
      <c r="J425" s="24"/>
      <c r="K425" s="23"/>
      <c r="M425" s="25"/>
    </row>
    <row r="426" s="22" customFormat="true" ht="16.8" hidden="false" customHeight="false" outlineLevel="0" collapsed="false">
      <c r="H426" s="23"/>
      <c r="J426" s="24"/>
      <c r="K426" s="23"/>
      <c r="M426" s="25"/>
    </row>
    <row r="427" s="22" customFormat="true" ht="16.8" hidden="false" customHeight="false" outlineLevel="0" collapsed="false">
      <c r="H427" s="23"/>
      <c r="J427" s="24"/>
      <c r="K427" s="23"/>
      <c r="M427" s="25"/>
    </row>
    <row r="428" s="22" customFormat="true" ht="16.8" hidden="false" customHeight="false" outlineLevel="0" collapsed="false">
      <c r="H428" s="23"/>
      <c r="J428" s="24"/>
      <c r="K428" s="23"/>
      <c r="M428" s="25"/>
    </row>
    <row r="429" s="22" customFormat="true" ht="16.8" hidden="false" customHeight="false" outlineLevel="0" collapsed="false">
      <c r="H429" s="23"/>
      <c r="J429" s="24"/>
      <c r="K429" s="23"/>
      <c r="M429" s="25"/>
    </row>
    <row r="430" s="22" customFormat="true" ht="16.8" hidden="false" customHeight="false" outlineLevel="0" collapsed="false">
      <c r="H430" s="23"/>
      <c r="J430" s="24"/>
      <c r="K430" s="23"/>
      <c r="M430" s="25"/>
    </row>
    <row r="431" s="22" customFormat="true" ht="16.8" hidden="false" customHeight="false" outlineLevel="0" collapsed="false">
      <c r="H431" s="23"/>
      <c r="J431" s="24"/>
      <c r="K431" s="23"/>
      <c r="M431" s="25"/>
    </row>
    <row r="432" s="22" customFormat="true" ht="16.8" hidden="false" customHeight="false" outlineLevel="0" collapsed="false">
      <c r="H432" s="23"/>
      <c r="J432" s="24"/>
      <c r="K432" s="23"/>
      <c r="M432" s="25"/>
    </row>
    <row r="433" s="22" customFormat="true" ht="16.8" hidden="false" customHeight="false" outlineLevel="0" collapsed="false">
      <c r="H433" s="23"/>
      <c r="J433" s="24"/>
      <c r="K433" s="23"/>
      <c r="M433" s="25"/>
    </row>
    <row r="434" s="22" customFormat="true" ht="16.8" hidden="false" customHeight="false" outlineLevel="0" collapsed="false">
      <c r="H434" s="23"/>
      <c r="J434" s="24"/>
      <c r="K434" s="23"/>
      <c r="M434" s="25"/>
    </row>
    <row r="435" s="22" customFormat="true" ht="16.8" hidden="false" customHeight="false" outlineLevel="0" collapsed="false">
      <c r="H435" s="23"/>
      <c r="J435" s="24"/>
      <c r="K435" s="23"/>
      <c r="M435" s="25"/>
    </row>
    <row r="436" s="22" customFormat="true" ht="16.8" hidden="false" customHeight="false" outlineLevel="0" collapsed="false">
      <c r="H436" s="23"/>
      <c r="J436" s="24"/>
      <c r="K436" s="23"/>
      <c r="M436" s="25"/>
    </row>
    <row r="437" s="22" customFormat="true" ht="16.8" hidden="false" customHeight="false" outlineLevel="0" collapsed="false">
      <c r="H437" s="23"/>
      <c r="J437" s="24"/>
      <c r="K437" s="23"/>
      <c r="M437" s="25"/>
    </row>
    <row r="438" s="22" customFormat="true" ht="16.8" hidden="false" customHeight="false" outlineLevel="0" collapsed="false">
      <c r="H438" s="23"/>
      <c r="J438" s="24"/>
      <c r="K438" s="23"/>
      <c r="M438" s="25"/>
    </row>
    <row r="439" s="22" customFormat="true" ht="16.8" hidden="false" customHeight="false" outlineLevel="0" collapsed="false">
      <c r="H439" s="23"/>
      <c r="J439" s="24"/>
      <c r="K439" s="23"/>
      <c r="M439" s="25"/>
    </row>
    <row r="440" s="22" customFormat="true" ht="16.8" hidden="false" customHeight="false" outlineLevel="0" collapsed="false">
      <c r="H440" s="23"/>
      <c r="J440" s="24"/>
      <c r="K440" s="23"/>
      <c r="M440" s="25"/>
    </row>
    <row r="441" s="22" customFormat="true" ht="16.8" hidden="false" customHeight="false" outlineLevel="0" collapsed="false">
      <c r="H441" s="23"/>
      <c r="J441" s="24"/>
      <c r="K441" s="23"/>
      <c r="M441" s="25"/>
    </row>
    <row r="442" s="22" customFormat="true" ht="16.8" hidden="false" customHeight="false" outlineLevel="0" collapsed="false">
      <c r="H442" s="23"/>
      <c r="J442" s="24"/>
      <c r="K442" s="23"/>
      <c r="M442" s="25"/>
    </row>
    <row r="443" s="22" customFormat="true" ht="16.8" hidden="false" customHeight="false" outlineLevel="0" collapsed="false">
      <c r="H443" s="23"/>
      <c r="J443" s="24"/>
      <c r="K443" s="23"/>
      <c r="M443" s="25"/>
    </row>
    <row r="444" s="22" customFormat="true" ht="16.8" hidden="false" customHeight="false" outlineLevel="0" collapsed="false">
      <c r="H444" s="23"/>
      <c r="J444" s="24"/>
      <c r="K444" s="23"/>
      <c r="M444" s="25"/>
    </row>
    <row r="445" s="22" customFormat="true" ht="16.8" hidden="false" customHeight="false" outlineLevel="0" collapsed="false">
      <c r="H445" s="23"/>
      <c r="J445" s="24"/>
      <c r="K445" s="23"/>
      <c r="M445" s="25"/>
    </row>
    <row r="446" s="22" customFormat="true" ht="16.8" hidden="false" customHeight="false" outlineLevel="0" collapsed="false">
      <c r="H446" s="23"/>
      <c r="J446" s="24"/>
      <c r="K446" s="23"/>
      <c r="M446" s="25"/>
    </row>
    <row r="447" s="22" customFormat="true" ht="16.8" hidden="false" customHeight="false" outlineLevel="0" collapsed="false">
      <c r="H447" s="23"/>
      <c r="J447" s="24"/>
      <c r="K447" s="23"/>
      <c r="M447" s="25"/>
    </row>
    <row r="448" s="22" customFormat="true" ht="16.8" hidden="false" customHeight="false" outlineLevel="0" collapsed="false">
      <c r="H448" s="23"/>
      <c r="J448" s="24"/>
      <c r="K448" s="23"/>
      <c r="M448" s="25"/>
    </row>
    <row r="449" s="22" customFormat="true" ht="16.8" hidden="false" customHeight="false" outlineLevel="0" collapsed="false">
      <c r="H449" s="23"/>
      <c r="J449" s="24"/>
      <c r="K449" s="23"/>
      <c r="M449" s="25"/>
    </row>
    <row r="450" s="22" customFormat="true" ht="16.8" hidden="false" customHeight="false" outlineLevel="0" collapsed="false">
      <c r="H450" s="23"/>
      <c r="J450" s="24"/>
      <c r="K450" s="23"/>
      <c r="M450" s="25"/>
    </row>
    <row r="451" s="22" customFormat="true" ht="16.8" hidden="false" customHeight="false" outlineLevel="0" collapsed="false">
      <c r="H451" s="23"/>
      <c r="J451" s="24"/>
      <c r="K451" s="23"/>
      <c r="M451" s="25"/>
    </row>
    <row r="452" s="22" customFormat="true" ht="16.8" hidden="false" customHeight="false" outlineLevel="0" collapsed="false">
      <c r="H452" s="23"/>
      <c r="J452" s="24"/>
      <c r="K452" s="23"/>
      <c r="M452" s="25"/>
    </row>
    <row r="453" s="22" customFormat="true" ht="16.8" hidden="false" customHeight="false" outlineLevel="0" collapsed="false">
      <c r="H453" s="23"/>
      <c r="J453" s="24"/>
      <c r="K453" s="23"/>
      <c r="M453" s="25"/>
    </row>
    <row r="454" s="22" customFormat="true" ht="16.8" hidden="false" customHeight="false" outlineLevel="0" collapsed="false">
      <c r="H454" s="23"/>
      <c r="J454" s="24"/>
      <c r="K454" s="23"/>
      <c r="M454" s="25"/>
    </row>
    <row r="455" s="22" customFormat="true" ht="16.8" hidden="false" customHeight="false" outlineLevel="0" collapsed="false">
      <c r="H455" s="23"/>
      <c r="J455" s="24"/>
      <c r="K455" s="23"/>
      <c r="M455" s="25"/>
    </row>
    <row r="456" s="22" customFormat="true" ht="16.8" hidden="false" customHeight="false" outlineLevel="0" collapsed="false">
      <c r="H456" s="23"/>
      <c r="J456" s="24"/>
      <c r="K456" s="23"/>
      <c r="M456" s="25"/>
    </row>
    <row r="457" s="22" customFormat="true" ht="16.8" hidden="false" customHeight="false" outlineLevel="0" collapsed="false">
      <c r="H457" s="23"/>
      <c r="J457" s="24"/>
      <c r="K457" s="23"/>
      <c r="M457" s="25"/>
    </row>
    <row r="458" s="22" customFormat="true" ht="16.8" hidden="false" customHeight="false" outlineLevel="0" collapsed="false">
      <c r="H458" s="23"/>
      <c r="J458" s="24"/>
      <c r="K458" s="23"/>
      <c r="M458" s="25"/>
    </row>
    <row r="459" s="22" customFormat="true" ht="16.8" hidden="false" customHeight="false" outlineLevel="0" collapsed="false">
      <c r="H459" s="23"/>
      <c r="J459" s="24"/>
      <c r="K459" s="23"/>
      <c r="M459" s="25"/>
    </row>
    <row r="460" s="22" customFormat="true" ht="16.8" hidden="false" customHeight="false" outlineLevel="0" collapsed="false">
      <c r="H460" s="23"/>
      <c r="J460" s="24"/>
      <c r="K460" s="23"/>
      <c r="M460" s="25"/>
    </row>
    <row r="461" s="22" customFormat="true" ht="16.8" hidden="false" customHeight="false" outlineLevel="0" collapsed="false">
      <c r="H461" s="23"/>
      <c r="J461" s="24"/>
      <c r="K461" s="23"/>
      <c r="M461" s="25"/>
    </row>
    <row r="462" s="22" customFormat="true" ht="16.8" hidden="false" customHeight="false" outlineLevel="0" collapsed="false">
      <c r="H462" s="23"/>
      <c r="J462" s="24"/>
      <c r="K462" s="23"/>
      <c r="M462" s="25"/>
    </row>
    <row r="463" s="22" customFormat="true" ht="16.8" hidden="false" customHeight="false" outlineLevel="0" collapsed="false">
      <c r="H463" s="23"/>
      <c r="J463" s="24"/>
      <c r="K463" s="23"/>
      <c r="M463" s="25"/>
    </row>
    <row r="464" s="22" customFormat="true" ht="16.8" hidden="false" customHeight="false" outlineLevel="0" collapsed="false">
      <c r="H464" s="23"/>
      <c r="J464" s="24"/>
      <c r="K464" s="23"/>
      <c r="M464" s="25"/>
    </row>
    <row r="465" s="22" customFormat="true" ht="16.8" hidden="false" customHeight="false" outlineLevel="0" collapsed="false">
      <c r="H465" s="23"/>
      <c r="J465" s="24"/>
      <c r="K465" s="23"/>
      <c r="M465" s="25"/>
    </row>
    <row r="466" s="22" customFormat="true" ht="16.8" hidden="false" customHeight="false" outlineLevel="0" collapsed="false">
      <c r="H466" s="23"/>
      <c r="J466" s="24"/>
      <c r="K466" s="23"/>
      <c r="M466" s="25"/>
    </row>
    <row r="467" s="22" customFormat="true" ht="16.8" hidden="false" customHeight="false" outlineLevel="0" collapsed="false">
      <c r="H467" s="23"/>
      <c r="J467" s="24"/>
      <c r="K467" s="23"/>
      <c r="M467" s="25"/>
    </row>
    <row r="468" s="22" customFormat="true" ht="16.8" hidden="false" customHeight="false" outlineLevel="0" collapsed="false">
      <c r="H468" s="23"/>
      <c r="J468" s="24"/>
      <c r="K468" s="23"/>
      <c r="M468" s="25"/>
    </row>
    <row r="469" s="22" customFormat="true" ht="16.8" hidden="false" customHeight="false" outlineLevel="0" collapsed="false">
      <c r="H469" s="23"/>
      <c r="J469" s="24"/>
      <c r="K469" s="23"/>
      <c r="M469" s="25"/>
    </row>
    <row r="470" s="22" customFormat="true" ht="16.8" hidden="false" customHeight="false" outlineLevel="0" collapsed="false">
      <c r="H470" s="23"/>
      <c r="J470" s="24"/>
      <c r="K470" s="23"/>
      <c r="M470" s="25"/>
    </row>
    <row r="471" s="22" customFormat="true" ht="16.8" hidden="false" customHeight="false" outlineLevel="0" collapsed="false">
      <c r="H471" s="23"/>
      <c r="J471" s="24"/>
      <c r="K471" s="23"/>
      <c r="M471" s="25"/>
    </row>
    <row r="472" s="22" customFormat="true" ht="16.8" hidden="false" customHeight="false" outlineLevel="0" collapsed="false">
      <c r="H472" s="23"/>
      <c r="J472" s="24"/>
      <c r="K472" s="23"/>
      <c r="M472" s="25"/>
    </row>
    <row r="473" s="22" customFormat="true" ht="16.8" hidden="false" customHeight="false" outlineLevel="0" collapsed="false">
      <c r="H473" s="23"/>
      <c r="J473" s="24"/>
      <c r="K473" s="23"/>
      <c r="M473" s="25"/>
    </row>
    <row r="474" s="22" customFormat="true" ht="16.8" hidden="false" customHeight="false" outlineLevel="0" collapsed="false">
      <c r="H474" s="23"/>
      <c r="J474" s="24"/>
      <c r="K474" s="23"/>
      <c r="M474" s="25"/>
    </row>
    <row r="475" s="22" customFormat="true" ht="16.8" hidden="false" customHeight="false" outlineLevel="0" collapsed="false">
      <c r="H475" s="23"/>
      <c r="J475" s="24"/>
      <c r="K475" s="23"/>
      <c r="M475" s="25"/>
    </row>
    <row r="476" s="22" customFormat="true" ht="16.8" hidden="false" customHeight="false" outlineLevel="0" collapsed="false">
      <c r="H476" s="23"/>
      <c r="J476" s="24"/>
      <c r="K476" s="23"/>
      <c r="M476" s="25"/>
    </row>
    <row r="477" s="22" customFormat="true" ht="16.8" hidden="false" customHeight="false" outlineLevel="0" collapsed="false">
      <c r="H477" s="23"/>
      <c r="J477" s="24"/>
      <c r="K477" s="23"/>
      <c r="M477" s="25"/>
    </row>
    <row r="478" s="22" customFormat="true" ht="16.8" hidden="false" customHeight="false" outlineLevel="0" collapsed="false">
      <c r="H478" s="23"/>
      <c r="J478" s="24"/>
      <c r="K478" s="23"/>
      <c r="M478" s="25"/>
    </row>
    <row r="479" s="22" customFormat="true" ht="16.8" hidden="false" customHeight="false" outlineLevel="0" collapsed="false">
      <c r="H479" s="23"/>
      <c r="J479" s="24"/>
      <c r="K479" s="23"/>
      <c r="M479" s="25"/>
    </row>
    <row r="480" s="22" customFormat="true" ht="16.8" hidden="false" customHeight="false" outlineLevel="0" collapsed="false">
      <c r="H480" s="23"/>
      <c r="J480" s="24"/>
      <c r="K480" s="23"/>
      <c r="M480" s="25"/>
    </row>
    <row r="481" s="22" customFormat="true" ht="16.8" hidden="false" customHeight="false" outlineLevel="0" collapsed="false">
      <c r="H481" s="23"/>
      <c r="J481" s="24"/>
      <c r="K481" s="23"/>
      <c r="M481" s="25"/>
    </row>
    <row r="482" s="22" customFormat="true" ht="16.8" hidden="false" customHeight="false" outlineLevel="0" collapsed="false">
      <c r="H482" s="23"/>
      <c r="J482" s="24"/>
      <c r="K482" s="23"/>
      <c r="M482" s="25"/>
    </row>
    <row r="483" s="22" customFormat="true" ht="16.8" hidden="false" customHeight="false" outlineLevel="0" collapsed="false">
      <c r="H483" s="23"/>
      <c r="J483" s="24"/>
      <c r="K483" s="23"/>
      <c r="M483" s="25"/>
    </row>
    <row r="484" s="22" customFormat="true" ht="16.8" hidden="false" customHeight="false" outlineLevel="0" collapsed="false">
      <c r="H484" s="23"/>
      <c r="J484" s="24"/>
      <c r="K484" s="23"/>
      <c r="M484" s="25"/>
    </row>
    <row r="485" s="22" customFormat="true" ht="16.8" hidden="false" customHeight="false" outlineLevel="0" collapsed="false">
      <c r="H485" s="23"/>
      <c r="J485" s="24"/>
      <c r="K485" s="23"/>
      <c r="M485" s="25"/>
    </row>
    <row r="486" s="22" customFormat="true" ht="16.8" hidden="false" customHeight="false" outlineLevel="0" collapsed="false">
      <c r="H486" s="23"/>
      <c r="J486" s="24"/>
      <c r="K486" s="23"/>
      <c r="M486" s="25"/>
    </row>
    <row r="487" s="22" customFormat="true" ht="16.8" hidden="false" customHeight="false" outlineLevel="0" collapsed="false">
      <c r="H487" s="23"/>
      <c r="J487" s="24"/>
      <c r="K487" s="23"/>
      <c r="M487" s="25"/>
    </row>
    <row r="488" s="22" customFormat="true" ht="16.8" hidden="false" customHeight="false" outlineLevel="0" collapsed="false">
      <c r="H488" s="23"/>
      <c r="J488" s="24"/>
      <c r="K488" s="23"/>
      <c r="M488" s="25"/>
    </row>
    <row r="489" s="22" customFormat="true" ht="16.8" hidden="false" customHeight="false" outlineLevel="0" collapsed="false">
      <c r="H489" s="23"/>
      <c r="J489" s="24"/>
      <c r="K489" s="23"/>
      <c r="M489" s="25"/>
    </row>
    <row r="490" s="22" customFormat="true" ht="16.8" hidden="false" customHeight="false" outlineLevel="0" collapsed="false">
      <c r="H490" s="23"/>
      <c r="J490" s="24"/>
      <c r="K490" s="23"/>
      <c r="M490" s="25"/>
    </row>
    <row r="491" s="22" customFormat="true" ht="16.8" hidden="false" customHeight="false" outlineLevel="0" collapsed="false">
      <c r="H491" s="23"/>
      <c r="J491" s="24"/>
      <c r="K491" s="23"/>
      <c r="M491" s="25"/>
    </row>
    <row r="492" s="22" customFormat="true" ht="16.8" hidden="false" customHeight="false" outlineLevel="0" collapsed="false">
      <c r="H492" s="23"/>
      <c r="J492" s="24"/>
      <c r="K492" s="23"/>
      <c r="M492" s="25"/>
    </row>
    <row r="493" s="22" customFormat="true" ht="16.8" hidden="false" customHeight="false" outlineLevel="0" collapsed="false">
      <c r="H493" s="23"/>
      <c r="J493" s="24"/>
      <c r="K493" s="23"/>
      <c r="M493" s="25"/>
    </row>
    <row r="494" s="22" customFormat="true" ht="16.8" hidden="false" customHeight="false" outlineLevel="0" collapsed="false">
      <c r="H494" s="23"/>
      <c r="J494" s="24"/>
      <c r="K494" s="23"/>
      <c r="M494" s="25"/>
    </row>
    <row r="495" s="22" customFormat="true" ht="16.8" hidden="false" customHeight="false" outlineLevel="0" collapsed="false">
      <c r="H495" s="23"/>
      <c r="J495" s="24"/>
      <c r="K495" s="23"/>
      <c r="M495" s="25"/>
    </row>
    <row r="496" s="22" customFormat="true" ht="16.8" hidden="false" customHeight="false" outlineLevel="0" collapsed="false">
      <c r="H496" s="23"/>
      <c r="J496" s="24"/>
      <c r="K496" s="23"/>
      <c r="M496" s="25"/>
    </row>
    <row r="497" s="22" customFormat="true" ht="16.8" hidden="false" customHeight="false" outlineLevel="0" collapsed="false">
      <c r="H497" s="23"/>
      <c r="J497" s="24"/>
      <c r="K497" s="23"/>
      <c r="M497" s="25"/>
    </row>
    <row r="498" s="22" customFormat="true" ht="16.8" hidden="false" customHeight="false" outlineLevel="0" collapsed="false">
      <c r="H498" s="23"/>
      <c r="J498" s="24"/>
      <c r="K498" s="23"/>
      <c r="M498" s="25"/>
    </row>
    <row r="499" s="22" customFormat="true" ht="16.8" hidden="false" customHeight="false" outlineLevel="0" collapsed="false">
      <c r="H499" s="23"/>
      <c r="J499" s="24"/>
      <c r="K499" s="23"/>
      <c r="M499" s="25"/>
    </row>
    <row r="500" s="22" customFormat="true" ht="16.8" hidden="false" customHeight="false" outlineLevel="0" collapsed="false">
      <c r="H500" s="23"/>
      <c r="J500" s="24"/>
      <c r="K500" s="23"/>
      <c r="M500" s="25"/>
    </row>
    <row r="501" s="22" customFormat="true" ht="16.8" hidden="false" customHeight="false" outlineLevel="0" collapsed="false">
      <c r="H501" s="23"/>
      <c r="J501" s="24"/>
      <c r="K501" s="23"/>
      <c r="M501" s="25"/>
    </row>
    <row r="502" s="22" customFormat="true" ht="16.8" hidden="false" customHeight="false" outlineLevel="0" collapsed="false">
      <c r="H502" s="23"/>
      <c r="J502" s="24"/>
      <c r="K502" s="23"/>
      <c r="M502" s="25"/>
    </row>
    <row r="503" s="22" customFormat="true" ht="16.8" hidden="false" customHeight="false" outlineLevel="0" collapsed="false">
      <c r="H503" s="23"/>
      <c r="J503" s="24"/>
      <c r="K503" s="23"/>
      <c r="M503" s="25"/>
    </row>
    <row r="504" s="22" customFormat="true" ht="16.8" hidden="false" customHeight="false" outlineLevel="0" collapsed="false">
      <c r="H504" s="23"/>
      <c r="J504" s="24"/>
      <c r="K504" s="23"/>
      <c r="M504" s="25"/>
    </row>
    <row r="505" s="22" customFormat="true" ht="16.8" hidden="false" customHeight="false" outlineLevel="0" collapsed="false">
      <c r="H505" s="23"/>
      <c r="J505" s="24"/>
      <c r="K505" s="23"/>
      <c r="M505" s="25"/>
    </row>
    <row r="506" s="22" customFormat="true" ht="16.8" hidden="false" customHeight="false" outlineLevel="0" collapsed="false">
      <c r="H506" s="23"/>
      <c r="J506" s="24"/>
      <c r="K506" s="23"/>
      <c r="M506" s="25"/>
    </row>
    <row r="507" s="22" customFormat="true" ht="16.8" hidden="false" customHeight="false" outlineLevel="0" collapsed="false">
      <c r="H507" s="23"/>
      <c r="J507" s="24"/>
      <c r="K507" s="23"/>
      <c r="M507" s="25"/>
    </row>
    <row r="508" s="22" customFormat="true" ht="16.8" hidden="false" customHeight="false" outlineLevel="0" collapsed="false">
      <c r="H508" s="23"/>
      <c r="J508" s="24"/>
      <c r="K508" s="23"/>
      <c r="M508" s="25"/>
    </row>
    <row r="509" s="22" customFormat="true" ht="16.8" hidden="false" customHeight="false" outlineLevel="0" collapsed="false">
      <c r="H509" s="23"/>
      <c r="J509" s="24"/>
      <c r="K509" s="23"/>
      <c r="M509" s="25"/>
    </row>
    <row r="510" s="22" customFormat="true" ht="16.8" hidden="false" customHeight="false" outlineLevel="0" collapsed="false">
      <c r="H510" s="23"/>
      <c r="J510" s="24"/>
      <c r="K510" s="23"/>
      <c r="M510" s="25"/>
    </row>
    <row r="511" s="22" customFormat="true" ht="16.8" hidden="false" customHeight="false" outlineLevel="0" collapsed="false">
      <c r="H511" s="23"/>
      <c r="J511" s="24"/>
      <c r="K511" s="23"/>
      <c r="M511" s="25"/>
    </row>
    <row r="512" s="22" customFormat="true" ht="16.8" hidden="false" customHeight="false" outlineLevel="0" collapsed="false">
      <c r="H512" s="23"/>
      <c r="J512" s="24"/>
      <c r="K512" s="23"/>
      <c r="M512" s="25"/>
    </row>
    <row r="513" s="22" customFormat="true" ht="16.8" hidden="false" customHeight="false" outlineLevel="0" collapsed="false">
      <c r="H513" s="23"/>
      <c r="J513" s="24"/>
      <c r="K513" s="23"/>
      <c r="M513" s="2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87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32"/>
      <c r="I2" s="33"/>
      <c r="J2" s="31"/>
      <c r="K2" s="32"/>
      <c r="L2" s="33"/>
      <c r="M2" s="34"/>
      <c r="N2" s="32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81" t="s">
        <v>85</v>
      </c>
      <c r="B4" s="47" t="n">
        <v>1</v>
      </c>
      <c r="C4" s="48" t="s">
        <v>16</v>
      </c>
      <c r="D4" s="48" t="s">
        <v>10</v>
      </c>
      <c r="E4" s="48" t="s">
        <v>22</v>
      </c>
      <c r="F4" s="49" t="n">
        <v>111</v>
      </c>
      <c r="G4" s="56"/>
      <c r="H4" s="80" t="s">
        <v>62</v>
      </c>
      <c r="I4" s="58"/>
      <c r="J4" s="50" t="n">
        <v>6</v>
      </c>
      <c r="K4" s="51" t="s">
        <v>60</v>
      </c>
      <c r="L4" s="52" t="n">
        <v>369996</v>
      </c>
      <c r="M4" s="53" t="n">
        <v>122</v>
      </c>
      <c r="N4" s="51" t="s">
        <v>60</v>
      </c>
      <c r="O4" s="54" t="n">
        <v>3333</v>
      </c>
      <c r="Q4" s="27"/>
    </row>
    <row r="5" customFormat="false" ht="13.2" hidden="false" customHeight="true" outlineLevel="0" collapsed="false">
      <c r="A5" s="81" t="s">
        <v>86</v>
      </c>
      <c r="B5" s="47" t="n">
        <v>2</v>
      </c>
      <c r="C5" s="48" t="n">
        <v>111</v>
      </c>
      <c r="D5" s="48" t="s">
        <v>12</v>
      </c>
      <c r="E5" s="48" t="n">
        <v>111</v>
      </c>
      <c r="F5" s="49" t="n">
        <v>111</v>
      </c>
      <c r="G5" s="50" t="n">
        <v>1248</v>
      </c>
      <c r="H5" s="51" t="s">
        <v>60</v>
      </c>
      <c r="I5" s="52" t="n">
        <v>1615</v>
      </c>
      <c r="J5" s="50" t="n">
        <v>14440</v>
      </c>
      <c r="K5" s="51" t="s">
        <v>60</v>
      </c>
      <c r="L5" s="52" t="n">
        <v>35</v>
      </c>
      <c r="M5" s="53" t="n">
        <v>47303</v>
      </c>
      <c r="N5" s="51" t="s">
        <v>60</v>
      </c>
      <c r="O5" s="54" t="n">
        <v>10</v>
      </c>
      <c r="Q5" s="27"/>
    </row>
    <row r="6" customFormat="false" ht="13.2" hidden="false" customHeight="true" outlineLevel="0" collapsed="false">
      <c r="A6" s="81"/>
      <c r="B6" s="47"/>
      <c r="C6" s="48"/>
      <c r="D6" s="48"/>
      <c r="E6" s="48"/>
      <c r="F6" s="49"/>
      <c r="G6" s="50"/>
      <c r="H6" s="51"/>
      <c r="I6" s="52"/>
      <c r="J6" s="50"/>
      <c r="K6" s="51"/>
      <c r="L6" s="52"/>
      <c r="M6" s="53"/>
      <c r="N6" s="51"/>
      <c r="O6" s="54"/>
      <c r="Q6" s="27"/>
    </row>
    <row r="7" customFormat="false" ht="13.2" hidden="false" customHeight="true" outlineLevel="0" collapsed="false">
      <c r="A7" s="98"/>
      <c r="B7" s="99"/>
      <c r="C7" s="100" t="s">
        <v>66</v>
      </c>
      <c r="D7" s="101"/>
      <c r="E7" s="101"/>
      <c r="F7" s="102"/>
      <c r="G7" s="103"/>
      <c r="H7" s="104"/>
      <c r="I7" s="105"/>
      <c r="J7" s="103"/>
      <c r="K7" s="104"/>
      <c r="L7" s="105"/>
      <c r="M7" s="106"/>
      <c r="N7" s="104"/>
      <c r="O7" s="107"/>
      <c r="Q7" s="2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69"/>
      <c r="I2" s="33"/>
      <c r="J2" s="31"/>
      <c r="K2" s="69"/>
      <c r="L2" s="33"/>
      <c r="M2" s="34"/>
      <c r="N2" s="69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9" t="s">
        <v>55</v>
      </c>
      <c r="D3" s="39"/>
      <c r="E3" s="39"/>
      <c r="F3" s="39"/>
      <c r="G3" s="108"/>
      <c r="H3" s="44" t="s">
        <v>56</v>
      </c>
      <c r="I3" s="109"/>
      <c r="J3" s="110"/>
      <c r="K3" s="111" t="s">
        <v>57</v>
      </c>
      <c r="L3" s="109"/>
      <c r="M3" s="41"/>
      <c r="N3" s="111" t="s">
        <v>88</v>
      </c>
      <c r="O3" s="112"/>
      <c r="Q3" s="27"/>
    </row>
    <row r="4" customFormat="false" ht="13.2" hidden="false" customHeight="true" outlineLevel="0" collapsed="false">
      <c r="A4" s="81" t="s">
        <v>89</v>
      </c>
      <c r="B4" s="47" t="s">
        <v>90</v>
      </c>
      <c r="C4" s="48" t="s">
        <v>4</v>
      </c>
      <c r="D4" s="48" t="n">
        <v>112</v>
      </c>
      <c r="E4" s="48" t="s">
        <v>9</v>
      </c>
      <c r="F4" s="49" t="s">
        <v>6</v>
      </c>
      <c r="G4" s="50"/>
      <c r="H4" s="84" t="s">
        <v>62</v>
      </c>
      <c r="I4" s="113"/>
      <c r="J4" s="50" t="n">
        <v>5</v>
      </c>
      <c r="K4" s="51" t="s">
        <v>60</v>
      </c>
      <c r="L4" s="52" t="n">
        <v>385916</v>
      </c>
      <c r="M4" s="53" t="n">
        <v>96</v>
      </c>
      <c r="N4" s="51" t="s">
        <v>60</v>
      </c>
      <c r="O4" s="54" t="n">
        <v>3227</v>
      </c>
      <c r="Q4" s="27"/>
    </row>
    <row r="5" customFormat="false" ht="13.2" hidden="false" customHeight="true" outlineLevel="0" collapsed="false">
      <c r="A5" s="81" t="s">
        <v>91</v>
      </c>
      <c r="B5" s="47" t="s">
        <v>92</v>
      </c>
      <c r="C5" s="48" t="s">
        <v>18</v>
      </c>
      <c r="D5" s="48" t="n">
        <v>112</v>
      </c>
      <c r="E5" s="48" t="s">
        <v>21</v>
      </c>
      <c r="F5" s="49" t="s">
        <v>2</v>
      </c>
      <c r="G5" s="50" t="n">
        <v>3</v>
      </c>
      <c r="H5" s="51" t="s">
        <v>60</v>
      </c>
      <c r="I5" s="52" t="n">
        <v>261526</v>
      </c>
      <c r="J5" s="50" t="n">
        <v>90</v>
      </c>
      <c r="K5" s="51" t="s">
        <v>60</v>
      </c>
      <c r="L5" s="52" t="n">
        <v>4358</v>
      </c>
      <c r="M5" s="53" t="n">
        <v>1470</v>
      </c>
      <c r="N5" s="51" t="s">
        <v>60</v>
      </c>
      <c r="O5" s="54" t="n">
        <v>266</v>
      </c>
      <c r="Q5" s="27"/>
    </row>
    <row r="6" customFormat="false" ht="13.2" hidden="false" customHeight="true" outlineLevel="0" collapsed="false">
      <c r="A6" s="81" t="s">
        <v>93</v>
      </c>
      <c r="B6" s="47" t="s">
        <v>80</v>
      </c>
      <c r="C6" s="48" t="s">
        <v>8</v>
      </c>
      <c r="D6" s="48" t="n">
        <v>212</v>
      </c>
      <c r="E6" s="48" t="s">
        <v>9</v>
      </c>
      <c r="F6" s="49" t="s">
        <v>2</v>
      </c>
      <c r="G6" s="56"/>
      <c r="H6" s="80" t="s">
        <v>62</v>
      </c>
      <c r="I6" s="58"/>
      <c r="J6" s="50" t="n">
        <v>7</v>
      </c>
      <c r="K6" s="51" t="s">
        <v>60</v>
      </c>
      <c r="L6" s="52" t="n">
        <v>110128</v>
      </c>
      <c r="M6" s="53" t="n">
        <v>92</v>
      </c>
      <c r="N6" s="51" t="s">
        <v>60</v>
      </c>
      <c r="O6" s="54" t="n">
        <v>2793</v>
      </c>
      <c r="Q6" s="27"/>
    </row>
    <row r="7" customFormat="false" ht="13.2" hidden="false" customHeight="true" outlineLevel="0" collapsed="false">
      <c r="A7" s="81" t="s">
        <v>94</v>
      </c>
      <c r="B7" s="47" t="s">
        <v>95</v>
      </c>
      <c r="C7" s="48" t="n">
        <v>111</v>
      </c>
      <c r="D7" s="48" t="s">
        <v>9</v>
      </c>
      <c r="E7" s="48" t="s">
        <v>2</v>
      </c>
      <c r="F7" s="49" t="s">
        <v>18</v>
      </c>
      <c r="G7" s="50" t="n">
        <v>1</v>
      </c>
      <c r="H7" s="51" t="s">
        <v>73</v>
      </c>
      <c r="I7" s="52" t="n">
        <v>406331</v>
      </c>
      <c r="J7" s="50" t="n">
        <v>23</v>
      </c>
      <c r="K7" s="51" t="s">
        <v>60</v>
      </c>
      <c r="L7" s="52" t="n">
        <v>8833</v>
      </c>
      <c r="M7" s="53" t="n">
        <v>237</v>
      </c>
      <c r="N7" s="51" t="s">
        <v>60</v>
      </c>
      <c r="O7" s="54" t="n">
        <v>857</v>
      </c>
      <c r="Q7" s="27"/>
    </row>
    <row r="8" customFormat="false" ht="13.2" hidden="false" customHeight="true" outlineLevel="0" collapsed="false">
      <c r="A8" s="81" t="s">
        <v>96</v>
      </c>
      <c r="B8" s="47" t="s">
        <v>97</v>
      </c>
      <c r="C8" s="48" t="s">
        <v>4</v>
      </c>
      <c r="D8" s="48" t="s">
        <v>18</v>
      </c>
      <c r="E8" s="48" t="n">
        <v>222</v>
      </c>
      <c r="F8" s="49" t="s">
        <v>16</v>
      </c>
      <c r="G8" s="56"/>
      <c r="H8" s="80" t="s">
        <v>62</v>
      </c>
      <c r="I8" s="58"/>
      <c r="J8" s="50" t="n">
        <v>3</v>
      </c>
      <c r="K8" s="51" t="s">
        <v>60</v>
      </c>
      <c r="L8" s="52" t="n">
        <v>252186</v>
      </c>
      <c r="M8" s="53" t="n">
        <v>51</v>
      </c>
      <c r="N8" s="51" t="s">
        <v>60</v>
      </c>
      <c r="O8" s="54" t="n">
        <v>4944</v>
      </c>
      <c r="Q8" s="27"/>
    </row>
    <row r="9" customFormat="false" ht="13.2" hidden="false" customHeight="true" outlineLevel="0" collapsed="false">
      <c r="A9" s="59" t="s">
        <v>98</v>
      </c>
      <c r="B9" s="60" t="s">
        <v>99</v>
      </c>
      <c r="C9" s="30" t="s">
        <v>24</v>
      </c>
      <c r="D9" s="30" t="n">
        <v>212</v>
      </c>
      <c r="E9" s="30" t="n">
        <v>221</v>
      </c>
      <c r="F9" s="61" t="s">
        <v>24</v>
      </c>
      <c r="H9" s="86" t="s">
        <v>62</v>
      </c>
      <c r="I9" s="87"/>
      <c r="J9" s="31" t="n">
        <v>3</v>
      </c>
      <c r="K9" s="32" t="s">
        <v>60</v>
      </c>
      <c r="L9" s="62" t="n">
        <v>221460</v>
      </c>
      <c r="M9" s="34" t="n">
        <v>55</v>
      </c>
      <c r="N9" s="32" t="s">
        <v>60</v>
      </c>
      <c r="O9" s="35" t="n">
        <v>4026</v>
      </c>
      <c r="Q9" s="27"/>
    </row>
    <row r="10" customFormat="false" ht="13.2" hidden="false" customHeight="true" outlineLevel="0" collapsed="false">
      <c r="A10" s="59" t="n">
        <v>34493</v>
      </c>
      <c r="B10" s="60" t="s">
        <v>100</v>
      </c>
      <c r="C10" s="30" t="n">
        <v>112</v>
      </c>
      <c r="D10" s="30" t="s">
        <v>0</v>
      </c>
      <c r="E10" s="30" t="s">
        <v>2</v>
      </c>
      <c r="F10" s="61" t="s">
        <v>2</v>
      </c>
      <c r="G10" s="31" t="n">
        <v>64</v>
      </c>
      <c r="H10" s="32" t="s">
        <v>60</v>
      </c>
      <c r="I10" s="62" t="n">
        <v>11063</v>
      </c>
      <c r="J10" s="31" t="n">
        <v>1489</v>
      </c>
      <c r="K10" s="32" t="s">
        <v>60</v>
      </c>
      <c r="L10" s="62" t="n">
        <v>237</v>
      </c>
      <c r="M10" s="34" t="n">
        <v>11421</v>
      </c>
      <c r="N10" s="32" t="s">
        <v>60</v>
      </c>
      <c r="O10" s="35" t="n">
        <v>30</v>
      </c>
      <c r="Q10" s="27"/>
    </row>
    <row r="11" customFormat="false" ht="13.2" hidden="false" customHeight="true" outlineLevel="0" collapsed="false">
      <c r="A11" s="59" t="s">
        <v>101</v>
      </c>
      <c r="B11" s="60" t="s">
        <v>102</v>
      </c>
      <c r="C11" s="30" t="n">
        <v>211</v>
      </c>
      <c r="D11" s="30" t="s">
        <v>0</v>
      </c>
      <c r="E11" s="30" t="n">
        <v>122</v>
      </c>
      <c r="F11" s="61" t="n">
        <v>122</v>
      </c>
      <c r="G11" s="31" t="n">
        <v>12</v>
      </c>
      <c r="H11" s="32" t="s">
        <v>60</v>
      </c>
      <c r="I11" s="62" t="n">
        <v>29657</v>
      </c>
      <c r="J11" s="31" t="n">
        <v>241</v>
      </c>
      <c r="K11" s="32" t="s">
        <v>60</v>
      </c>
      <c r="L11" s="62" t="n">
        <v>738</v>
      </c>
      <c r="M11" s="34" t="n">
        <v>2200</v>
      </c>
      <c r="N11" s="32" t="s">
        <v>60</v>
      </c>
      <c r="O11" s="35" t="n">
        <v>80</v>
      </c>
      <c r="Q11" s="27"/>
    </row>
    <row r="12" customFormat="false" ht="13.2" hidden="false" customHeight="true" outlineLevel="0" collapsed="false">
      <c r="A12" s="59" t="n">
        <v>34570</v>
      </c>
      <c r="B12" s="60" t="s">
        <v>103</v>
      </c>
      <c r="C12" s="30" t="n">
        <v>122</v>
      </c>
      <c r="D12" s="30" t="s">
        <v>2</v>
      </c>
      <c r="E12" s="30" t="n">
        <v>111</v>
      </c>
      <c r="F12" s="61" t="s">
        <v>10</v>
      </c>
      <c r="G12" s="31" t="n">
        <v>3</v>
      </c>
      <c r="H12" s="32" t="s">
        <v>60</v>
      </c>
      <c r="I12" s="62" t="n">
        <v>148926</v>
      </c>
      <c r="J12" s="31" t="n">
        <v>125</v>
      </c>
      <c r="K12" s="32" t="s">
        <v>60</v>
      </c>
      <c r="L12" s="62" t="n">
        <v>1787</v>
      </c>
      <c r="M12" s="34" t="n">
        <v>1788</v>
      </c>
      <c r="N12" s="32" t="s">
        <v>60</v>
      </c>
      <c r="O12" s="35" t="n">
        <v>124</v>
      </c>
      <c r="Q12" s="27"/>
    </row>
    <row r="13" customFormat="false" ht="13.2" hidden="false" customHeight="true" outlineLevel="0" collapsed="false">
      <c r="A13" s="59" t="n">
        <v>34577</v>
      </c>
      <c r="B13" s="60" t="s">
        <v>104</v>
      </c>
      <c r="C13" s="30" t="s">
        <v>2</v>
      </c>
      <c r="D13" s="30" t="s">
        <v>0</v>
      </c>
      <c r="E13" s="30" t="s">
        <v>2</v>
      </c>
      <c r="F13" s="61" t="s">
        <v>1</v>
      </c>
      <c r="G13" s="31" t="n">
        <v>14</v>
      </c>
      <c r="H13" s="32" t="s">
        <v>60</v>
      </c>
      <c r="I13" s="62" t="n">
        <v>26242</v>
      </c>
      <c r="J13" s="31" t="n">
        <v>240</v>
      </c>
      <c r="K13" s="32" t="s">
        <v>60</v>
      </c>
      <c r="L13" s="62" t="n">
        <v>765</v>
      </c>
      <c r="M13" s="34" t="n">
        <v>2075</v>
      </c>
      <c r="N13" s="32" t="s">
        <v>60</v>
      </c>
      <c r="O13" s="35" t="n">
        <v>88</v>
      </c>
      <c r="Q13" s="27"/>
    </row>
    <row r="14" customFormat="false" ht="13.2" hidden="false" customHeight="true" outlineLevel="0" collapsed="false">
      <c r="A14" s="81" t="n">
        <v>34584</v>
      </c>
      <c r="B14" s="47" t="s">
        <v>105</v>
      </c>
      <c r="C14" s="48" t="n">
        <v>222</v>
      </c>
      <c r="D14" s="48" t="s">
        <v>14</v>
      </c>
      <c r="E14" s="48" t="n">
        <v>212</v>
      </c>
      <c r="F14" s="49" t="s">
        <v>3</v>
      </c>
      <c r="G14" s="50" t="n">
        <v>53</v>
      </c>
      <c r="H14" s="51" t="s">
        <v>60</v>
      </c>
      <c r="I14" s="52" t="n">
        <v>32032</v>
      </c>
      <c r="J14" s="50" t="n">
        <v>886</v>
      </c>
      <c r="K14" s="51" t="s">
        <v>60</v>
      </c>
      <c r="L14" s="52" t="n">
        <v>393</v>
      </c>
      <c r="M14" s="53" t="n">
        <v>6581</v>
      </c>
      <c r="N14" s="51" t="s">
        <v>60</v>
      </c>
      <c r="O14" s="54" t="n">
        <v>53</v>
      </c>
      <c r="Q14" s="27"/>
    </row>
    <row r="15" customFormat="false" ht="13.2" hidden="false" customHeight="true" outlineLevel="0" collapsed="false">
      <c r="A15" s="81" t="n">
        <v>34598</v>
      </c>
      <c r="B15" s="47" t="s">
        <v>106</v>
      </c>
      <c r="C15" s="48" t="s">
        <v>22</v>
      </c>
      <c r="D15" s="48" t="s">
        <v>9</v>
      </c>
      <c r="E15" s="48" t="s">
        <v>12</v>
      </c>
      <c r="F15" s="49" t="s">
        <v>8</v>
      </c>
      <c r="G15" s="50" t="n">
        <v>5</v>
      </c>
      <c r="H15" s="51" t="s">
        <v>60</v>
      </c>
      <c r="I15" s="52" t="n">
        <v>322362</v>
      </c>
      <c r="J15" s="50" t="n">
        <v>81</v>
      </c>
      <c r="K15" s="51" t="s">
        <v>60</v>
      </c>
      <c r="L15" s="52" t="n">
        <v>3776</v>
      </c>
      <c r="M15" s="53" t="n">
        <v>864</v>
      </c>
      <c r="N15" s="51" t="s">
        <v>60</v>
      </c>
      <c r="O15" s="54" t="n">
        <v>354</v>
      </c>
      <c r="Q15" s="27"/>
    </row>
    <row r="16" customFormat="false" ht="13.2" hidden="false" customHeight="true" outlineLevel="0" collapsed="false">
      <c r="A16" s="81" t="n">
        <v>34619</v>
      </c>
      <c r="B16" s="47" t="s">
        <v>107</v>
      </c>
      <c r="C16" s="48" t="s">
        <v>21</v>
      </c>
      <c r="D16" s="48" t="s">
        <v>18</v>
      </c>
      <c r="E16" s="48" t="s">
        <v>2</v>
      </c>
      <c r="F16" s="49" t="n">
        <v>111</v>
      </c>
      <c r="G16" s="50" t="n">
        <v>9</v>
      </c>
      <c r="H16" s="51" t="s">
        <v>60</v>
      </c>
      <c r="I16" s="52" t="n">
        <v>187898</v>
      </c>
      <c r="J16" s="50" t="n">
        <v>247</v>
      </c>
      <c r="K16" s="51" t="s">
        <v>60</v>
      </c>
      <c r="L16" s="52" t="n">
        <v>1398</v>
      </c>
      <c r="M16" s="53" t="n">
        <v>2655</v>
      </c>
      <c r="N16" s="51" t="s">
        <v>60</v>
      </c>
      <c r="O16" s="54" t="n">
        <v>130</v>
      </c>
      <c r="Q16" s="27"/>
    </row>
    <row r="17" customFormat="false" ht="13.2" hidden="false" customHeight="true" outlineLevel="0" collapsed="false">
      <c r="A17" s="81" t="n">
        <v>34654</v>
      </c>
      <c r="B17" s="47" t="s">
        <v>108</v>
      </c>
      <c r="C17" s="48" t="s">
        <v>1</v>
      </c>
      <c r="D17" s="48" t="s">
        <v>12</v>
      </c>
      <c r="E17" s="48" t="s">
        <v>16</v>
      </c>
      <c r="F17" s="49" t="s">
        <v>21</v>
      </c>
      <c r="G17" s="50" t="n">
        <v>1</v>
      </c>
      <c r="H17" s="51" t="s">
        <v>73</v>
      </c>
      <c r="I17" s="52" t="n">
        <v>1810201</v>
      </c>
      <c r="J17" s="50" t="n">
        <v>8</v>
      </c>
      <c r="K17" s="51" t="s">
        <v>60</v>
      </c>
      <c r="L17" s="52" t="n">
        <v>50637</v>
      </c>
      <c r="M17" s="53" t="n">
        <v>170</v>
      </c>
      <c r="N17" s="51" t="s">
        <v>60</v>
      </c>
      <c r="O17" s="54" t="n">
        <v>2382</v>
      </c>
      <c r="Q17" s="27"/>
    </row>
    <row r="18" customFormat="false" ht="13.2" hidden="false" customHeight="true" outlineLevel="0" collapsed="false">
      <c r="A18" s="81"/>
      <c r="B18" s="47"/>
      <c r="C18" s="48"/>
      <c r="D18" s="48"/>
      <c r="E18" s="48"/>
      <c r="F18" s="49"/>
      <c r="G18" s="50"/>
      <c r="H18" s="51"/>
      <c r="I18" s="52"/>
      <c r="J18" s="50"/>
      <c r="K18" s="51"/>
      <c r="L18" s="52"/>
      <c r="M18" s="53"/>
      <c r="N18" s="51"/>
      <c r="O18" s="54"/>
      <c r="Q18" s="27"/>
    </row>
    <row r="19" customFormat="false" ht="13.2" hidden="false" customHeight="true" outlineLevel="0" collapsed="false">
      <c r="A19" s="59"/>
      <c r="B19" s="114"/>
      <c r="C19" s="30"/>
      <c r="D19" s="30"/>
      <c r="E19" s="30"/>
      <c r="F19" s="61"/>
      <c r="G19" s="115"/>
      <c r="H19" s="32"/>
      <c r="I19" s="62"/>
      <c r="J19" s="31"/>
      <c r="K19" s="32"/>
      <c r="L19" s="62"/>
      <c r="M19" s="34"/>
      <c r="N19" s="32"/>
      <c r="O19" s="35"/>
      <c r="Q19" s="27"/>
    </row>
    <row r="20" customFormat="false" ht="13.2" hidden="false" customHeight="true" outlineLevel="0" collapsed="false">
      <c r="A20" s="116"/>
      <c r="B20" s="117"/>
      <c r="C20" s="118" t="s">
        <v>66</v>
      </c>
      <c r="D20" s="66"/>
      <c r="E20" s="66"/>
      <c r="F20" s="67"/>
      <c r="G20" s="68"/>
      <c r="H20" s="69"/>
      <c r="I20" s="70"/>
      <c r="J20" s="71"/>
      <c r="K20" s="69"/>
      <c r="L20" s="70"/>
      <c r="M20" s="68"/>
      <c r="N20" s="69"/>
      <c r="O20" s="72"/>
      <c r="Q20" s="27"/>
    </row>
    <row r="33" s="22" customFormat="true" ht="16.8" hidden="false" customHeight="false" outlineLevel="0" collapsed="false">
      <c r="H33" s="23"/>
      <c r="J33" s="24"/>
      <c r="K33" s="23"/>
      <c r="M33" s="25"/>
    </row>
    <row r="34" s="22" customFormat="true" ht="16.8" hidden="false" customHeight="false" outlineLevel="0" collapsed="false">
      <c r="H34" s="23"/>
      <c r="J34" s="24"/>
      <c r="K34" s="23"/>
      <c r="M34" s="25"/>
    </row>
    <row r="35" s="22" customFormat="true" ht="16.8" hidden="false" customHeight="false" outlineLevel="0" collapsed="false">
      <c r="H35" s="23"/>
      <c r="J35" s="24"/>
      <c r="K35" s="23"/>
      <c r="M35" s="25"/>
    </row>
    <row r="36" s="22" customFormat="true" ht="16.8" hidden="false" customHeight="false" outlineLevel="0" collapsed="false">
      <c r="H36" s="23"/>
      <c r="J36" s="24"/>
      <c r="K36" s="23"/>
      <c r="M36" s="25"/>
    </row>
    <row r="37" s="22" customFormat="true" ht="16.8" hidden="false" customHeight="false" outlineLevel="0" collapsed="false">
      <c r="H37" s="23"/>
      <c r="J37" s="24"/>
      <c r="K37" s="23"/>
      <c r="M37" s="25"/>
    </row>
    <row r="38" s="22" customFormat="true" ht="16.8" hidden="false" customHeight="false" outlineLevel="0" collapsed="false">
      <c r="H38" s="23"/>
      <c r="J38" s="24"/>
      <c r="K38" s="23"/>
      <c r="M38" s="25"/>
    </row>
    <row r="39" s="22" customFormat="true" ht="16.8" hidden="false" customHeight="false" outlineLevel="0" collapsed="false">
      <c r="H39" s="23"/>
      <c r="J39" s="24"/>
      <c r="K39" s="23"/>
      <c r="M39" s="25"/>
    </row>
    <row r="40" s="22" customFormat="true" ht="16.8" hidden="false" customHeight="false" outlineLevel="0" collapsed="false">
      <c r="H40" s="23"/>
      <c r="J40" s="24"/>
      <c r="K40" s="23"/>
      <c r="M40" s="25"/>
    </row>
    <row r="41" s="22" customFormat="true" ht="16.8" hidden="false" customHeight="false" outlineLevel="0" collapsed="false">
      <c r="H41" s="23"/>
      <c r="J41" s="24"/>
      <c r="K41" s="23"/>
      <c r="M41" s="25"/>
    </row>
    <row r="42" s="22" customFormat="true" ht="16.8" hidden="false" customHeight="false" outlineLevel="0" collapsed="false">
      <c r="H42" s="23"/>
      <c r="J42" s="24"/>
      <c r="K42" s="23"/>
      <c r="M42" s="25"/>
    </row>
    <row r="43" s="22" customFormat="true" ht="16.8" hidden="false" customHeight="false" outlineLevel="0" collapsed="false">
      <c r="H43" s="23"/>
      <c r="J43" s="24"/>
      <c r="K43" s="23"/>
      <c r="M43" s="25"/>
    </row>
    <row r="44" s="22" customFormat="true" ht="16.8" hidden="false" customHeight="false" outlineLevel="0" collapsed="false">
      <c r="H44" s="23"/>
      <c r="J44" s="24"/>
      <c r="K44" s="23"/>
      <c r="M44" s="25"/>
    </row>
    <row r="45" s="22" customFormat="true" ht="16.8" hidden="false" customHeight="false" outlineLevel="0" collapsed="false">
      <c r="H45" s="23"/>
      <c r="J45" s="24"/>
      <c r="K45" s="23"/>
      <c r="M45" s="25"/>
    </row>
    <row r="46" s="22" customFormat="true" ht="16.8" hidden="false" customHeight="false" outlineLevel="0" collapsed="false">
      <c r="H46" s="23"/>
      <c r="J46" s="24"/>
      <c r="K46" s="23"/>
      <c r="M46" s="25"/>
    </row>
    <row r="47" s="22" customFormat="true" ht="16.8" hidden="false" customHeight="false" outlineLevel="0" collapsed="false">
      <c r="H47" s="23"/>
      <c r="J47" s="24"/>
      <c r="K47" s="23"/>
      <c r="M47" s="25"/>
    </row>
    <row r="48" s="22" customFormat="true" ht="16.8" hidden="false" customHeight="false" outlineLevel="0" collapsed="false">
      <c r="H48" s="23"/>
      <c r="J48" s="24"/>
      <c r="K48" s="23"/>
      <c r="M48" s="25"/>
    </row>
    <row r="49" s="22" customFormat="true" ht="16.8" hidden="false" customHeight="false" outlineLevel="0" collapsed="false">
      <c r="H49" s="23"/>
      <c r="J49" s="24"/>
      <c r="K49" s="23"/>
      <c r="M49" s="25"/>
    </row>
    <row r="50" s="22" customFormat="true" ht="16.8" hidden="false" customHeight="false" outlineLevel="0" collapsed="false">
      <c r="H50" s="23"/>
      <c r="J50" s="24"/>
      <c r="K50" s="23"/>
      <c r="M50" s="25"/>
    </row>
    <row r="51" s="22" customFormat="true" ht="16.8" hidden="false" customHeight="false" outlineLevel="0" collapsed="false">
      <c r="H51" s="23"/>
      <c r="J51" s="24"/>
      <c r="K51" s="23"/>
      <c r="M51" s="25"/>
    </row>
    <row r="52" s="22" customFormat="true" ht="16.8" hidden="false" customHeight="false" outlineLevel="0" collapsed="false">
      <c r="H52" s="23"/>
      <c r="J52" s="24"/>
      <c r="K52" s="23"/>
      <c r="M52" s="25"/>
    </row>
    <row r="53" s="22" customFormat="true" ht="16.8" hidden="false" customHeight="false" outlineLevel="0" collapsed="false">
      <c r="H53" s="23"/>
      <c r="J53" s="24"/>
      <c r="K53" s="23"/>
      <c r="M53" s="25"/>
    </row>
    <row r="54" s="22" customFormat="true" ht="16.8" hidden="false" customHeight="false" outlineLevel="0" collapsed="false">
      <c r="H54" s="23"/>
      <c r="J54" s="24"/>
      <c r="K54" s="23"/>
      <c r="M54" s="25"/>
    </row>
    <row r="55" s="22" customFormat="true" ht="16.8" hidden="false" customHeight="false" outlineLevel="0" collapsed="false">
      <c r="H55" s="23"/>
      <c r="J55" s="24"/>
      <c r="K55" s="23"/>
      <c r="M55" s="25"/>
    </row>
    <row r="56" s="22" customFormat="true" ht="16.8" hidden="false" customHeight="false" outlineLevel="0" collapsed="false">
      <c r="H56" s="23"/>
      <c r="J56" s="24"/>
      <c r="K56" s="23"/>
      <c r="M56" s="25"/>
    </row>
    <row r="57" s="22" customFormat="true" ht="16.8" hidden="false" customHeight="false" outlineLevel="0" collapsed="false">
      <c r="H57" s="23"/>
      <c r="J57" s="24"/>
      <c r="K57" s="23"/>
      <c r="M57" s="25"/>
    </row>
    <row r="58" s="22" customFormat="true" ht="16.8" hidden="false" customHeight="false" outlineLevel="0" collapsed="false">
      <c r="H58" s="23"/>
      <c r="J58" s="24"/>
      <c r="K58" s="23"/>
      <c r="M58" s="25"/>
    </row>
    <row r="59" s="22" customFormat="true" ht="16.8" hidden="false" customHeight="false" outlineLevel="0" collapsed="false">
      <c r="H59" s="23"/>
      <c r="J59" s="24"/>
      <c r="K59" s="23"/>
      <c r="M59" s="25"/>
    </row>
    <row r="60" s="22" customFormat="true" ht="16.8" hidden="false" customHeight="false" outlineLevel="0" collapsed="false">
      <c r="H60" s="23"/>
      <c r="J60" s="24"/>
      <c r="K60" s="23"/>
      <c r="M60" s="25"/>
    </row>
    <row r="61" s="22" customFormat="true" ht="16.8" hidden="false" customHeight="false" outlineLevel="0" collapsed="false">
      <c r="H61" s="23"/>
      <c r="J61" s="24"/>
      <c r="K61" s="23"/>
      <c r="M61" s="25"/>
    </row>
    <row r="62" s="22" customFormat="true" ht="16.8" hidden="false" customHeight="false" outlineLevel="0" collapsed="false">
      <c r="H62" s="23"/>
      <c r="J62" s="24"/>
      <c r="K62" s="23"/>
      <c r="M62" s="25"/>
    </row>
    <row r="63" s="22" customFormat="true" ht="16.8" hidden="false" customHeight="false" outlineLevel="0" collapsed="false">
      <c r="H63" s="23"/>
      <c r="J63" s="24"/>
      <c r="K63" s="23"/>
      <c r="M63" s="25"/>
    </row>
    <row r="64" s="22" customFormat="true" ht="16.8" hidden="false" customHeight="false" outlineLevel="0" collapsed="false">
      <c r="H64" s="23"/>
      <c r="J64" s="24"/>
      <c r="K64" s="23"/>
      <c r="M64" s="25"/>
    </row>
    <row r="65" s="22" customFormat="true" ht="16.8" hidden="false" customHeight="false" outlineLevel="0" collapsed="false">
      <c r="H65" s="23"/>
      <c r="J65" s="24"/>
      <c r="K65" s="23"/>
      <c r="M65" s="25"/>
    </row>
    <row r="66" s="22" customFormat="true" ht="16.8" hidden="false" customHeight="false" outlineLevel="0" collapsed="false">
      <c r="H66" s="23"/>
      <c r="J66" s="24"/>
      <c r="K66" s="23"/>
      <c r="M66" s="25"/>
    </row>
    <row r="67" s="22" customFormat="true" ht="16.8" hidden="false" customHeight="false" outlineLevel="0" collapsed="false">
      <c r="H67" s="23"/>
      <c r="J67" s="24"/>
      <c r="K67" s="23"/>
      <c r="M67" s="25"/>
    </row>
    <row r="68" s="22" customFormat="true" ht="16.8" hidden="false" customHeight="false" outlineLevel="0" collapsed="false">
      <c r="H68" s="23"/>
      <c r="J68" s="24"/>
      <c r="K68" s="23"/>
      <c r="M68" s="25"/>
    </row>
    <row r="69" s="22" customFormat="true" ht="16.8" hidden="false" customHeight="false" outlineLevel="0" collapsed="false">
      <c r="H69" s="23"/>
      <c r="J69" s="24"/>
      <c r="K69" s="23"/>
      <c r="M69" s="25"/>
    </row>
    <row r="70" s="22" customFormat="true" ht="16.8" hidden="false" customHeight="false" outlineLevel="0" collapsed="false">
      <c r="H70" s="23"/>
      <c r="J70" s="24"/>
      <c r="K70" s="23"/>
      <c r="M70" s="25"/>
    </row>
    <row r="71" s="22" customFormat="true" ht="16.8" hidden="false" customHeight="false" outlineLevel="0" collapsed="false">
      <c r="H71" s="23"/>
      <c r="J71" s="24"/>
      <c r="K71" s="23"/>
      <c r="M71" s="25"/>
    </row>
    <row r="72" s="22" customFormat="true" ht="16.8" hidden="false" customHeight="false" outlineLevel="0" collapsed="false">
      <c r="H72" s="23"/>
      <c r="J72" s="24"/>
      <c r="K72" s="23"/>
      <c r="M72" s="25"/>
    </row>
    <row r="73" s="22" customFormat="true" ht="16.8" hidden="false" customHeight="false" outlineLevel="0" collapsed="false">
      <c r="H73" s="23"/>
      <c r="J73" s="24"/>
      <c r="K73" s="23"/>
      <c r="M73" s="25"/>
    </row>
    <row r="74" s="22" customFormat="true" ht="16.8" hidden="false" customHeight="false" outlineLevel="0" collapsed="false">
      <c r="H74" s="23"/>
      <c r="J74" s="24"/>
      <c r="K74" s="23"/>
      <c r="M74" s="25"/>
    </row>
    <row r="75" s="22" customFormat="true" ht="16.8" hidden="false" customHeight="false" outlineLevel="0" collapsed="false">
      <c r="H75" s="23"/>
      <c r="J75" s="24"/>
      <c r="K75" s="23"/>
      <c r="M75" s="25"/>
    </row>
    <row r="76" s="22" customFormat="true" ht="16.8" hidden="false" customHeight="false" outlineLevel="0" collapsed="false">
      <c r="H76" s="23"/>
      <c r="J76" s="24"/>
      <c r="K76" s="23"/>
      <c r="M76" s="25"/>
    </row>
    <row r="77" s="22" customFormat="true" ht="16.8" hidden="false" customHeight="false" outlineLevel="0" collapsed="false">
      <c r="H77" s="23"/>
      <c r="J77" s="24"/>
      <c r="K77" s="23"/>
      <c r="M77" s="25"/>
    </row>
    <row r="78" s="22" customFormat="true" ht="16.8" hidden="false" customHeight="false" outlineLevel="0" collapsed="false">
      <c r="H78" s="23"/>
      <c r="J78" s="24"/>
      <c r="K78" s="23"/>
      <c r="M78" s="25"/>
    </row>
    <row r="79" s="22" customFormat="true" ht="16.8" hidden="false" customHeight="false" outlineLevel="0" collapsed="false">
      <c r="H79" s="23"/>
      <c r="J79" s="24"/>
      <c r="K79" s="23"/>
      <c r="M79" s="25"/>
    </row>
    <row r="80" s="22" customFormat="true" ht="16.8" hidden="false" customHeight="false" outlineLevel="0" collapsed="false">
      <c r="H80" s="23"/>
      <c r="J80" s="24"/>
      <c r="K80" s="23"/>
      <c r="M80" s="25"/>
    </row>
    <row r="81" s="22" customFormat="true" ht="16.8" hidden="false" customHeight="false" outlineLevel="0" collapsed="false">
      <c r="H81" s="23"/>
      <c r="J81" s="24"/>
      <c r="K81" s="23"/>
      <c r="M81" s="25"/>
    </row>
    <row r="82" s="22" customFormat="true" ht="16.8" hidden="false" customHeight="false" outlineLevel="0" collapsed="false">
      <c r="H82" s="23"/>
      <c r="J82" s="24"/>
      <c r="K82" s="23"/>
      <c r="M82" s="25"/>
    </row>
    <row r="83" s="22" customFormat="true" ht="16.8" hidden="false" customHeight="false" outlineLevel="0" collapsed="false">
      <c r="H83" s="23"/>
      <c r="J83" s="24"/>
      <c r="K83" s="23"/>
      <c r="M83" s="25"/>
    </row>
    <row r="84" s="22" customFormat="true" ht="16.8" hidden="false" customHeight="false" outlineLevel="0" collapsed="false">
      <c r="H84" s="23"/>
      <c r="J84" s="24"/>
      <c r="K84" s="23"/>
      <c r="M84" s="25"/>
    </row>
    <row r="85" s="22" customFormat="true" ht="16.8" hidden="false" customHeight="false" outlineLevel="0" collapsed="false">
      <c r="H85" s="23"/>
      <c r="J85" s="24"/>
      <c r="K85" s="23"/>
      <c r="M85" s="25"/>
    </row>
    <row r="86" s="22" customFormat="true" ht="16.8" hidden="false" customHeight="false" outlineLevel="0" collapsed="false">
      <c r="H86" s="23"/>
      <c r="J86" s="24"/>
      <c r="K86" s="23"/>
      <c r="M86" s="25"/>
    </row>
    <row r="87" s="22" customFormat="true" ht="16.8" hidden="false" customHeight="false" outlineLevel="0" collapsed="false">
      <c r="H87" s="23"/>
      <c r="J87" s="24"/>
      <c r="K87" s="23"/>
      <c r="M87" s="25"/>
    </row>
    <row r="88" s="22" customFormat="true" ht="16.8" hidden="false" customHeight="false" outlineLevel="0" collapsed="false">
      <c r="H88" s="23"/>
      <c r="J88" s="24"/>
      <c r="K88" s="23"/>
      <c r="M88" s="25"/>
    </row>
    <row r="89" s="22" customFormat="true" ht="16.8" hidden="false" customHeight="false" outlineLevel="0" collapsed="false">
      <c r="H89" s="23"/>
      <c r="J89" s="24"/>
      <c r="K89" s="23"/>
      <c r="M89" s="25"/>
    </row>
    <row r="90" s="22" customFormat="true" ht="16.8" hidden="false" customHeight="false" outlineLevel="0" collapsed="false">
      <c r="H90" s="23"/>
      <c r="J90" s="24"/>
      <c r="K90" s="23"/>
      <c r="M90" s="25"/>
    </row>
    <row r="91" s="22" customFormat="true" ht="16.8" hidden="false" customHeight="false" outlineLevel="0" collapsed="false">
      <c r="H91" s="23"/>
      <c r="J91" s="24"/>
      <c r="K91" s="23"/>
      <c r="M91" s="25"/>
    </row>
    <row r="92" s="22" customFormat="true" ht="16.8" hidden="false" customHeight="false" outlineLevel="0" collapsed="false">
      <c r="H92" s="23"/>
      <c r="J92" s="24"/>
      <c r="K92" s="23"/>
      <c r="M92" s="25"/>
    </row>
    <row r="93" s="22" customFormat="true" ht="16.8" hidden="false" customHeight="false" outlineLevel="0" collapsed="false">
      <c r="H93" s="23"/>
      <c r="J93" s="24"/>
      <c r="K93" s="23"/>
      <c r="M93" s="25"/>
    </row>
    <row r="94" s="22" customFormat="true" ht="16.8" hidden="false" customHeight="false" outlineLevel="0" collapsed="false">
      <c r="H94" s="23"/>
      <c r="J94" s="24"/>
      <c r="K94" s="23"/>
      <c r="M94" s="25"/>
    </row>
    <row r="95" s="22" customFormat="true" ht="16.8" hidden="false" customHeight="false" outlineLevel="0" collapsed="false">
      <c r="H95" s="23"/>
      <c r="J95" s="24"/>
      <c r="K95" s="23"/>
      <c r="M95" s="25"/>
    </row>
    <row r="96" s="22" customFormat="true" ht="16.8" hidden="false" customHeight="false" outlineLevel="0" collapsed="false">
      <c r="H96" s="23"/>
      <c r="J96" s="24"/>
      <c r="K96" s="23"/>
      <c r="M96" s="25"/>
    </row>
    <row r="97" s="22" customFormat="true" ht="16.8" hidden="false" customHeight="false" outlineLevel="0" collapsed="false">
      <c r="H97" s="23"/>
      <c r="J97" s="24"/>
      <c r="K97" s="23"/>
      <c r="M97" s="25"/>
    </row>
    <row r="98" s="22" customFormat="true" ht="16.8" hidden="false" customHeight="false" outlineLevel="0" collapsed="false">
      <c r="H98" s="23"/>
      <c r="J98" s="24"/>
      <c r="K98" s="23"/>
      <c r="M98" s="25"/>
    </row>
    <row r="99" s="22" customFormat="true" ht="16.8" hidden="false" customHeight="false" outlineLevel="0" collapsed="false">
      <c r="H99" s="23"/>
      <c r="J99" s="24"/>
      <c r="K99" s="23"/>
      <c r="M99" s="25"/>
    </row>
    <row r="100" s="22" customFormat="true" ht="16.8" hidden="false" customHeight="false" outlineLevel="0" collapsed="false">
      <c r="H100" s="23"/>
      <c r="J100" s="24"/>
      <c r="K100" s="23"/>
      <c r="M100" s="25"/>
    </row>
    <row r="101" s="22" customFormat="true" ht="16.8" hidden="false" customHeight="false" outlineLevel="0" collapsed="false">
      <c r="H101" s="23"/>
      <c r="J101" s="24"/>
      <c r="K101" s="23"/>
      <c r="M101" s="25"/>
    </row>
    <row r="102" s="22" customFormat="true" ht="16.8" hidden="false" customHeight="false" outlineLevel="0" collapsed="false">
      <c r="H102" s="23"/>
      <c r="J102" s="24"/>
      <c r="K102" s="23"/>
      <c r="M102" s="25"/>
    </row>
    <row r="103" s="22" customFormat="true" ht="16.8" hidden="false" customHeight="false" outlineLevel="0" collapsed="false">
      <c r="H103" s="23"/>
      <c r="J103" s="24"/>
      <c r="K103" s="23"/>
      <c r="M103" s="25"/>
    </row>
    <row r="104" s="22" customFormat="true" ht="16.8" hidden="false" customHeight="false" outlineLevel="0" collapsed="false">
      <c r="H104" s="23"/>
      <c r="J104" s="24"/>
      <c r="K104" s="23"/>
      <c r="M104" s="25"/>
    </row>
    <row r="105" s="22" customFormat="true" ht="16.8" hidden="false" customHeight="false" outlineLevel="0" collapsed="false">
      <c r="H105" s="23"/>
      <c r="J105" s="24"/>
      <c r="K105" s="23"/>
      <c r="M105" s="25"/>
    </row>
    <row r="106" s="22" customFormat="true" ht="16.8" hidden="false" customHeight="false" outlineLevel="0" collapsed="false">
      <c r="H106" s="23"/>
      <c r="J106" s="24"/>
      <c r="K106" s="23"/>
      <c r="M106" s="25"/>
    </row>
    <row r="107" s="22" customFormat="true" ht="16.8" hidden="false" customHeight="false" outlineLevel="0" collapsed="false">
      <c r="H107" s="23"/>
      <c r="J107" s="24"/>
      <c r="K107" s="23"/>
      <c r="M107" s="25"/>
    </row>
    <row r="108" s="22" customFormat="true" ht="16.8" hidden="false" customHeight="false" outlineLevel="0" collapsed="false">
      <c r="H108" s="23"/>
      <c r="J108" s="24"/>
      <c r="K108" s="23"/>
      <c r="M108" s="25"/>
    </row>
    <row r="109" s="22" customFormat="true" ht="16.8" hidden="false" customHeight="false" outlineLevel="0" collapsed="false">
      <c r="H109" s="23"/>
      <c r="J109" s="24"/>
      <c r="K109" s="23"/>
      <c r="M109" s="25"/>
    </row>
    <row r="110" s="22" customFormat="true" ht="16.8" hidden="false" customHeight="false" outlineLevel="0" collapsed="false">
      <c r="H110" s="23"/>
      <c r="J110" s="24"/>
      <c r="K110" s="23"/>
      <c r="M110" s="25"/>
    </row>
    <row r="111" s="22" customFormat="true" ht="16.8" hidden="false" customHeight="false" outlineLevel="0" collapsed="false">
      <c r="H111" s="23"/>
      <c r="J111" s="24"/>
      <c r="K111" s="23"/>
      <c r="M111" s="25"/>
    </row>
    <row r="112" s="22" customFormat="true" ht="16.8" hidden="false" customHeight="false" outlineLevel="0" collapsed="false">
      <c r="H112" s="23"/>
      <c r="J112" s="24"/>
      <c r="K112" s="23"/>
      <c r="M112" s="25"/>
    </row>
    <row r="113" s="22" customFormat="true" ht="16.8" hidden="false" customHeight="false" outlineLevel="0" collapsed="false">
      <c r="H113" s="23"/>
      <c r="J113" s="24"/>
      <c r="K113" s="23"/>
      <c r="M113" s="25"/>
    </row>
    <row r="114" s="22" customFormat="true" ht="16.8" hidden="false" customHeight="false" outlineLevel="0" collapsed="false">
      <c r="H114" s="23"/>
      <c r="J114" s="24"/>
      <c r="K114" s="23"/>
      <c r="M114" s="25"/>
    </row>
    <row r="115" s="22" customFormat="true" ht="16.8" hidden="false" customHeight="false" outlineLevel="0" collapsed="false">
      <c r="H115" s="23"/>
      <c r="J115" s="24"/>
      <c r="K115" s="23"/>
      <c r="M115" s="25"/>
    </row>
    <row r="116" s="22" customFormat="true" ht="16.8" hidden="false" customHeight="false" outlineLevel="0" collapsed="false">
      <c r="H116" s="23"/>
      <c r="J116" s="24"/>
      <c r="K116" s="23"/>
      <c r="M116" s="25"/>
    </row>
    <row r="117" s="22" customFormat="true" ht="16.8" hidden="false" customHeight="false" outlineLevel="0" collapsed="false">
      <c r="H117" s="23"/>
      <c r="J117" s="24"/>
      <c r="K117" s="23"/>
      <c r="M117" s="25"/>
    </row>
    <row r="118" s="22" customFormat="true" ht="16.8" hidden="false" customHeight="false" outlineLevel="0" collapsed="false">
      <c r="H118" s="23"/>
      <c r="J118" s="24"/>
      <c r="K118" s="23"/>
      <c r="M118" s="25"/>
    </row>
    <row r="119" s="22" customFormat="true" ht="16.8" hidden="false" customHeight="false" outlineLevel="0" collapsed="false">
      <c r="H119" s="23"/>
      <c r="J119" s="24"/>
      <c r="K119" s="23"/>
      <c r="M119" s="25"/>
    </row>
    <row r="120" s="22" customFormat="true" ht="16.8" hidden="false" customHeight="false" outlineLevel="0" collapsed="false">
      <c r="H120" s="23"/>
      <c r="J120" s="24"/>
      <c r="K120" s="23"/>
      <c r="M120" s="25"/>
    </row>
    <row r="121" s="22" customFormat="true" ht="16.8" hidden="false" customHeight="false" outlineLevel="0" collapsed="false">
      <c r="H121" s="23"/>
      <c r="J121" s="24"/>
      <c r="K121" s="23"/>
      <c r="M121" s="25"/>
    </row>
    <row r="122" s="22" customFormat="true" ht="16.8" hidden="false" customHeight="false" outlineLevel="0" collapsed="false">
      <c r="H122" s="23"/>
      <c r="J122" s="24"/>
      <c r="K122" s="23"/>
      <c r="M122" s="25"/>
    </row>
    <row r="123" s="22" customFormat="true" ht="16.8" hidden="false" customHeight="false" outlineLevel="0" collapsed="false">
      <c r="H123" s="23"/>
      <c r="J123" s="24"/>
      <c r="K123" s="23"/>
      <c r="M123" s="25"/>
    </row>
    <row r="124" s="22" customFormat="true" ht="16.8" hidden="false" customHeight="false" outlineLevel="0" collapsed="false">
      <c r="H124" s="23"/>
      <c r="J124" s="24"/>
      <c r="K124" s="23"/>
      <c r="M124" s="25"/>
    </row>
    <row r="125" s="22" customFormat="true" ht="16.8" hidden="false" customHeight="false" outlineLevel="0" collapsed="false">
      <c r="H125" s="23"/>
      <c r="J125" s="24"/>
      <c r="K125" s="23"/>
      <c r="M125" s="25"/>
    </row>
    <row r="126" s="22" customFormat="true" ht="16.8" hidden="false" customHeight="false" outlineLevel="0" collapsed="false">
      <c r="H126" s="23"/>
      <c r="J126" s="24"/>
      <c r="K126" s="23"/>
      <c r="M126" s="25"/>
    </row>
    <row r="127" s="22" customFormat="true" ht="16.8" hidden="false" customHeight="false" outlineLevel="0" collapsed="false">
      <c r="H127" s="23"/>
      <c r="J127" s="24"/>
      <c r="K127" s="23"/>
      <c r="M127" s="25"/>
    </row>
    <row r="128" s="22" customFormat="true" ht="16.8" hidden="false" customHeight="false" outlineLevel="0" collapsed="false">
      <c r="H128" s="23"/>
      <c r="J128" s="24"/>
      <c r="K128" s="23"/>
      <c r="M128" s="25"/>
    </row>
    <row r="129" s="22" customFormat="true" ht="16.8" hidden="false" customHeight="false" outlineLevel="0" collapsed="false">
      <c r="H129" s="23"/>
      <c r="J129" s="24"/>
      <c r="K129" s="23"/>
      <c r="M129" s="25"/>
    </row>
    <row r="130" s="22" customFormat="true" ht="16.8" hidden="false" customHeight="false" outlineLevel="0" collapsed="false">
      <c r="H130" s="23"/>
      <c r="J130" s="24"/>
      <c r="K130" s="23"/>
      <c r="M130" s="25"/>
    </row>
    <row r="131" s="22" customFormat="true" ht="16.8" hidden="false" customHeight="false" outlineLevel="0" collapsed="false">
      <c r="H131" s="23"/>
      <c r="J131" s="24"/>
      <c r="K131" s="23"/>
      <c r="M131" s="25"/>
    </row>
    <row r="132" s="22" customFormat="true" ht="16.8" hidden="false" customHeight="false" outlineLevel="0" collapsed="false">
      <c r="H132" s="23"/>
      <c r="J132" s="24"/>
      <c r="K132" s="23"/>
      <c r="M132" s="25"/>
    </row>
    <row r="133" s="22" customFormat="true" ht="16.8" hidden="false" customHeight="false" outlineLevel="0" collapsed="false">
      <c r="H133" s="23"/>
      <c r="J133" s="24"/>
      <c r="K133" s="23"/>
      <c r="M133" s="25"/>
    </row>
    <row r="134" s="22" customFormat="true" ht="16.8" hidden="false" customHeight="false" outlineLevel="0" collapsed="false">
      <c r="H134" s="23"/>
      <c r="J134" s="24"/>
      <c r="K134" s="23"/>
      <c r="M134" s="25"/>
    </row>
    <row r="135" s="22" customFormat="true" ht="16.8" hidden="false" customHeight="false" outlineLevel="0" collapsed="false">
      <c r="H135" s="23"/>
      <c r="J135" s="24"/>
      <c r="K135" s="23"/>
      <c r="M135" s="25"/>
    </row>
    <row r="136" s="22" customFormat="true" ht="16.8" hidden="false" customHeight="false" outlineLevel="0" collapsed="false">
      <c r="H136" s="23"/>
      <c r="J136" s="24"/>
      <c r="K136" s="23"/>
      <c r="M136" s="25"/>
    </row>
    <row r="137" s="22" customFormat="true" ht="16.8" hidden="false" customHeight="false" outlineLevel="0" collapsed="false">
      <c r="H137" s="23"/>
      <c r="J137" s="24"/>
      <c r="K137" s="23"/>
      <c r="M137" s="25"/>
    </row>
    <row r="138" s="22" customFormat="true" ht="16.8" hidden="false" customHeight="false" outlineLevel="0" collapsed="false">
      <c r="H138" s="23"/>
      <c r="J138" s="24"/>
      <c r="K138" s="23"/>
      <c r="M138" s="25"/>
    </row>
    <row r="139" s="22" customFormat="true" ht="16.8" hidden="false" customHeight="false" outlineLevel="0" collapsed="false">
      <c r="H139" s="23"/>
      <c r="J139" s="24"/>
      <c r="K139" s="23"/>
      <c r="M139" s="25"/>
    </row>
    <row r="140" s="22" customFormat="true" ht="16.8" hidden="false" customHeight="false" outlineLevel="0" collapsed="false">
      <c r="H140" s="23"/>
      <c r="J140" s="24"/>
      <c r="K140" s="23"/>
      <c r="M140" s="25"/>
    </row>
    <row r="141" s="22" customFormat="true" ht="16.8" hidden="false" customHeight="false" outlineLevel="0" collapsed="false">
      <c r="H141" s="23"/>
      <c r="J141" s="24"/>
      <c r="K141" s="23"/>
      <c r="M141" s="25"/>
    </row>
    <row r="142" s="22" customFormat="true" ht="16.8" hidden="false" customHeight="false" outlineLevel="0" collapsed="false">
      <c r="H142" s="23"/>
      <c r="J142" s="24"/>
      <c r="K142" s="23"/>
      <c r="M142" s="25"/>
    </row>
    <row r="143" s="22" customFormat="true" ht="16.8" hidden="false" customHeight="false" outlineLevel="0" collapsed="false">
      <c r="H143" s="23"/>
      <c r="J143" s="24"/>
      <c r="K143" s="23"/>
      <c r="M143" s="25"/>
    </row>
    <row r="144" s="22" customFormat="true" ht="16.8" hidden="false" customHeight="false" outlineLevel="0" collapsed="false">
      <c r="H144" s="23"/>
      <c r="J144" s="24"/>
      <c r="K144" s="23"/>
      <c r="M144" s="25"/>
    </row>
    <row r="145" s="22" customFormat="true" ht="16.8" hidden="false" customHeight="false" outlineLevel="0" collapsed="false">
      <c r="H145" s="23"/>
      <c r="J145" s="24"/>
      <c r="K145" s="23"/>
      <c r="M145" s="25"/>
    </row>
    <row r="146" s="22" customFormat="true" ht="16.8" hidden="false" customHeight="false" outlineLevel="0" collapsed="false">
      <c r="H146" s="23"/>
      <c r="J146" s="24"/>
      <c r="K146" s="23"/>
      <c r="M146" s="25"/>
    </row>
    <row r="147" s="22" customFormat="true" ht="16.8" hidden="false" customHeight="false" outlineLevel="0" collapsed="false">
      <c r="H147" s="23"/>
      <c r="J147" s="24"/>
      <c r="K147" s="23"/>
      <c r="M147" s="25"/>
    </row>
    <row r="148" s="22" customFormat="true" ht="16.8" hidden="false" customHeight="false" outlineLevel="0" collapsed="false">
      <c r="H148" s="23"/>
      <c r="J148" s="24"/>
      <c r="K148" s="23"/>
      <c r="M148" s="25"/>
    </row>
    <row r="149" s="22" customFormat="true" ht="16.8" hidden="false" customHeight="false" outlineLevel="0" collapsed="false">
      <c r="H149" s="23"/>
      <c r="J149" s="24"/>
      <c r="K149" s="23"/>
      <c r="M149" s="25"/>
    </row>
    <row r="150" s="22" customFormat="true" ht="16.8" hidden="false" customHeight="false" outlineLevel="0" collapsed="false">
      <c r="H150" s="23"/>
      <c r="J150" s="24"/>
      <c r="K150" s="23"/>
      <c r="M150" s="25"/>
    </row>
    <row r="151" s="22" customFormat="true" ht="16.8" hidden="false" customHeight="false" outlineLevel="0" collapsed="false">
      <c r="H151" s="23"/>
      <c r="J151" s="24"/>
      <c r="K151" s="23"/>
      <c r="M151" s="25"/>
    </row>
    <row r="152" s="22" customFormat="true" ht="16.8" hidden="false" customHeight="false" outlineLevel="0" collapsed="false">
      <c r="H152" s="23"/>
      <c r="J152" s="24"/>
      <c r="K152" s="23"/>
      <c r="M152" s="25"/>
    </row>
    <row r="153" s="22" customFormat="true" ht="16.8" hidden="false" customHeight="false" outlineLevel="0" collapsed="false">
      <c r="H153" s="23"/>
      <c r="J153" s="24"/>
      <c r="K153" s="23"/>
      <c r="M153" s="25"/>
    </row>
    <row r="154" s="22" customFormat="true" ht="16.8" hidden="false" customHeight="false" outlineLevel="0" collapsed="false">
      <c r="H154" s="23"/>
      <c r="J154" s="24"/>
      <c r="K154" s="23"/>
      <c r="M154" s="25"/>
    </row>
    <row r="155" s="22" customFormat="true" ht="16.8" hidden="false" customHeight="false" outlineLevel="0" collapsed="false">
      <c r="H155" s="23"/>
      <c r="J155" s="24"/>
      <c r="K155" s="23"/>
      <c r="M155" s="25"/>
    </row>
    <row r="156" s="22" customFormat="true" ht="16.8" hidden="false" customHeight="false" outlineLevel="0" collapsed="false">
      <c r="H156" s="23"/>
      <c r="J156" s="24"/>
      <c r="K156" s="23"/>
      <c r="M156" s="25"/>
    </row>
    <row r="157" s="22" customFormat="true" ht="16.8" hidden="false" customHeight="false" outlineLevel="0" collapsed="false">
      <c r="H157" s="23"/>
      <c r="J157" s="24"/>
      <c r="K157" s="23"/>
      <c r="M157" s="25"/>
    </row>
    <row r="158" s="22" customFormat="true" ht="16.8" hidden="false" customHeight="false" outlineLevel="0" collapsed="false">
      <c r="H158" s="23"/>
      <c r="J158" s="24"/>
      <c r="K158" s="23"/>
      <c r="M158" s="25"/>
    </row>
    <row r="159" s="22" customFormat="true" ht="16.8" hidden="false" customHeight="false" outlineLevel="0" collapsed="false">
      <c r="H159" s="23"/>
      <c r="J159" s="24"/>
      <c r="K159" s="23"/>
      <c r="M159" s="25"/>
    </row>
    <row r="160" s="22" customFormat="true" ht="16.8" hidden="false" customHeight="false" outlineLevel="0" collapsed="false">
      <c r="H160" s="23"/>
      <c r="J160" s="24"/>
      <c r="K160" s="23"/>
      <c r="M160" s="25"/>
    </row>
    <row r="161" s="22" customFormat="true" ht="16.8" hidden="false" customHeight="false" outlineLevel="0" collapsed="false">
      <c r="H161" s="23"/>
      <c r="J161" s="24"/>
      <c r="K161" s="23"/>
      <c r="M161" s="25"/>
    </row>
    <row r="162" s="22" customFormat="true" ht="16.8" hidden="false" customHeight="false" outlineLevel="0" collapsed="false">
      <c r="H162" s="23"/>
      <c r="J162" s="24"/>
      <c r="K162" s="23"/>
      <c r="M162" s="25"/>
    </row>
    <row r="163" s="22" customFormat="true" ht="16.8" hidden="false" customHeight="false" outlineLevel="0" collapsed="false">
      <c r="H163" s="23"/>
      <c r="J163" s="24"/>
      <c r="K163" s="23"/>
      <c r="M163" s="25"/>
    </row>
    <row r="164" s="22" customFormat="true" ht="16.8" hidden="false" customHeight="false" outlineLevel="0" collapsed="false">
      <c r="H164" s="23"/>
      <c r="J164" s="24"/>
      <c r="K164" s="23"/>
      <c r="M164" s="25"/>
    </row>
    <row r="165" s="22" customFormat="true" ht="16.8" hidden="false" customHeight="false" outlineLevel="0" collapsed="false">
      <c r="H165" s="23"/>
      <c r="J165" s="24"/>
      <c r="K165" s="23"/>
      <c r="M165" s="25"/>
    </row>
    <row r="166" s="22" customFormat="true" ht="16.8" hidden="false" customHeight="false" outlineLevel="0" collapsed="false">
      <c r="H166" s="23"/>
      <c r="J166" s="24"/>
      <c r="K166" s="23"/>
      <c r="M166" s="25"/>
    </row>
    <row r="167" s="22" customFormat="true" ht="16.8" hidden="false" customHeight="false" outlineLevel="0" collapsed="false">
      <c r="H167" s="23"/>
      <c r="J167" s="24"/>
      <c r="K167" s="23"/>
      <c r="M167" s="25"/>
    </row>
    <row r="168" s="22" customFormat="true" ht="16.8" hidden="false" customHeight="false" outlineLevel="0" collapsed="false">
      <c r="H168" s="23"/>
      <c r="J168" s="24"/>
      <c r="K168" s="23"/>
      <c r="M168" s="25"/>
    </row>
    <row r="169" s="22" customFormat="true" ht="16.8" hidden="false" customHeight="false" outlineLevel="0" collapsed="false">
      <c r="H169" s="23"/>
      <c r="J169" s="24"/>
      <c r="K169" s="23"/>
      <c r="M169" s="25"/>
    </row>
    <row r="170" s="22" customFormat="true" ht="16.8" hidden="false" customHeight="false" outlineLevel="0" collapsed="false">
      <c r="H170" s="23"/>
      <c r="J170" s="24"/>
      <c r="K170" s="23"/>
      <c r="M170" s="25"/>
    </row>
    <row r="171" s="22" customFormat="true" ht="16.8" hidden="false" customHeight="false" outlineLevel="0" collapsed="false">
      <c r="H171" s="23"/>
      <c r="J171" s="24"/>
      <c r="K171" s="23"/>
      <c r="M171" s="25"/>
    </row>
    <row r="172" s="22" customFormat="true" ht="16.8" hidden="false" customHeight="false" outlineLevel="0" collapsed="false">
      <c r="H172" s="23"/>
      <c r="J172" s="24"/>
      <c r="K172" s="23"/>
      <c r="M172" s="25"/>
    </row>
    <row r="173" s="22" customFormat="true" ht="16.8" hidden="false" customHeight="false" outlineLevel="0" collapsed="false">
      <c r="H173" s="23"/>
      <c r="J173" s="24"/>
      <c r="K173" s="23"/>
      <c r="M173" s="25"/>
    </row>
    <row r="174" s="22" customFormat="true" ht="16.8" hidden="false" customHeight="false" outlineLevel="0" collapsed="false">
      <c r="H174" s="23"/>
      <c r="J174" s="24"/>
      <c r="K174" s="23"/>
      <c r="M174" s="25"/>
    </row>
    <row r="175" s="22" customFormat="true" ht="16.8" hidden="false" customHeight="false" outlineLevel="0" collapsed="false">
      <c r="H175" s="23"/>
      <c r="J175" s="24"/>
      <c r="K175" s="23"/>
      <c r="M175" s="25"/>
    </row>
    <row r="176" s="22" customFormat="true" ht="16.8" hidden="false" customHeight="false" outlineLevel="0" collapsed="false">
      <c r="H176" s="23"/>
      <c r="J176" s="24"/>
      <c r="K176" s="23"/>
      <c r="M176" s="25"/>
    </row>
    <row r="177" s="22" customFormat="true" ht="16.8" hidden="false" customHeight="false" outlineLevel="0" collapsed="false">
      <c r="H177" s="23"/>
      <c r="J177" s="24"/>
      <c r="K177" s="23"/>
      <c r="M177" s="25"/>
    </row>
    <row r="178" s="22" customFormat="true" ht="16.8" hidden="false" customHeight="false" outlineLevel="0" collapsed="false">
      <c r="H178" s="23"/>
      <c r="J178" s="24"/>
      <c r="K178" s="23"/>
      <c r="M178" s="25"/>
    </row>
    <row r="179" s="22" customFormat="true" ht="16.8" hidden="false" customHeight="false" outlineLevel="0" collapsed="false">
      <c r="H179" s="23"/>
      <c r="J179" s="24"/>
      <c r="K179" s="23"/>
      <c r="M179" s="25"/>
    </row>
    <row r="180" s="22" customFormat="true" ht="16.8" hidden="false" customHeight="false" outlineLevel="0" collapsed="false">
      <c r="H180" s="23"/>
      <c r="J180" s="24"/>
      <c r="K180" s="23"/>
      <c r="M180" s="25"/>
    </row>
    <row r="181" s="22" customFormat="true" ht="16.8" hidden="false" customHeight="false" outlineLevel="0" collapsed="false">
      <c r="H181" s="23"/>
      <c r="J181" s="24"/>
      <c r="K181" s="23"/>
      <c r="M181" s="25"/>
    </row>
    <row r="182" s="22" customFormat="true" ht="16.8" hidden="false" customHeight="false" outlineLevel="0" collapsed="false">
      <c r="H182" s="23"/>
      <c r="J182" s="24"/>
      <c r="K182" s="23"/>
      <c r="M182" s="25"/>
    </row>
    <row r="183" s="22" customFormat="true" ht="16.8" hidden="false" customHeight="false" outlineLevel="0" collapsed="false">
      <c r="H183" s="23"/>
      <c r="J183" s="24"/>
      <c r="K183" s="23"/>
      <c r="M183" s="25"/>
    </row>
    <row r="184" s="22" customFormat="true" ht="16.8" hidden="false" customHeight="false" outlineLevel="0" collapsed="false">
      <c r="H184" s="23"/>
      <c r="J184" s="24"/>
      <c r="K184" s="23"/>
      <c r="M184" s="25"/>
    </row>
    <row r="185" s="22" customFormat="true" ht="16.8" hidden="false" customHeight="false" outlineLevel="0" collapsed="false">
      <c r="H185" s="23"/>
      <c r="J185" s="24"/>
      <c r="K185" s="23"/>
      <c r="M185" s="25"/>
    </row>
    <row r="186" s="22" customFormat="true" ht="16.8" hidden="false" customHeight="false" outlineLevel="0" collapsed="false">
      <c r="H186" s="23"/>
      <c r="J186" s="24"/>
      <c r="K186" s="23"/>
      <c r="M186" s="25"/>
    </row>
    <row r="187" s="22" customFormat="true" ht="16.8" hidden="false" customHeight="false" outlineLevel="0" collapsed="false">
      <c r="H187" s="23"/>
      <c r="J187" s="24"/>
      <c r="K187" s="23"/>
      <c r="M187" s="25"/>
    </row>
    <row r="188" s="22" customFormat="true" ht="16.8" hidden="false" customHeight="false" outlineLevel="0" collapsed="false">
      <c r="H188" s="23"/>
      <c r="J188" s="24"/>
      <c r="K188" s="23"/>
      <c r="M188" s="25"/>
    </row>
    <row r="189" s="22" customFormat="true" ht="16.8" hidden="false" customHeight="false" outlineLevel="0" collapsed="false">
      <c r="H189" s="23"/>
      <c r="J189" s="24"/>
      <c r="K189" s="23"/>
      <c r="M189" s="25"/>
    </row>
    <row r="190" s="22" customFormat="true" ht="16.8" hidden="false" customHeight="false" outlineLevel="0" collapsed="false">
      <c r="H190" s="23"/>
      <c r="J190" s="24"/>
      <c r="K190" s="23"/>
      <c r="M190" s="25"/>
    </row>
    <row r="191" s="22" customFormat="true" ht="16.8" hidden="false" customHeight="false" outlineLevel="0" collapsed="false">
      <c r="H191" s="23"/>
      <c r="J191" s="24"/>
      <c r="K191" s="23"/>
      <c r="M191" s="25"/>
    </row>
    <row r="192" s="22" customFormat="true" ht="16.8" hidden="false" customHeight="false" outlineLevel="0" collapsed="false">
      <c r="H192" s="23"/>
      <c r="J192" s="24"/>
      <c r="K192" s="23"/>
      <c r="M192" s="25"/>
    </row>
    <row r="193" s="22" customFormat="true" ht="16.8" hidden="false" customHeight="false" outlineLevel="0" collapsed="false">
      <c r="H193" s="23"/>
      <c r="J193" s="24"/>
      <c r="K193" s="23"/>
      <c r="M193" s="25"/>
    </row>
    <row r="194" s="22" customFormat="true" ht="16.8" hidden="false" customHeight="false" outlineLevel="0" collapsed="false">
      <c r="H194" s="23"/>
      <c r="J194" s="24"/>
      <c r="K194" s="23"/>
      <c r="M194" s="25"/>
    </row>
    <row r="195" s="22" customFormat="true" ht="16.8" hidden="false" customHeight="false" outlineLevel="0" collapsed="false">
      <c r="H195" s="23"/>
      <c r="J195" s="24"/>
      <c r="K195" s="23"/>
      <c r="M195" s="25"/>
    </row>
    <row r="196" s="22" customFormat="true" ht="16.8" hidden="false" customHeight="false" outlineLevel="0" collapsed="false">
      <c r="H196" s="23"/>
      <c r="J196" s="24"/>
      <c r="K196" s="23"/>
      <c r="M196" s="25"/>
    </row>
    <row r="197" s="22" customFormat="true" ht="16.8" hidden="false" customHeight="false" outlineLevel="0" collapsed="false">
      <c r="H197" s="23"/>
      <c r="J197" s="24"/>
      <c r="K197" s="23"/>
      <c r="M197" s="25"/>
    </row>
    <row r="198" s="22" customFormat="true" ht="16.8" hidden="false" customHeight="false" outlineLevel="0" collapsed="false">
      <c r="H198" s="23"/>
      <c r="J198" s="24"/>
      <c r="K198" s="23"/>
      <c r="M198" s="25"/>
    </row>
    <row r="199" s="22" customFormat="true" ht="16.8" hidden="false" customHeight="false" outlineLevel="0" collapsed="false">
      <c r="H199" s="23"/>
      <c r="J199" s="24"/>
      <c r="K199" s="23"/>
      <c r="M199" s="25"/>
    </row>
    <row r="200" s="22" customFormat="true" ht="16.8" hidden="false" customHeight="false" outlineLevel="0" collapsed="false">
      <c r="H200" s="23"/>
      <c r="J200" s="24"/>
      <c r="K200" s="23"/>
      <c r="M200" s="25"/>
    </row>
    <row r="201" s="22" customFormat="true" ht="16.8" hidden="false" customHeight="false" outlineLevel="0" collapsed="false">
      <c r="H201" s="23"/>
      <c r="J201" s="24"/>
      <c r="K201" s="23"/>
      <c r="M201" s="25"/>
    </row>
    <row r="202" s="22" customFormat="true" ht="16.8" hidden="false" customHeight="false" outlineLevel="0" collapsed="false">
      <c r="H202" s="23"/>
      <c r="J202" s="24"/>
      <c r="K202" s="23"/>
      <c r="M202" s="25"/>
    </row>
    <row r="203" s="22" customFormat="true" ht="16.8" hidden="false" customHeight="false" outlineLevel="0" collapsed="false">
      <c r="H203" s="23"/>
      <c r="J203" s="24"/>
      <c r="K203" s="23"/>
      <c r="M203" s="25"/>
    </row>
    <row r="204" s="22" customFormat="true" ht="16.8" hidden="false" customHeight="false" outlineLevel="0" collapsed="false">
      <c r="H204" s="23"/>
      <c r="J204" s="24"/>
      <c r="K204" s="23"/>
      <c r="M204" s="25"/>
    </row>
    <row r="205" s="22" customFormat="true" ht="16.8" hidden="false" customHeight="false" outlineLevel="0" collapsed="false">
      <c r="H205" s="23"/>
      <c r="J205" s="24"/>
      <c r="K205" s="23"/>
      <c r="M205" s="25"/>
    </row>
    <row r="206" s="22" customFormat="true" ht="16.8" hidden="false" customHeight="false" outlineLevel="0" collapsed="false">
      <c r="H206" s="23"/>
      <c r="J206" s="24"/>
      <c r="K206" s="23"/>
      <c r="M206" s="25"/>
    </row>
    <row r="207" s="22" customFormat="true" ht="16.8" hidden="false" customHeight="false" outlineLevel="0" collapsed="false">
      <c r="H207" s="23"/>
      <c r="J207" s="24"/>
      <c r="K207" s="23"/>
      <c r="M207" s="25"/>
    </row>
    <row r="208" s="22" customFormat="true" ht="16.8" hidden="false" customHeight="false" outlineLevel="0" collapsed="false">
      <c r="H208" s="23"/>
      <c r="J208" s="24"/>
      <c r="K208" s="23"/>
      <c r="M208" s="25"/>
    </row>
    <row r="209" s="22" customFormat="true" ht="16.8" hidden="false" customHeight="false" outlineLevel="0" collapsed="false">
      <c r="H209" s="23"/>
      <c r="J209" s="24"/>
      <c r="K209" s="23"/>
      <c r="M209" s="25"/>
    </row>
    <row r="210" s="22" customFormat="true" ht="16.8" hidden="false" customHeight="false" outlineLevel="0" collapsed="false">
      <c r="H210" s="23"/>
      <c r="J210" s="24"/>
      <c r="K210" s="23"/>
      <c r="M210" s="25"/>
    </row>
    <row r="211" s="22" customFormat="true" ht="16.8" hidden="false" customHeight="false" outlineLevel="0" collapsed="false">
      <c r="H211" s="23"/>
      <c r="J211" s="24"/>
      <c r="K211" s="23"/>
      <c r="M211" s="25"/>
    </row>
    <row r="212" s="22" customFormat="true" ht="16.8" hidden="false" customHeight="false" outlineLevel="0" collapsed="false">
      <c r="H212" s="23"/>
      <c r="J212" s="24"/>
      <c r="K212" s="23"/>
      <c r="M212" s="25"/>
    </row>
    <row r="213" s="22" customFormat="true" ht="16.8" hidden="false" customHeight="false" outlineLevel="0" collapsed="false">
      <c r="H213" s="23"/>
      <c r="J213" s="24"/>
      <c r="K213" s="23"/>
      <c r="M213" s="25"/>
    </row>
    <row r="214" s="22" customFormat="true" ht="16.8" hidden="false" customHeight="false" outlineLevel="0" collapsed="false">
      <c r="H214" s="23"/>
      <c r="J214" s="24"/>
      <c r="K214" s="23"/>
      <c r="M214" s="25"/>
    </row>
    <row r="215" s="22" customFormat="true" ht="16.8" hidden="false" customHeight="false" outlineLevel="0" collapsed="false">
      <c r="H215" s="23"/>
      <c r="J215" s="24"/>
      <c r="K215" s="23"/>
      <c r="M215" s="25"/>
    </row>
    <row r="216" s="22" customFormat="true" ht="16.8" hidden="false" customHeight="false" outlineLevel="0" collapsed="false">
      <c r="H216" s="23"/>
      <c r="J216" s="24"/>
      <c r="K216" s="23"/>
      <c r="M216" s="25"/>
    </row>
    <row r="217" s="22" customFormat="true" ht="16.8" hidden="false" customHeight="false" outlineLevel="0" collapsed="false">
      <c r="H217" s="23"/>
      <c r="J217" s="24"/>
      <c r="K217" s="23"/>
      <c r="M217" s="25"/>
    </row>
    <row r="218" s="22" customFormat="true" ht="16.8" hidden="false" customHeight="false" outlineLevel="0" collapsed="false">
      <c r="H218" s="23"/>
      <c r="J218" s="24"/>
      <c r="K218" s="23"/>
      <c r="M218" s="25"/>
    </row>
    <row r="219" s="22" customFormat="true" ht="16.8" hidden="false" customHeight="false" outlineLevel="0" collapsed="false">
      <c r="H219" s="23"/>
      <c r="J219" s="24"/>
      <c r="K219" s="23"/>
      <c r="M219" s="25"/>
    </row>
    <row r="220" s="22" customFormat="true" ht="16.8" hidden="false" customHeight="false" outlineLevel="0" collapsed="false">
      <c r="H220" s="23"/>
      <c r="J220" s="24"/>
      <c r="K220" s="23"/>
      <c r="M220" s="25"/>
    </row>
    <row r="221" s="22" customFormat="true" ht="16.8" hidden="false" customHeight="false" outlineLevel="0" collapsed="false">
      <c r="H221" s="23"/>
      <c r="J221" s="24"/>
      <c r="K221" s="23"/>
      <c r="M221" s="25"/>
    </row>
    <row r="222" s="22" customFormat="true" ht="16.8" hidden="false" customHeight="false" outlineLevel="0" collapsed="false">
      <c r="H222" s="23"/>
      <c r="J222" s="24"/>
      <c r="K222" s="23"/>
      <c r="M222" s="25"/>
    </row>
    <row r="223" s="22" customFormat="true" ht="16.8" hidden="false" customHeight="false" outlineLevel="0" collapsed="false">
      <c r="H223" s="23"/>
      <c r="J223" s="24"/>
      <c r="K223" s="23"/>
      <c r="M223" s="25"/>
    </row>
    <row r="224" s="22" customFormat="true" ht="16.8" hidden="false" customHeight="false" outlineLevel="0" collapsed="false">
      <c r="H224" s="23"/>
      <c r="J224" s="24"/>
      <c r="K224" s="23"/>
      <c r="M224" s="25"/>
    </row>
    <row r="225" s="22" customFormat="true" ht="16.8" hidden="false" customHeight="false" outlineLevel="0" collapsed="false">
      <c r="H225" s="23"/>
      <c r="J225" s="24"/>
      <c r="K225" s="23"/>
      <c r="M225" s="25"/>
    </row>
    <row r="226" s="22" customFormat="true" ht="16.8" hidden="false" customHeight="false" outlineLevel="0" collapsed="false">
      <c r="H226" s="23"/>
      <c r="J226" s="24"/>
      <c r="K226" s="23"/>
      <c r="M226" s="25"/>
    </row>
    <row r="227" s="22" customFormat="true" ht="16.8" hidden="false" customHeight="false" outlineLevel="0" collapsed="false">
      <c r="H227" s="23"/>
      <c r="J227" s="24"/>
      <c r="K227" s="23"/>
      <c r="M227" s="25"/>
    </row>
    <row r="228" s="22" customFormat="true" ht="16.8" hidden="false" customHeight="false" outlineLevel="0" collapsed="false">
      <c r="H228" s="23"/>
      <c r="J228" s="24"/>
      <c r="K228" s="23"/>
      <c r="M228" s="25"/>
    </row>
    <row r="229" s="22" customFormat="true" ht="16.8" hidden="false" customHeight="false" outlineLevel="0" collapsed="false">
      <c r="H229" s="23"/>
      <c r="J229" s="24"/>
      <c r="K229" s="23"/>
      <c r="M229" s="25"/>
    </row>
    <row r="230" s="22" customFormat="true" ht="16.8" hidden="false" customHeight="false" outlineLevel="0" collapsed="false">
      <c r="H230" s="23"/>
      <c r="J230" s="24"/>
      <c r="K230" s="23"/>
      <c r="M230" s="25"/>
    </row>
    <row r="231" s="22" customFormat="true" ht="16.8" hidden="false" customHeight="false" outlineLevel="0" collapsed="false">
      <c r="H231" s="23"/>
      <c r="J231" s="24"/>
      <c r="K231" s="23"/>
      <c r="M231" s="25"/>
    </row>
    <row r="232" s="22" customFormat="true" ht="16.8" hidden="false" customHeight="false" outlineLevel="0" collapsed="false">
      <c r="H232" s="23"/>
      <c r="J232" s="24"/>
      <c r="K232" s="23"/>
      <c r="M232" s="25"/>
    </row>
    <row r="233" s="22" customFormat="true" ht="16.8" hidden="false" customHeight="false" outlineLevel="0" collapsed="false">
      <c r="H233" s="23"/>
      <c r="J233" s="24"/>
      <c r="K233" s="23"/>
      <c r="M233" s="25"/>
    </row>
    <row r="234" s="22" customFormat="true" ht="16.8" hidden="false" customHeight="false" outlineLevel="0" collapsed="false">
      <c r="H234" s="23"/>
      <c r="J234" s="24"/>
      <c r="K234" s="23"/>
      <c r="M234" s="25"/>
    </row>
    <row r="235" s="22" customFormat="true" ht="16.8" hidden="false" customHeight="false" outlineLevel="0" collapsed="false">
      <c r="H235" s="23"/>
      <c r="J235" s="24"/>
      <c r="K235" s="23"/>
      <c r="M235" s="25"/>
    </row>
    <row r="236" s="22" customFormat="true" ht="16.8" hidden="false" customHeight="false" outlineLevel="0" collapsed="false">
      <c r="H236" s="23"/>
      <c r="J236" s="24"/>
      <c r="K236" s="23"/>
      <c r="M236" s="25"/>
    </row>
    <row r="237" s="22" customFormat="true" ht="16.8" hidden="false" customHeight="false" outlineLevel="0" collapsed="false">
      <c r="H237" s="23"/>
      <c r="J237" s="24"/>
      <c r="K237" s="23"/>
      <c r="M237" s="25"/>
    </row>
    <row r="238" s="22" customFormat="true" ht="16.8" hidden="false" customHeight="false" outlineLevel="0" collapsed="false">
      <c r="H238" s="23"/>
      <c r="J238" s="24"/>
      <c r="K238" s="23"/>
      <c r="M238" s="25"/>
    </row>
    <row r="239" s="22" customFormat="true" ht="16.8" hidden="false" customHeight="false" outlineLevel="0" collapsed="false">
      <c r="H239" s="23"/>
      <c r="J239" s="24"/>
      <c r="K239" s="23"/>
      <c r="M239" s="25"/>
    </row>
    <row r="240" s="22" customFormat="true" ht="16.8" hidden="false" customHeight="false" outlineLevel="0" collapsed="false">
      <c r="H240" s="23"/>
      <c r="J240" s="24"/>
      <c r="K240" s="23"/>
      <c r="M240" s="25"/>
    </row>
    <row r="241" s="22" customFormat="true" ht="16.8" hidden="false" customHeight="false" outlineLevel="0" collapsed="false">
      <c r="H241" s="23"/>
      <c r="J241" s="24"/>
      <c r="K241" s="23"/>
      <c r="M241" s="25"/>
    </row>
    <row r="242" s="22" customFormat="true" ht="16.8" hidden="false" customHeight="false" outlineLevel="0" collapsed="false">
      <c r="H242" s="23"/>
      <c r="J242" s="24"/>
      <c r="K242" s="23"/>
      <c r="M242" s="25"/>
    </row>
    <row r="243" s="22" customFormat="true" ht="16.8" hidden="false" customHeight="false" outlineLevel="0" collapsed="false">
      <c r="H243" s="23"/>
      <c r="J243" s="24"/>
      <c r="K243" s="23"/>
      <c r="M243" s="25"/>
    </row>
    <row r="244" s="22" customFormat="true" ht="16.8" hidden="false" customHeight="false" outlineLevel="0" collapsed="false">
      <c r="H244" s="23"/>
      <c r="J244" s="24"/>
      <c r="K244" s="23"/>
      <c r="M244" s="25"/>
    </row>
    <row r="245" s="22" customFormat="true" ht="16.8" hidden="false" customHeight="false" outlineLevel="0" collapsed="false">
      <c r="H245" s="23"/>
      <c r="J245" s="24"/>
      <c r="K245" s="23"/>
      <c r="M245" s="25"/>
    </row>
    <row r="246" s="22" customFormat="true" ht="16.8" hidden="false" customHeight="false" outlineLevel="0" collapsed="false">
      <c r="H246" s="23"/>
      <c r="J246" s="24"/>
      <c r="K246" s="23"/>
      <c r="M246" s="25"/>
    </row>
    <row r="247" s="22" customFormat="true" ht="16.8" hidden="false" customHeight="false" outlineLevel="0" collapsed="false">
      <c r="H247" s="23"/>
      <c r="J247" s="24"/>
      <c r="K247" s="23"/>
      <c r="M247" s="25"/>
    </row>
    <row r="248" s="22" customFormat="true" ht="16.8" hidden="false" customHeight="false" outlineLevel="0" collapsed="false">
      <c r="H248" s="23"/>
      <c r="J248" s="24"/>
      <c r="K248" s="23"/>
      <c r="M248" s="25"/>
    </row>
    <row r="249" s="22" customFormat="true" ht="16.8" hidden="false" customHeight="false" outlineLevel="0" collapsed="false">
      <c r="H249" s="23"/>
      <c r="J249" s="24"/>
      <c r="K249" s="23"/>
      <c r="M249" s="25"/>
    </row>
    <row r="250" s="22" customFormat="true" ht="16.8" hidden="false" customHeight="false" outlineLevel="0" collapsed="false">
      <c r="H250" s="23"/>
      <c r="J250" s="24"/>
      <c r="K250" s="23"/>
      <c r="M250" s="25"/>
    </row>
    <row r="251" s="22" customFormat="true" ht="16.8" hidden="false" customHeight="false" outlineLevel="0" collapsed="false">
      <c r="H251" s="23"/>
      <c r="J251" s="24"/>
      <c r="K251" s="23"/>
      <c r="M251" s="25"/>
    </row>
    <row r="252" s="22" customFormat="true" ht="16.8" hidden="false" customHeight="false" outlineLevel="0" collapsed="false">
      <c r="H252" s="23"/>
      <c r="J252" s="24"/>
      <c r="K252" s="23"/>
      <c r="M252" s="25"/>
    </row>
    <row r="253" s="22" customFormat="true" ht="16.8" hidden="false" customHeight="false" outlineLevel="0" collapsed="false">
      <c r="H253" s="23"/>
      <c r="J253" s="24"/>
      <c r="K253" s="23"/>
      <c r="M253" s="25"/>
    </row>
    <row r="254" s="22" customFormat="true" ht="16.8" hidden="false" customHeight="false" outlineLevel="0" collapsed="false">
      <c r="H254" s="23"/>
      <c r="J254" s="24"/>
      <c r="K254" s="23"/>
      <c r="M254" s="25"/>
    </row>
    <row r="255" s="22" customFormat="true" ht="16.8" hidden="false" customHeight="false" outlineLevel="0" collapsed="false">
      <c r="H255" s="23"/>
      <c r="J255" s="24"/>
      <c r="K255" s="23"/>
      <c r="M255" s="25"/>
    </row>
    <row r="256" s="22" customFormat="true" ht="16.8" hidden="false" customHeight="false" outlineLevel="0" collapsed="false">
      <c r="H256" s="23"/>
      <c r="J256" s="24"/>
      <c r="K256" s="23"/>
      <c r="M256" s="25"/>
    </row>
    <row r="257" s="22" customFormat="true" ht="16.8" hidden="false" customHeight="false" outlineLevel="0" collapsed="false">
      <c r="H257" s="23"/>
      <c r="J257" s="24"/>
      <c r="K257" s="23"/>
      <c r="M257" s="25"/>
    </row>
    <row r="258" s="22" customFormat="true" ht="16.8" hidden="false" customHeight="false" outlineLevel="0" collapsed="false">
      <c r="H258" s="23"/>
      <c r="J258" s="24"/>
      <c r="K258" s="23"/>
      <c r="M258" s="25"/>
    </row>
    <row r="259" s="22" customFormat="true" ht="16.8" hidden="false" customHeight="false" outlineLevel="0" collapsed="false">
      <c r="H259" s="23"/>
      <c r="J259" s="24"/>
      <c r="K259" s="23"/>
      <c r="M259" s="25"/>
    </row>
    <row r="260" s="22" customFormat="true" ht="16.8" hidden="false" customHeight="false" outlineLevel="0" collapsed="false">
      <c r="H260" s="23"/>
      <c r="J260" s="24"/>
      <c r="K260" s="23"/>
      <c r="M260" s="25"/>
    </row>
    <row r="261" s="22" customFormat="true" ht="16.8" hidden="false" customHeight="false" outlineLevel="0" collapsed="false">
      <c r="H261" s="23"/>
      <c r="J261" s="24"/>
      <c r="K261" s="23"/>
      <c r="M261" s="25"/>
    </row>
    <row r="262" s="22" customFormat="true" ht="16.8" hidden="false" customHeight="false" outlineLevel="0" collapsed="false">
      <c r="H262" s="23"/>
      <c r="J262" s="24"/>
      <c r="K262" s="23"/>
      <c r="M262" s="25"/>
    </row>
    <row r="263" s="22" customFormat="true" ht="16.8" hidden="false" customHeight="false" outlineLevel="0" collapsed="false">
      <c r="H263" s="23"/>
      <c r="J263" s="24"/>
      <c r="K263" s="23"/>
      <c r="M263" s="25"/>
    </row>
    <row r="264" s="22" customFormat="true" ht="16.8" hidden="false" customHeight="false" outlineLevel="0" collapsed="false">
      <c r="H264" s="23"/>
      <c r="J264" s="24"/>
      <c r="K264" s="23"/>
      <c r="M264" s="25"/>
    </row>
    <row r="265" s="22" customFormat="true" ht="16.8" hidden="false" customHeight="false" outlineLevel="0" collapsed="false">
      <c r="H265" s="23"/>
      <c r="J265" s="24"/>
      <c r="K265" s="23"/>
      <c r="M265" s="25"/>
    </row>
    <row r="266" s="22" customFormat="true" ht="16.8" hidden="false" customHeight="false" outlineLevel="0" collapsed="false">
      <c r="H266" s="23"/>
      <c r="J266" s="24"/>
      <c r="K266" s="23"/>
      <c r="M266" s="25"/>
    </row>
    <row r="267" s="22" customFormat="true" ht="16.8" hidden="false" customHeight="false" outlineLevel="0" collapsed="false">
      <c r="H267" s="23"/>
      <c r="J267" s="24"/>
      <c r="K267" s="23"/>
      <c r="M267" s="25"/>
    </row>
    <row r="268" s="22" customFormat="true" ht="16.8" hidden="false" customHeight="false" outlineLevel="0" collapsed="false">
      <c r="H268" s="23"/>
      <c r="J268" s="24"/>
      <c r="K268" s="23"/>
      <c r="M268" s="25"/>
    </row>
    <row r="269" s="22" customFormat="true" ht="16.8" hidden="false" customHeight="false" outlineLevel="0" collapsed="false">
      <c r="H269" s="23"/>
      <c r="J269" s="24"/>
      <c r="K269" s="23"/>
      <c r="M269" s="25"/>
    </row>
    <row r="270" s="22" customFormat="true" ht="16.8" hidden="false" customHeight="false" outlineLevel="0" collapsed="false">
      <c r="H270" s="23"/>
      <c r="J270" s="24"/>
      <c r="K270" s="23"/>
      <c r="M270" s="25"/>
    </row>
    <row r="271" s="22" customFormat="true" ht="16.8" hidden="false" customHeight="false" outlineLevel="0" collapsed="false">
      <c r="H271" s="23"/>
      <c r="J271" s="24"/>
      <c r="K271" s="23"/>
      <c r="M271" s="25"/>
    </row>
    <row r="272" s="22" customFormat="true" ht="16.8" hidden="false" customHeight="false" outlineLevel="0" collapsed="false">
      <c r="H272" s="23"/>
      <c r="J272" s="24"/>
      <c r="K272" s="23"/>
      <c r="M272" s="25"/>
    </row>
    <row r="273" s="22" customFormat="true" ht="16.8" hidden="false" customHeight="false" outlineLevel="0" collapsed="false">
      <c r="H273" s="23"/>
      <c r="J273" s="24"/>
      <c r="K273" s="23"/>
      <c r="M273" s="25"/>
    </row>
    <row r="274" s="22" customFormat="true" ht="16.8" hidden="false" customHeight="false" outlineLevel="0" collapsed="false">
      <c r="H274" s="23"/>
      <c r="J274" s="24"/>
      <c r="K274" s="23"/>
      <c r="M274" s="25"/>
    </row>
    <row r="275" s="22" customFormat="true" ht="16.8" hidden="false" customHeight="false" outlineLevel="0" collapsed="false">
      <c r="H275" s="23"/>
      <c r="J275" s="24"/>
      <c r="K275" s="23"/>
      <c r="M275" s="25"/>
    </row>
    <row r="276" s="22" customFormat="true" ht="16.8" hidden="false" customHeight="false" outlineLevel="0" collapsed="false">
      <c r="H276" s="23"/>
      <c r="J276" s="24"/>
      <c r="K276" s="23"/>
      <c r="M276" s="25"/>
    </row>
    <row r="277" s="22" customFormat="true" ht="16.8" hidden="false" customHeight="false" outlineLevel="0" collapsed="false">
      <c r="H277" s="23"/>
      <c r="J277" s="24"/>
      <c r="K277" s="23"/>
      <c r="M277" s="25"/>
    </row>
    <row r="278" s="22" customFormat="true" ht="16.8" hidden="false" customHeight="false" outlineLevel="0" collapsed="false">
      <c r="H278" s="23"/>
      <c r="J278" s="24"/>
      <c r="K278" s="23"/>
      <c r="M278" s="25"/>
    </row>
    <row r="279" s="22" customFormat="true" ht="16.8" hidden="false" customHeight="false" outlineLevel="0" collapsed="false">
      <c r="H279" s="23"/>
      <c r="J279" s="24"/>
      <c r="K279" s="23"/>
      <c r="M279" s="25"/>
    </row>
    <row r="280" s="22" customFormat="true" ht="16.8" hidden="false" customHeight="false" outlineLevel="0" collapsed="false">
      <c r="H280" s="23"/>
      <c r="J280" s="24"/>
      <c r="K280" s="23"/>
      <c r="M280" s="25"/>
    </row>
    <row r="281" s="22" customFormat="true" ht="16.8" hidden="false" customHeight="false" outlineLevel="0" collapsed="false">
      <c r="H281" s="23"/>
      <c r="J281" s="24"/>
      <c r="K281" s="23"/>
      <c r="M281" s="25"/>
    </row>
    <row r="282" s="22" customFormat="true" ht="16.8" hidden="false" customHeight="false" outlineLevel="0" collapsed="false">
      <c r="H282" s="23"/>
      <c r="J282" s="24"/>
      <c r="K282" s="23"/>
      <c r="M282" s="25"/>
    </row>
    <row r="283" s="22" customFormat="true" ht="16.8" hidden="false" customHeight="false" outlineLevel="0" collapsed="false">
      <c r="H283" s="23"/>
      <c r="J283" s="24"/>
      <c r="K283" s="23"/>
      <c r="M283" s="25"/>
    </row>
    <row r="284" s="22" customFormat="true" ht="16.8" hidden="false" customHeight="false" outlineLevel="0" collapsed="false">
      <c r="H284" s="23"/>
      <c r="J284" s="24"/>
      <c r="K284" s="23"/>
      <c r="M284" s="25"/>
    </row>
    <row r="285" s="22" customFormat="true" ht="16.8" hidden="false" customHeight="false" outlineLevel="0" collapsed="false">
      <c r="H285" s="23"/>
      <c r="J285" s="24"/>
      <c r="K285" s="23"/>
      <c r="M285" s="25"/>
    </row>
    <row r="286" s="22" customFormat="true" ht="16.8" hidden="false" customHeight="false" outlineLevel="0" collapsed="false">
      <c r="H286" s="23"/>
      <c r="J286" s="24"/>
      <c r="K286" s="23"/>
      <c r="M286" s="25"/>
    </row>
    <row r="287" s="22" customFormat="true" ht="16.8" hidden="false" customHeight="false" outlineLevel="0" collapsed="false">
      <c r="H287" s="23"/>
      <c r="J287" s="24"/>
      <c r="K287" s="23"/>
      <c r="M287" s="25"/>
    </row>
    <row r="288" s="22" customFormat="true" ht="16.8" hidden="false" customHeight="false" outlineLevel="0" collapsed="false">
      <c r="H288" s="23"/>
      <c r="J288" s="24"/>
      <c r="K288" s="23"/>
      <c r="M288" s="25"/>
    </row>
    <row r="289" s="22" customFormat="true" ht="16.8" hidden="false" customHeight="false" outlineLevel="0" collapsed="false">
      <c r="H289" s="23"/>
      <c r="J289" s="24"/>
      <c r="K289" s="23"/>
      <c r="M289" s="25"/>
    </row>
    <row r="290" s="22" customFormat="true" ht="16.8" hidden="false" customHeight="false" outlineLevel="0" collapsed="false">
      <c r="H290" s="23"/>
      <c r="J290" s="24"/>
      <c r="K290" s="23"/>
      <c r="M290" s="25"/>
    </row>
    <row r="291" s="22" customFormat="true" ht="16.8" hidden="false" customHeight="false" outlineLevel="0" collapsed="false">
      <c r="H291" s="23"/>
      <c r="J291" s="24"/>
      <c r="K291" s="23"/>
      <c r="M291" s="25"/>
    </row>
    <row r="292" s="22" customFormat="true" ht="16.8" hidden="false" customHeight="false" outlineLevel="0" collapsed="false">
      <c r="H292" s="23"/>
      <c r="J292" s="24"/>
      <c r="K292" s="23"/>
      <c r="M292" s="25"/>
    </row>
    <row r="293" s="22" customFormat="true" ht="16.8" hidden="false" customHeight="false" outlineLevel="0" collapsed="false">
      <c r="H293" s="23"/>
      <c r="J293" s="24"/>
      <c r="K293" s="23"/>
      <c r="M293" s="25"/>
    </row>
    <row r="294" s="22" customFormat="true" ht="16.8" hidden="false" customHeight="false" outlineLevel="0" collapsed="false">
      <c r="H294" s="23"/>
      <c r="J294" s="24"/>
      <c r="K294" s="23"/>
      <c r="M294" s="25"/>
    </row>
    <row r="295" s="22" customFormat="true" ht="16.8" hidden="false" customHeight="false" outlineLevel="0" collapsed="false">
      <c r="H295" s="23"/>
      <c r="J295" s="24"/>
      <c r="K295" s="23"/>
      <c r="M295" s="25"/>
    </row>
    <row r="296" s="22" customFormat="true" ht="16.8" hidden="false" customHeight="false" outlineLevel="0" collapsed="false">
      <c r="H296" s="23"/>
      <c r="J296" s="24"/>
      <c r="K296" s="23"/>
      <c r="M296" s="25"/>
    </row>
    <row r="297" s="22" customFormat="true" ht="16.8" hidden="false" customHeight="false" outlineLevel="0" collapsed="false">
      <c r="H297" s="23"/>
      <c r="J297" s="24"/>
      <c r="K297" s="23"/>
      <c r="M297" s="25"/>
    </row>
    <row r="298" s="22" customFormat="true" ht="16.8" hidden="false" customHeight="false" outlineLevel="0" collapsed="false">
      <c r="H298" s="23"/>
      <c r="J298" s="24"/>
      <c r="K298" s="23"/>
      <c r="M298" s="25"/>
    </row>
    <row r="299" s="22" customFormat="true" ht="16.8" hidden="false" customHeight="false" outlineLevel="0" collapsed="false">
      <c r="H299" s="23"/>
      <c r="J299" s="24"/>
      <c r="K299" s="23"/>
      <c r="M299" s="25"/>
    </row>
    <row r="300" s="22" customFormat="true" ht="16.8" hidden="false" customHeight="false" outlineLevel="0" collapsed="false">
      <c r="H300" s="23"/>
      <c r="J300" s="24"/>
      <c r="K300" s="23"/>
      <c r="M300" s="25"/>
    </row>
    <row r="301" s="22" customFormat="true" ht="16.8" hidden="false" customHeight="false" outlineLevel="0" collapsed="false">
      <c r="H301" s="23"/>
      <c r="J301" s="24"/>
      <c r="K301" s="23"/>
      <c r="M301" s="25"/>
    </row>
    <row r="302" s="22" customFormat="true" ht="16.8" hidden="false" customHeight="false" outlineLevel="0" collapsed="false">
      <c r="H302" s="23"/>
      <c r="J302" s="24"/>
      <c r="K302" s="23"/>
      <c r="M302" s="25"/>
    </row>
    <row r="303" s="22" customFormat="true" ht="16.8" hidden="false" customHeight="false" outlineLevel="0" collapsed="false">
      <c r="H303" s="23"/>
      <c r="J303" s="24"/>
      <c r="K303" s="23"/>
      <c r="M303" s="25"/>
    </row>
    <row r="304" s="22" customFormat="true" ht="16.8" hidden="false" customHeight="false" outlineLevel="0" collapsed="false">
      <c r="H304" s="23"/>
      <c r="J304" s="24"/>
      <c r="K304" s="23"/>
      <c r="M304" s="25"/>
    </row>
    <row r="305" s="22" customFormat="true" ht="16.8" hidden="false" customHeight="false" outlineLevel="0" collapsed="false">
      <c r="H305" s="23"/>
      <c r="J305" s="24"/>
      <c r="K305" s="23"/>
      <c r="M305" s="25"/>
    </row>
    <row r="306" s="22" customFormat="true" ht="16.8" hidden="false" customHeight="false" outlineLevel="0" collapsed="false">
      <c r="H306" s="23"/>
      <c r="J306" s="24"/>
      <c r="K306" s="23"/>
      <c r="M306" s="25"/>
    </row>
    <row r="307" s="22" customFormat="true" ht="16.8" hidden="false" customHeight="false" outlineLevel="0" collapsed="false">
      <c r="H307" s="23"/>
      <c r="J307" s="24"/>
      <c r="K307" s="23"/>
      <c r="M307" s="25"/>
    </row>
    <row r="308" s="22" customFormat="true" ht="16.8" hidden="false" customHeight="false" outlineLevel="0" collapsed="false">
      <c r="H308" s="23"/>
      <c r="J308" s="24"/>
      <c r="K308" s="23"/>
      <c r="M308" s="25"/>
    </row>
    <row r="309" s="22" customFormat="true" ht="16.8" hidden="false" customHeight="false" outlineLevel="0" collapsed="false">
      <c r="H309" s="23"/>
      <c r="J309" s="24"/>
      <c r="K309" s="23"/>
      <c r="M309" s="25"/>
    </row>
    <row r="310" s="22" customFormat="true" ht="16.8" hidden="false" customHeight="false" outlineLevel="0" collapsed="false">
      <c r="H310" s="23"/>
      <c r="J310" s="24"/>
      <c r="K310" s="23"/>
      <c r="M310" s="25"/>
    </row>
    <row r="311" s="22" customFormat="true" ht="16.8" hidden="false" customHeight="false" outlineLevel="0" collapsed="false">
      <c r="H311" s="23"/>
      <c r="J311" s="24"/>
      <c r="K311" s="23"/>
      <c r="M311" s="25"/>
    </row>
    <row r="312" s="22" customFormat="true" ht="16.8" hidden="false" customHeight="false" outlineLevel="0" collapsed="false">
      <c r="H312" s="23"/>
      <c r="J312" s="24"/>
      <c r="K312" s="23"/>
      <c r="M312" s="25"/>
    </row>
    <row r="313" s="22" customFormat="true" ht="16.8" hidden="false" customHeight="false" outlineLevel="0" collapsed="false">
      <c r="H313" s="23"/>
      <c r="J313" s="24"/>
      <c r="K313" s="23"/>
      <c r="M313" s="25"/>
    </row>
    <row r="314" s="22" customFormat="true" ht="16.8" hidden="false" customHeight="false" outlineLevel="0" collapsed="false">
      <c r="H314" s="23"/>
      <c r="J314" s="24"/>
      <c r="K314" s="23"/>
      <c r="M314" s="25"/>
    </row>
    <row r="315" s="22" customFormat="true" ht="16.8" hidden="false" customHeight="false" outlineLevel="0" collapsed="false">
      <c r="H315" s="23"/>
      <c r="J315" s="24"/>
      <c r="K315" s="23"/>
      <c r="M315" s="25"/>
    </row>
    <row r="316" s="22" customFormat="true" ht="16.8" hidden="false" customHeight="false" outlineLevel="0" collapsed="false">
      <c r="H316" s="23"/>
      <c r="J316" s="24"/>
      <c r="K316" s="23"/>
      <c r="M316" s="25"/>
    </row>
    <row r="317" s="22" customFormat="true" ht="16.8" hidden="false" customHeight="false" outlineLevel="0" collapsed="false">
      <c r="H317" s="23"/>
      <c r="J317" s="24"/>
      <c r="K317" s="23"/>
      <c r="M317" s="25"/>
    </row>
    <row r="318" s="22" customFormat="true" ht="16.8" hidden="false" customHeight="false" outlineLevel="0" collapsed="false">
      <c r="H318" s="23"/>
      <c r="J318" s="24"/>
      <c r="K318" s="23"/>
      <c r="M318" s="25"/>
    </row>
    <row r="319" s="22" customFormat="true" ht="16.8" hidden="false" customHeight="false" outlineLevel="0" collapsed="false">
      <c r="H319" s="23"/>
      <c r="J319" s="24"/>
      <c r="K319" s="23"/>
      <c r="M319" s="25"/>
    </row>
    <row r="320" s="22" customFormat="true" ht="16.8" hidden="false" customHeight="false" outlineLevel="0" collapsed="false">
      <c r="H320" s="23"/>
      <c r="J320" s="24"/>
      <c r="K320" s="23"/>
      <c r="M320" s="25"/>
    </row>
    <row r="321" s="22" customFormat="true" ht="16.8" hidden="false" customHeight="false" outlineLevel="0" collapsed="false">
      <c r="H321" s="23"/>
      <c r="J321" s="24"/>
      <c r="K321" s="23"/>
      <c r="M321" s="25"/>
    </row>
    <row r="322" s="22" customFormat="true" ht="16.8" hidden="false" customHeight="false" outlineLevel="0" collapsed="false">
      <c r="H322" s="23"/>
      <c r="J322" s="24"/>
      <c r="K322" s="23"/>
      <c r="M322" s="25"/>
    </row>
    <row r="323" s="22" customFormat="true" ht="16.8" hidden="false" customHeight="false" outlineLevel="0" collapsed="false">
      <c r="H323" s="23"/>
      <c r="J323" s="24"/>
      <c r="K323" s="23"/>
      <c r="M323" s="25"/>
    </row>
    <row r="324" s="22" customFormat="true" ht="16.8" hidden="false" customHeight="false" outlineLevel="0" collapsed="false">
      <c r="H324" s="23"/>
      <c r="J324" s="24"/>
      <c r="K324" s="23"/>
      <c r="M324" s="25"/>
    </row>
    <row r="325" s="22" customFormat="true" ht="16.8" hidden="false" customHeight="false" outlineLevel="0" collapsed="false">
      <c r="H325" s="23"/>
      <c r="J325" s="24"/>
      <c r="K325" s="23"/>
      <c r="M325" s="25"/>
    </row>
    <row r="326" s="22" customFormat="true" ht="16.8" hidden="false" customHeight="false" outlineLevel="0" collapsed="false">
      <c r="H326" s="23"/>
      <c r="J326" s="24"/>
      <c r="K326" s="23"/>
      <c r="M326" s="25"/>
    </row>
    <row r="327" s="22" customFormat="true" ht="16.8" hidden="false" customHeight="false" outlineLevel="0" collapsed="false">
      <c r="H327" s="23"/>
      <c r="J327" s="24"/>
      <c r="K327" s="23"/>
      <c r="M327" s="25"/>
    </row>
    <row r="328" s="22" customFormat="true" ht="16.8" hidden="false" customHeight="false" outlineLevel="0" collapsed="false">
      <c r="H328" s="23"/>
      <c r="J328" s="24"/>
      <c r="K328" s="23"/>
      <c r="M328" s="25"/>
    </row>
    <row r="329" s="22" customFormat="true" ht="16.8" hidden="false" customHeight="false" outlineLevel="0" collapsed="false">
      <c r="H329" s="23"/>
      <c r="J329" s="24"/>
      <c r="K329" s="23"/>
      <c r="M329" s="25"/>
    </row>
    <row r="330" s="22" customFormat="true" ht="16.8" hidden="false" customHeight="false" outlineLevel="0" collapsed="false">
      <c r="H330" s="23"/>
      <c r="J330" s="24"/>
      <c r="K330" s="23"/>
      <c r="M330" s="25"/>
    </row>
    <row r="331" s="22" customFormat="true" ht="16.8" hidden="false" customHeight="false" outlineLevel="0" collapsed="false">
      <c r="H331" s="23"/>
      <c r="J331" s="24"/>
      <c r="K331" s="23"/>
      <c r="M331" s="25"/>
    </row>
    <row r="332" s="22" customFormat="true" ht="16.8" hidden="false" customHeight="false" outlineLevel="0" collapsed="false">
      <c r="H332" s="23"/>
      <c r="J332" s="24"/>
      <c r="K332" s="23"/>
      <c r="M332" s="25"/>
    </row>
    <row r="333" s="22" customFormat="true" ht="16.8" hidden="false" customHeight="false" outlineLevel="0" collapsed="false">
      <c r="H333" s="23"/>
      <c r="J333" s="24"/>
      <c r="K333" s="23"/>
      <c r="M333" s="25"/>
    </row>
    <row r="334" s="22" customFormat="true" ht="16.8" hidden="false" customHeight="false" outlineLevel="0" collapsed="false">
      <c r="H334" s="23"/>
      <c r="J334" s="24"/>
      <c r="K334" s="23"/>
      <c r="M334" s="25"/>
    </row>
    <row r="335" s="22" customFormat="true" ht="16.8" hidden="false" customHeight="false" outlineLevel="0" collapsed="false">
      <c r="H335" s="23"/>
      <c r="J335" s="24"/>
      <c r="K335" s="23"/>
      <c r="M335" s="25"/>
    </row>
    <row r="336" s="22" customFormat="true" ht="16.8" hidden="false" customHeight="false" outlineLevel="0" collapsed="false">
      <c r="H336" s="23"/>
      <c r="J336" s="24"/>
      <c r="K336" s="23"/>
      <c r="M336" s="25"/>
    </row>
    <row r="337" s="22" customFormat="true" ht="16.8" hidden="false" customHeight="false" outlineLevel="0" collapsed="false">
      <c r="H337" s="23"/>
      <c r="J337" s="24"/>
      <c r="K337" s="23"/>
      <c r="M337" s="25"/>
    </row>
    <row r="338" s="22" customFormat="true" ht="16.8" hidden="false" customHeight="false" outlineLevel="0" collapsed="false">
      <c r="H338" s="23"/>
      <c r="J338" s="24"/>
      <c r="K338" s="23"/>
      <c r="M338" s="25"/>
    </row>
    <row r="339" s="22" customFormat="true" ht="16.8" hidden="false" customHeight="false" outlineLevel="0" collapsed="false">
      <c r="H339" s="23"/>
      <c r="J339" s="24"/>
      <c r="K339" s="23"/>
      <c r="M339" s="25"/>
    </row>
    <row r="340" s="22" customFormat="true" ht="16.8" hidden="false" customHeight="false" outlineLevel="0" collapsed="false">
      <c r="H340" s="23"/>
      <c r="J340" s="24"/>
      <c r="K340" s="23"/>
      <c r="M340" s="25"/>
    </row>
    <row r="341" s="22" customFormat="true" ht="16.8" hidden="false" customHeight="false" outlineLevel="0" collapsed="false">
      <c r="H341" s="23"/>
      <c r="J341" s="24"/>
      <c r="K341" s="23"/>
      <c r="M341" s="25"/>
    </row>
    <row r="342" s="22" customFormat="true" ht="16.8" hidden="false" customHeight="false" outlineLevel="0" collapsed="false">
      <c r="H342" s="23"/>
      <c r="J342" s="24"/>
      <c r="K342" s="23"/>
      <c r="M342" s="25"/>
    </row>
    <row r="343" s="22" customFormat="true" ht="16.8" hidden="false" customHeight="false" outlineLevel="0" collapsed="false">
      <c r="H343" s="23"/>
      <c r="J343" s="24"/>
      <c r="K343" s="23"/>
      <c r="M343" s="25"/>
    </row>
    <row r="344" s="22" customFormat="true" ht="16.8" hidden="false" customHeight="false" outlineLevel="0" collapsed="false">
      <c r="H344" s="23"/>
      <c r="J344" s="24"/>
      <c r="K344" s="23"/>
      <c r="M344" s="25"/>
    </row>
    <row r="345" s="22" customFormat="true" ht="16.8" hidden="false" customHeight="false" outlineLevel="0" collapsed="false">
      <c r="H345" s="23"/>
      <c r="J345" s="24"/>
      <c r="K345" s="23"/>
      <c r="M345" s="25"/>
    </row>
    <row r="346" s="22" customFormat="true" ht="16.8" hidden="false" customHeight="false" outlineLevel="0" collapsed="false">
      <c r="H346" s="23"/>
      <c r="J346" s="24"/>
      <c r="K346" s="23"/>
      <c r="M346" s="25"/>
    </row>
    <row r="347" s="22" customFormat="true" ht="16.8" hidden="false" customHeight="false" outlineLevel="0" collapsed="false">
      <c r="H347" s="23"/>
      <c r="J347" s="24"/>
      <c r="K347" s="23"/>
      <c r="M347" s="25"/>
    </row>
    <row r="348" s="22" customFormat="true" ht="16.8" hidden="false" customHeight="false" outlineLevel="0" collapsed="false">
      <c r="H348" s="23"/>
      <c r="J348" s="24"/>
      <c r="K348" s="23"/>
      <c r="M348" s="25"/>
    </row>
    <row r="349" s="22" customFormat="true" ht="16.8" hidden="false" customHeight="false" outlineLevel="0" collapsed="false">
      <c r="H349" s="23"/>
      <c r="J349" s="24"/>
      <c r="K349" s="23"/>
      <c r="M349" s="25"/>
    </row>
    <row r="350" s="22" customFormat="true" ht="16.8" hidden="false" customHeight="false" outlineLevel="0" collapsed="false">
      <c r="H350" s="23"/>
      <c r="J350" s="24"/>
      <c r="K350" s="23"/>
      <c r="M350" s="25"/>
    </row>
    <row r="351" s="22" customFormat="true" ht="16.8" hidden="false" customHeight="false" outlineLevel="0" collapsed="false">
      <c r="H351" s="23"/>
      <c r="J351" s="24"/>
      <c r="K351" s="23"/>
      <c r="M351" s="25"/>
    </row>
    <row r="352" s="22" customFormat="true" ht="16.8" hidden="false" customHeight="false" outlineLevel="0" collapsed="false">
      <c r="H352" s="23"/>
      <c r="J352" s="24"/>
      <c r="K352" s="23"/>
      <c r="M352" s="25"/>
    </row>
    <row r="353" s="22" customFormat="true" ht="16.8" hidden="false" customHeight="false" outlineLevel="0" collapsed="false">
      <c r="H353" s="23"/>
      <c r="J353" s="24"/>
      <c r="K353" s="23"/>
      <c r="M353" s="25"/>
    </row>
    <row r="354" s="22" customFormat="true" ht="16.8" hidden="false" customHeight="false" outlineLevel="0" collapsed="false">
      <c r="H354" s="23"/>
      <c r="J354" s="24"/>
      <c r="K354" s="23"/>
      <c r="M354" s="25"/>
    </row>
    <row r="355" s="22" customFormat="true" ht="16.8" hidden="false" customHeight="false" outlineLevel="0" collapsed="false">
      <c r="H355" s="23"/>
      <c r="J355" s="24"/>
      <c r="K355" s="23"/>
      <c r="M355" s="25"/>
    </row>
    <row r="356" s="22" customFormat="true" ht="16.8" hidden="false" customHeight="false" outlineLevel="0" collapsed="false">
      <c r="H356" s="23"/>
      <c r="J356" s="24"/>
      <c r="K356" s="23"/>
      <c r="M356" s="25"/>
    </row>
    <row r="357" s="22" customFormat="true" ht="16.8" hidden="false" customHeight="false" outlineLevel="0" collapsed="false">
      <c r="H357" s="23"/>
      <c r="J357" s="24"/>
      <c r="K357" s="23"/>
      <c r="M357" s="25"/>
    </row>
    <row r="358" s="22" customFormat="true" ht="16.8" hidden="false" customHeight="false" outlineLevel="0" collapsed="false">
      <c r="H358" s="23"/>
      <c r="J358" s="24"/>
      <c r="K358" s="23"/>
      <c r="M358" s="25"/>
    </row>
    <row r="359" s="22" customFormat="true" ht="16.8" hidden="false" customHeight="false" outlineLevel="0" collapsed="false">
      <c r="H359" s="23"/>
      <c r="J359" s="24"/>
      <c r="K359" s="23"/>
      <c r="M359" s="25"/>
    </row>
    <row r="360" s="22" customFormat="true" ht="16.8" hidden="false" customHeight="false" outlineLevel="0" collapsed="false">
      <c r="H360" s="23"/>
      <c r="J360" s="24"/>
      <c r="K360" s="23"/>
      <c r="M360" s="25"/>
    </row>
    <row r="361" s="22" customFormat="true" ht="16.8" hidden="false" customHeight="false" outlineLevel="0" collapsed="false">
      <c r="H361" s="23"/>
      <c r="J361" s="24"/>
      <c r="K361" s="23"/>
      <c r="M361" s="25"/>
    </row>
    <row r="362" s="22" customFormat="true" ht="16.8" hidden="false" customHeight="false" outlineLevel="0" collapsed="false">
      <c r="H362" s="23"/>
      <c r="J362" s="24"/>
      <c r="K362" s="23"/>
      <c r="M362" s="25"/>
    </row>
    <row r="363" s="22" customFormat="true" ht="16.8" hidden="false" customHeight="false" outlineLevel="0" collapsed="false">
      <c r="H363" s="23"/>
      <c r="J363" s="24"/>
      <c r="K363" s="23"/>
      <c r="M363" s="25"/>
    </row>
    <row r="364" s="22" customFormat="true" ht="16.8" hidden="false" customHeight="false" outlineLevel="0" collapsed="false">
      <c r="H364" s="23"/>
      <c r="J364" s="24"/>
      <c r="K364" s="23"/>
      <c r="M364" s="25"/>
    </row>
    <row r="365" s="22" customFormat="true" ht="16.8" hidden="false" customHeight="false" outlineLevel="0" collapsed="false">
      <c r="H365" s="23"/>
      <c r="J365" s="24"/>
      <c r="K365" s="23"/>
      <c r="M365" s="25"/>
    </row>
    <row r="366" s="22" customFormat="true" ht="16.8" hidden="false" customHeight="false" outlineLevel="0" collapsed="false">
      <c r="H366" s="23"/>
      <c r="J366" s="24"/>
      <c r="K366" s="23"/>
      <c r="M366" s="25"/>
    </row>
    <row r="367" s="22" customFormat="true" ht="16.8" hidden="false" customHeight="false" outlineLevel="0" collapsed="false">
      <c r="H367" s="23"/>
      <c r="J367" s="24"/>
      <c r="K367" s="23"/>
      <c r="M367" s="25"/>
    </row>
    <row r="368" s="22" customFormat="true" ht="16.8" hidden="false" customHeight="false" outlineLevel="0" collapsed="false">
      <c r="H368" s="23"/>
      <c r="J368" s="24"/>
      <c r="K368" s="23"/>
      <c r="M368" s="25"/>
    </row>
    <row r="369" s="22" customFormat="true" ht="16.8" hidden="false" customHeight="false" outlineLevel="0" collapsed="false">
      <c r="H369" s="23"/>
      <c r="J369" s="24"/>
      <c r="K369" s="23"/>
      <c r="M369" s="25"/>
    </row>
    <row r="370" s="22" customFormat="true" ht="16.8" hidden="false" customHeight="false" outlineLevel="0" collapsed="false">
      <c r="H370" s="23"/>
      <c r="J370" s="24"/>
      <c r="K370" s="23"/>
      <c r="M370" s="25"/>
    </row>
    <row r="371" s="22" customFormat="true" ht="16.8" hidden="false" customHeight="false" outlineLevel="0" collapsed="false">
      <c r="H371" s="23"/>
      <c r="J371" s="24"/>
      <c r="K371" s="23"/>
      <c r="M371" s="25"/>
    </row>
    <row r="372" s="22" customFormat="true" ht="16.8" hidden="false" customHeight="false" outlineLevel="0" collapsed="false">
      <c r="H372" s="23"/>
      <c r="J372" s="24"/>
      <c r="K372" s="23"/>
      <c r="M372" s="25"/>
    </row>
    <row r="373" s="22" customFormat="true" ht="16.8" hidden="false" customHeight="false" outlineLevel="0" collapsed="false">
      <c r="H373" s="23"/>
      <c r="J373" s="24"/>
      <c r="K373" s="23"/>
      <c r="M373" s="25"/>
    </row>
    <row r="374" s="22" customFormat="true" ht="16.8" hidden="false" customHeight="false" outlineLevel="0" collapsed="false">
      <c r="H374" s="23"/>
      <c r="J374" s="24"/>
      <c r="K374" s="23"/>
      <c r="M374" s="25"/>
    </row>
    <row r="375" s="22" customFormat="true" ht="16.8" hidden="false" customHeight="false" outlineLevel="0" collapsed="false">
      <c r="H375" s="23"/>
      <c r="J375" s="24"/>
      <c r="K375" s="23"/>
      <c r="M375" s="25"/>
    </row>
    <row r="376" s="22" customFormat="true" ht="16.8" hidden="false" customHeight="false" outlineLevel="0" collapsed="false">
      <c r="H376" s="23"/>
      <c r="J376" s="24"/>
      <c r="K376" s="23"/>
      <c r="M376" s="25"/>
    </row>
    <row r="377" s="22" customFormat="true" ht="16.8" hidden="false" customHeight="false" outlineLevel="0" collapsed="false">
      <c r="H377" s="23"/>
      <c r="J377" s="24"/>
      <c r="K377" s="23"/>
      <c r="M377" s="25"/>
    </row>
    <row r="378" s="22" customFormat="true" ht="16.8" hidden="false" customHeight="false" outlineLevel="0" collapsed="false">
      <c r="H378" s="23"/>
      <c r="J378" s="24"/>
      <c r="K378" s="23"/>
      <c r="M378" s="25"/>
    </row>
    <row r="379" s="22" customFormat="true" ht="16.8" hidden="false" customHeight="false" outlineLevel="0" collapsed="false">
      <c r="H379" s="23"/>
      <c r="J379" s="24"/>
      <c r="K379" s="23"/>
      <c r="M379" s="25"/>
    </row>
    <row r="380" s="22" customFormat="true" ht="16.8" hidden="false" customHeight="false" outlineLevel="0" collapsed="false">
      <c r="H380" s="23"/>
      <c r="J380" s="24"/>
      <c r="K380" s="23"/>
      <c r="M380" s="25"/>
    </row>
    <row r="381" s="22" customFormat="true" ht="16.8" hidden="false" customHeight="false" outlineLevel="0" collapsed="false">
      <c r="H381" s="23"/>
      <c r="J381" s="24"/>
      <c r="K381" s="23"/>
      <c r="M381" s="25"/>
    </row>
    <row r="382" s="22" customFormat="true" ht="16.8" hidden="false" customHeight="false" outlineLevel="0" collapsed="false">
      <c r="H382" s="23"/>
      <c r="J382" s="24"/>
      <c r="K382" s="23"/>
      <c r="M382" s="25"/>
    </row>
    <row r="383" s="22" customFormat="true" ht="16.8" hidden="false" customHeight="false" outlineLevel="0" collapsed="false">
      <c r="H383" s="23"/>
      <c r="J383" s="24"/>
      <c r="K383" s="23"/>
      <c r="M383" s="25"/>
    </row>
    <row r="384" s="22" customFormat="true" ht="16.8" hidden="false" customHeight="false" outlineLevel="0" collapsed="false">
      <c r="H384" s="23"/>
      <c r="J384" s="24"/>
      <c r="K384" s="23"/>
      <c r="M384" s="25"/>
    </row>
    <row r="385" s="22" customFormat="true" ht="16.8" hidden="false" customHeight="false" outlineLevel="0" collapsed="false">
      <c r="H385" s="23"/>
      <c r="J385" s="24"/>
      <c r="K385" s="23"/>
      <c r="M385" s="25"/>
    </row>
    <row r="386" s="22" customFormat="true" ht="16.8" hidden="false" customHeight="false" outlineLevel="0" collapsed="false">
      <c r="H386" s="23"/>
      <c r="J386" s="24"/>
      <c r="K386" s="23"/>
      <c r="M386" s="25"/>
    </row>
    <row r="387" s="22" customFormat="true" ht="16.8" hidden="false" customHeight="false" outlineLevel="0" collapsed="false">
      <c r="H387" s="23"/>
      <c r="J387" s="24"/>
      <c r="K387" s="23"/>
      <c r="M387" s="25"/>
    </row>
    <row r="388" s="22" customFormat="true" ht="16.8" hidden="false" customHeight="false" outlineLevel="0" collapsed="false">
      <c r="H388" s="23"/>
      <c r="J388" s="24"/>
      <c r="K388" s="23"/>
      <c r="M388" s="25"/>
    </row>
    <row r="389" s="22" customFormat="true" ht="16.8" hidden="false" customHeight="false" outlineLevel="0" collapsed="false">
      <c r="H389" s="23"/>
      <c r="J389" s="24"/>
      <c r="K389" s="23"/>
      <c r="M389" s="25"/>
    </row>
    <row r="390" s="22" customFormat="true" ht="16.8" hidden="false" customHeight="false" outlineLevel="0" collapsed="false">
      <c r="H390" s="23"/>
      <c r="J390" s="24"/>
      <c r="K390" s="23"/>
      <c r="M390" s="25"/>
    </row>
    <row r="391" s="22" customFormat="true" ht="16.8" hidden="false" customHeight="false" outlineLevel="0" collapsed="false">
      <c r="H391" s="23"/>
      <c r="J391" s="24"/>
      <c r="K391" s="23"/>
      <c r="M391" s="25"/>
    </row>
    <row r="392" s="22" customFormat="true" ht="16.8" hidden="false" customHeight="false" outlineLevel="0" collapsed="false">
      <c r="H392" s="23"/>
      <c r="J392" s="24"/>
      <c r="K392" s="23"/>
      <c r="M392" s="25"/>
    </row>
    <row r="393" s="22" customFormat="true" ht="16.8" hidden="false" customHeight="false" outlineLevel="0" collapsed="false">
      <c r="H393" s="23"/>
      <c r="J393" s="24"/>
      <c r="K393" s="23"/>
      <c r="M393" s="25"/>
    </row>
    <row r="394" s="22" customFormat="true" ht="16.8" hidden="false" customHeight="false" outlineLevel="0" collapsed="false">
      <c r="H394" s="23"/>
      <c r="J394" s="24"/>
      <c r="K394" s="23"/>
      <c r="M394" s="25"/>
    </row>
    <row r="395" s="22" customFormat="true" ht="16.8" hidden="false" customHeight="false" outlineLevel="0" collapsed="false">
      <c r="H395" s="23"/>
      <c r="J395" s="24"/>
      <c r="K395" s="23"/>
      <c r="M395" s="25"/>
    </row>
    <row r="396" s="22" customFormat="true" ht="16.8" hidden="false" customHeight="false" outlineLevel="0" collapsed="false">
      <c r="H396" s="23"/>
      <c r="J396" s="24"/>
      <c r="K396" s="23"/>
      <c r="M396" s="25"/>
    </row>
    <row r="397" s="22" customFormat="true" ht="16.8" hidden="false" customHeight="false" outlineLevel="0" collapsed="false">
      <c r="H397" s="23"/>
      <c r="J397" s="24"/>
      <c r="K397" s="23"/>
      <c r="M397" s="25"/>
    </row>
    <row r="398" s="22" customFormat="true" ht="16.8" hidden="false" customHeight="false" outlineLevel="0" collapsed="false">
      <c r="H398" s="23"/>
      <c r="J398" s="24"/>
      <c r="K398" s="23"/>
      <c r="M398" s="25"/>
    </row>
    <row r="399" s="22" customFormat="true" ht="16.8" hidden="false" customHeight="false" outlineLevel="0" collapsed="false">
      <c r="H399" s="23"/>
      <c r="J399" s="24"/>
      <c r="K399" s="23"/>
      <c r="M399" s="25"/>
    </row>
    <row r="400" s="22" customFormat="true" ht="16.8" hidden="false" customHeight="false" outlineLevel="0" collapsed="false">
      <c r="H400" s="23"/>
      <c r="J400" s="24"/>
      <c r="K400" s="23"/>
      <c r="M400" s="25"/>
    </row>
    <row r="401" s="22" customFormat="true" ht="16.8" hidden="false" customHeight="false" outlineLevel="0" collapsed="false">
      <c r="H401" s="23"/>
      <c r="J401" s="24"/>
      <c r="K401" s="23"/>
      <c r="M401" s="25"/>
    </row>
    <row r="402" s="22" customFormat="true" ht="16.8" hidden="false" customHeight="false" outlineLevel="0" collapsed="false">
      <c r="H402" s="23"/>
      <c r="J402" s="24"/>
      <c r="K402" s="23"/>
      <c r="M402" s="25"/>
    </row>
    <row r="403" s="22" customFormat="true" ht="16.8" hidden="false" customHeight="false" outlineLevel="0" collapsed="false">
      <c r="H403" s="23"/>
      <c r="J403" s="24"/>
      <c r="K403" s="23"/>
      <c r="M403" s="25"/>
    </row>
    <row r="404" s="22" customFormat="true" ht="16.8" hidden="false" customHeight="false" outlineLevel="0" collapsed="false">
      <c r="H404" s="23"/>
      <c r="J404" s="24"/>
      <c r="K404" s="23"/>
      <c r="M404" s="25"/>
    </row>
    <row r="405" s="22" customFormat="true" ht="16.8" hidden="false" customHeight="false" outlineLevel="0" collapsed="false">
      <c r="H405" s="23"/>
      <c r="J405" s="24"/>
      <c r="K405" s="23"/>
      <c r="M405" s="25"/>
    </row>
    <row r="406" s="22" customFormat="true" ht="16.8" hidden="false" customHeight="false" outlineLevel="0" collapsed="false">
      <c r="H406" s="23"/>
      <c r="J406" s="24"/>
      <c r="K406" s="23"/>
      <c r="M406" s="25"/>
    </row>
    <row r="407" s="22" customFormat="true" ht="16.8" hidden="false" customHeight="false" outlineLevel="0" collapsed="false">
      <c r="H407" s="23"/>
      <c r="J407" s="24"/>
      <c r="K407" s="23"/>
      <c r="M407" s="25"/>
    </row>
    <row r="408" s="22" customFormat="true" ht="16.8" hidden="false" customHeight="false" outlineLevel="0" collapsed="false">
      <c r="H408" s="23"/>
      <c r="J408" s="24"/>
      <c r="K408" s="23"/>
      <c r="M408" s="25"/>
    </row>
    <row r="409" s="22" customFormat="true" ht="16.8" hidden="false" customHeight="false" outlineLevel="0" collapsed="false">
      <c r="H409" s="23"/>
      <c r="J409" s="24"/>
      <c r="K409" s="23"/>
      <c r="M409" s="25"/>
    </row>
    <row r="410" s="22" customFormat="true" ht="16.8" hidden="false" customHeight="false" outlineLevel="0" collapsed="false">
      <c r="H410" s="23"/>
      <c r="J410" s="24"/>
      <c r="K410" s="23"/>
      <c r="M410" s="25"/>
    </row>
    <row r="411" s="22" customFormat="true" ht="16.8" hidden="false" customHeight="false" outlineLevel="0" collapsed="false">
      <c r="H411" s="23"/>
      <c r="J411" s="24"/>
      <c r="K411" s="23"/>
      <c r="M411" s="25"/>
    </row>
    <row r="412" s="22" customFormat="true" ht="16.8" hidden="false" customHeight="false" outlineLevel="0" collapsed="false">
      <c r="H412" s="23"/>
      <c r="J412" s="24"/>
      <c r="K412" s="23"/>
      <c r="M412" s="25"/>
    </row>
    <row r="413" s="22" customFormat="true" ht="16.8" hidden="false" customHeight="false" outlineLevel="0" collapsed="false">
      <c r="H413" s="23"/>
      <c r="J413" s="24"/>
      <c r="K413" s="23"/>
      <c r="M413" s="25"/>
    </row>
    <row r="414" s="22" customFormat="true" ht="16.8" hidden="false" customHeight="false" outlineLevel="0" collapsed="false">
      <c r="H414" s="23"/>
      <c r="J414" s="24"/>
      <c r="K414" s="23"/>
      <c r="M414" s="25"/>
    </row>
    <row r="415" s="22" customFormat="true" ht="16.8" hidden="false" customHeight="false" outlineLevel="0" collapsed="false">
      <c r="H415" s="23"/>
      <c r="J415" s="24"/>
      <c r="K415" s="23"/>
      <c r="M415" s="25"/>
    </row>
    <row r="416" s="22" customFormat="true" ht="16.8" hidden="false" customHeight="false" outlineLevel="0" collapsed="false">
      <c r="H416" s="23"/>
      <c r="J416" s="24"/>
      <c r="K416" s="23"/>
      <c r="M416" s="25"/>
    </row>
    <row r="417" s="22" customFormat="true" ht="16.8" hidden="false" customHeight="false" outlineLevel="0" collapsed="false">
      <c r="H417" s="23"/>
      <c r="J417" s="24"/>
      <c r="K417" s="23"/>
      <c r="M417" s="25"/>
    </row>
    <row r="418" s="22" customFormat="true" ht="16.8" hidden="false" customHeight="false" outlineLevel="0" collapsed="false">
      <c r="H418" s="23"/>
      <c r="J418" s="24"/>
      <c r="K418" s="23"/>
      <c r="M418" s="25"/>
    </row>
    <row r="419" s="22" customFormat="true" ht="16.8" hidden="false" customHeight="false" outlineLevel="0" collapsed="false">
      <c r="H419" s="23"/>
      <c r="J419" s="24"/>
      <c r="K419" s="23"/>
      <c r="M419" s="25"/>
    </row>
    <row r="420" s="22" customFormat="true" ht="16.8" hidden="false" customHeight="false" outlineLevel="0" collapsed="false">
      <c r="H420" s="23"/>
      <c r="J420" s="24"/>
      <c r="K420" s="23"/>
      <c r="M420" s="25"/>
    </row>
    <row r="421" s="22" customFormat="true" ht="16.8" hidden="false" customHeight="false" outlineLevel="0" collapsed="false">
      <c r="H421" s="23"/>
      <c r="J421" s="24"/>
      <c r="K421" s="23"/>
      <c r="M421" s="25"/>
    </row>
    <row r="422" s="22" customFormat="true" ht="16.8" hidden="false" customHeight="false" outlineLevel="0" collapsed="false">
      <c r="H422" s="23"/>
      <c r="J422" s="24"/>
      <c r="K422" s="23"/>
      <c r="M422" s="25"/>
    </row>
    <row r="423" s="22" customFormat="true" ht="16.8" hidden="false" customHeight="false" outlineLevel="0" collapsed="false">
      <c r="H423" s="23"/>
      <c r="J423" s="24"/>
      <c r="K423" s="23"/>
      <c r="M423" s="25"/>
    </row>
    <row r="424" s="22" customFormat="true" ht="16.8" hidden="false" customHeight="false" outlineLevel="0" collapsed="false">
      <c r="H424" s="23"/>
      <c r="J424" s="24"/>
      <c r="K424" s="23"/>
      <c r="M424" s="25"/>
    </row>
    <row r="425" s="22" customFormat="true" ht="16.8" hidden="false" customHeight="false" outlineLevel="0" collapsed="false">
      <c r="H425" s="23"/>
      <c r="J425" s="24"/>
      <c r="K425" s="23"/>
      <c r="M425" s="25"/>
    </row>
    <row r="426" s="22" customFormat="true" ht="16.8" hidden="false" customHeight="false" outlineLevel="0" collapsed="false">
      <c r="H426" s="23"/>
      <c r="J426" s="24"/>
      <c r="K426" s="23"/>
      <c r="M426" s="25"/>
    </row>
    <row r="427" s="22" customFormat="true" ht="16.8" hidden="false" customHeight="false" outlineLevel="0" collapsed="false">
      <c r="H427" s="23"/>
      <c r="J427" s="24"/>
      <c r="K427" s="23"/>
      <c r="M427" s="25"/>
    </row>
    <row r="428" s="22" customFormat="true" ht="16.8" hidden="false" customHeight="false" outlineLevel="0" collapsed="false">
      <c r="H428" s="23"/>
      <c r="J428" s="24"/>
      <c r="K428" s="23"/>
      <c r="M428" s="25"/>
    </row>
    <row r="429" s="22" customFormat="true" ht="16.8" hidden="false" customHeight="false" outlineLevel="0" collapsed="false">
      <c r="H429" s="23"/>
      <c r="J429" s="24"/>
      <c r="K429" s="23"/>
      <c r="M429" s="25"/>
    </row>
    <row r="430" s="22" customFormat="true" ht="16.8" hidden="false" customHeight="false" outlineLevel="0" collapsed="false">
      <c r="H430" s="23"/>
      <c r="J430" s="24"/>
      <c r="K430" s="23"/>
      <c r="M430" s="25"/>
    </row>
    <row r="431" s="22" customFormat="true" ht="16.8" hidden="false" customHeight="false" outlineLevel="0" collapsed="false">
      <c r="H431" s="23"/>
      <c r="J431" s="24"/>
      <c r="K431" s="23"/>
      <c r="M431" s="25"/>
    </row>
    <row r="432" s="22" customFormat="true" ht="16.8" hidden="false" customHeight="false" outlineLevel="0" collapsed="false">
      <c r="H432" s="23"/>
      <c r="J432" s="24"/>
      <c r="K432" s="23"/>
      <c r="M432" s="25"/>
    </row>
    <row r="433" s="22" customFormat="true" ht="16.8" hidden="false" customHeight="false" outlineLevel="0" collapsed="false">
      <c r="H433" s="23"/>
      <c r="J433" s="24"/>
      <c r="K433" s="23"/>
      <c r="M433" s="25"/>
    </row>
    <row r="434" s="22" customFormat="true" ht="16.8" hidden="false" customHeight="false" outlineLevel="0" collapsed="false">
      <c r="H434" s="23"/>
      <c r="J434" s="24"/>
      <c r="K434" s="23"/>
      <c r="M434" s="25"/>
    </row>
    <row r="435" s="22" customFormat="true" ht="16.8" hidden="false" customHeight="false" outlineLevel="0" collapsed="false">
      <c r="H435" s="23"/>
      <c r="J435" s="24"/>
      <c r="K435" s="23"/>
      <c r="M435" s="25"/>
    </row>
    <row r="436" s="22" customFormat="true" ht="16.8" hidden="false" customHeight="false" outlineLevel="0" collapsed="false">
      <c r="H436" s="23"/>
      <c r="J436" s="24"/>
      <c r="K436" s="23"/>
      <c r="M436" s="25"/>
    </row>
    <row r="437" s="22" customFormat="true" ht="16.8" hidden="false" customHeight="false" outlineLevel="0" collapsed="false">
      <c r="H437" s="23"/>
      <c r="J437" s="24"/>
      <c r="K437" s="23"/>
      <c r="M437" s="25"/>
    </row>
    <row r="438" s="22" customFormat="true" ht="16.8" hidden="false" customHeight="false" outlineLevel="0" collapsed="false">
      <c r="H438" s="23"/>
      <c r="J438" s="24"/>
      <c r="K438" s="23"/>
      <c r="M438" s="25"/>
    </row>
    <row r="439" s="22" customFormat="true" ht="16.8" hidden="false" customHeight="false" outlineLevel="0" collapsed="false">
      <c r="H439" s="23"/>
      <c r="J439" s="24"/>
      <c r="K439" s="23"/>
      <c r="M439" s="25"/>
    </row>
    <row r="440" s="22" customFormat="true" ht="16.8" hidden="false" customHeight="false" outlineLevel="0" collapsed="false">
      <c r="H440" s="23"/>
      <c r="J440" s="24"/>
      <c r="K440" s="23"/>
      <c r="M440" s="25"/>
    </row>
    <row r="441" s="22" customFormat="true" ht="16.8" hidden="false" customHeight="false" outlineLevel="0" collapsed="false">
      <c r="H441" s="23"/>
      <c r="J441" s="24"/>
      <c r="K441" s="23"/>
      <c r="M441" s="25"/>
    </row>
    <row r="442" s="22" customFormat="true" ht="16.8" hidden="false" customHeight="false" outlineLevel="0" collapsed="false">
      <c r="H442" s="23"/>
      <c r="J442" s="24"/>
      <c r="K442" s="23"/>
      <c r="M442" s="25"/>
    </row>
    <row r="443" s="22" customFormat="true" ht="16.8" hidden="false" customHeight="false" outlineLevel="0" collapsed="false">
      <c r="H443" s="23"/>
      <c r="J443" s="24"/>
      <c r="K443" s="23"/>
      <c r="M443" s="25"/>
    </row>
    <row r="444" s="22" customFormat="true" ht="16.8" hidden="false" customHeight="false" outlineLevel="0" collapsed="false">
      <c r="H444" s="23"/>
      <c r="J444" s="24"/>
      <c r="K444" s="23"/>
      <c r="M444" s="25"/>
    </row>
    <row r="445" s="22" customFormat="true" ht="16.8" hidden="false" customHeight="false" outlineLevel="0" collapsed="false">
      <c r="H445" s="23"/>
      <c r="J445" s="24"/>
      <c r="K445" s="23"/>
      <c r="M445" s="25"/>
    </row>
    <row r="446" s="22" customFormat="true" ht="16.8" hidden="false" customHeight="false" outlineLevel="0" collapsed="false">
      <c r="H446" s="23"/>
      <c r="J446" s="24"/>
      <c r="K446" s="23"/>
      <c r="M446" s="25"/>
    </row>
    <row r="447" s="22" customFormat="true" ht="16.8" hidden="false" customHeight="false" outlineLevel="0" collapsed="false">
      <c r="H447" s="23"/>
      <c r="J447" s="24"/>
      <c r="K447" s="23"/>
      <c r="M447" s="25"/>
    </row>
    <row r="448" s="22" customFormat="true" ht="16.8" hidden="false" customHeight="false" outlineLevel="0" collapsed="false">
      <c r="H448" s="23"/>
      <c r="J448" s="24"/>
      <c r="K448" s="23"/>
      <c r="M448" s="25"/>
    </row>
    <row r="449" s="22" customFormat="true" ht="16.8" hidden="false" customHeight="false" outlineLevel="0" collapsed="false">
      <c r="H449" s="23"/>
      <c r="J449" s="24"/>
      <c r="K449" s="23"/>
      <c r="M449" s="25"/>
    </row>
    <row r="450" s="22" customFormat="true" ht="16.8" hidden="false" customHeight="false" outlineLevel="0" collapsed="false">
      <c r="H450" s="23"/>
      <c r="J450" s="24"/>
      <c r="K450" s="23"/>
      <c r="M450" s="25"/>
    </row>
    <row r="451" s="22" customFormat="true" ht="16.8" hidden="false" customHeight="false" outlineLevel="0" collapsed="false">
      <c r="H451" s="23"/>
      <c r="J451" s="24"/>
      <c r="K451" s="23"/>
      <c r="M451" s="25"/>
    </row>
    <row r="452" s="22" customFormat="true" ht="16.8" hidden="false" customHeight="false" outlineLevel="0" collapsed="false">
      <c r="H452" s="23"/>
      <c r="J452" s="24"/>
      <c r="K452" s="23"/>
      <c r="M452" s="25"/>
    </row>
    <row r="453" s="22" customFormat="true" ht="16.8" hidden="false" customHeight="false" outlineLevel="0" collapsed="false">
      <c r="H453" s="23"/>
      <c r="J453" s="24"/>
      <c r="K453" s="23"/>
      <c r="M453" s="25"/>
    </row>
    <row r="454" s="22" customFormat="true" ht="16.8" hidden="false" customHeight="false" outlineLevel="0" collapsed="false">
      <c r="H454" s="23"/>
      <c r="J454" s="24"/>
      <c r="K454" s="23"/>
      <c r="M454" s="25"/>
    </row>
    <row r="455" s="22" customFormat="true" ht="16.8" hidden="false" customHeight="false" outlineLevel="0" collapsed="false">
      <c r="H455" s="23"/>
      <c r="J455" s="24"/>
      <c r="K455" s="23"/>
      <c r="M455" s="25"/>
    </row>
    <row r="456" s="22" customFormat="true" ht="16.8" hidden="false" customHeight="false" outlineLevel="0" collapsed="false">
      <c r="H456" s="23"/>
      <c r="J456" s="24"/>
      <c r="K456" s="23"/>
      <c r="M456" s="25"/>
    </row>
    <row r="457" s="22" customFormat="true" ht="16.8" hidden="false" customHeight="false" outlineLevel="0" collapsed="false">
      <c r="H457" s="23"/>
      <c r="J457" s="24"/>
      <c r="K457" s="23"/>
      <c r="M457" s="25"/>
    </row>
    <row r="458" s="22" customFormat="true" ht="16.8" hidden="false" customHeight="false" outlineLevel="0" collapsed="false">
      <c r="H458" s="23"/>
      <c r="J458" s="24"/>
      <c r="K458" s="23"/>
      <c r="M458" s="25"/>
    </row>
    <row r="459" s="22" customFormat="true" ht="16.8" hidden="false" customHeight="false" outlineLevel="0" collapsed="false">
      <c r="H459" s="23"/>
      <c r="J459" s="24"/>
      <c r="K459" s="23"/>
      <c r="M459" s="25"/>
    </row>
    <row r="460" s="22" customFormat="true" ht="16.8" hidden="false" customHeight="false" outlineLevel="0" collapsed="false">
      <c r="H460" s="23"/>
      <c r="J460" s="24"/>
      <c r="K460" s="23"/>
      <c r="M460" s="25"/>
    </row>
    <row r="461" s="22" customFormat="true" ht="16.8" hidden="false" customHeight="false" outlineLevel="0" collapsed="false">
      <c r="H461" s="23"/>
      <c r="J461" s="24"/>
      <c r="K461" s="23"/>
      <c r="M461" s="25"/>
    </row>
    <row r="462" s="22" customFormat="true" ht="16.8" hidden="false" customHeight="false" outlineLevel="0" collapsed="false">
      <c r="H462" s="23"/>
      <c r="J462" s="24"/>
      <c r="K462" s="23"/>
      <c r="M462" s="25"/>
    </row>
    <row r="463" s="22" customFormat="true" ht="16.8" hidden="false" customHeight="false" outlineLevel="0" collapsed="false">
      <c r="H463" s="23"/>
      <c r="J463" s="24"/>
      <c r="K463" s="23"/>
      <c r="M463" s="25"/>
    </row>
    <row r="464" s="22" customFormat="true" ht="16.8" hidden="false" customHeight="false" outlineLevel="0" collapsed="false">
      <c r="H464" s="23"/>
      <c r="J464" s="24"/>
      <c r="K464" s="23"/>
      <c r="M464" s="25"/>
    </row>
    <row r="465" s="22" customFormat="true" ht="16.8" hidden="false" customHeight="false" outlineLevel="0" collapsed="false">
      <c r="H465" s="23"/>
      <c r="J465" s="24"/>
      <c r="K465" s="23"/>
      <c r="M465" s="25"/>
    </row>
    <row r="466" s="22" customFormat="true" ht="16.8" hidden="false" customHeight="false" outlineLevel="0" collapsed="false">
      <c r="H466" s="23"/>
      <c r="J466" s="24"/>
      <c r="K466" s="23"/>
      <c r="M466" s="25"/>
    </row>
    <row r="467" s="22" customFormat="true" ht="16.8" hidden="false" customHeight="false" outlineLevel="0" collapsed="false">
      <c r="H467" s="23"/>
      <c r="J467" s="24"/>
      <c r="K467" s="23"/>
      <c r="M467" s="25"/>
    </row>
    <row r="468" s="22" customFormat="true" ht="16.8" hidden="false" customHeight="false" outlineLevel="0" collapsed="false">
      <c r="H468" s="23"/>
      <c r="J468" s="24"/>
      <c r="K468" s="23"/>
      <c r="M468" s="25"/>
    </row>
    <row r="469" s="22" customFormat="true" ht="16.8" hidden="false" customHeight="false" outlineLevel="0" collapsed="false">
      <c r="H469" s="23"/>
      <c r="J469" s="24"/>
      <c r="K469" s="23"/>
      <c r="M469" s="25"/>
    </row>
    <row r="470" s="22" customFormat="true" ht="16.8" hidden="false" customHeight="false" outlineLevel="0" collapsed="false">
      <c r="H470" s="23"/>
      <c r="J470" s="24"/>
      <c r="K470" s="23"/>
      <c r="M470" s="25"/>
    </row>
    <row r="471" s="22" customFormat="true" ht="16.8" hidden="false" customHeight="false" outlineLevel="0" collapsed="false">
      <c r="H471" s="23"/>
      <c r="J471" s="24"/>
      <c r="K471" s="23"/>
      <c r="M471" s="25"/>
    </row>
    <row r="472" s="22" customFormat="true" ht="16.8" hidden="false" customHeight="false" outlineLevel="0" collapsed="false">
      <c r="H472" s="23"/>
      <c r="J472" s="24"/>
      <c r="K472" s="23"/>
      <c r="M472" s="25"/>
    </row>
    <row r="473" s="22" customFormat="true" ht="16.8" hidden="false" customHeight="false" outlineLevel="0" collapsed="false">
      <c r="H473" s="23"/>
      <c r="J473" s="24"/>
      <c r="K473" s="23"/>
      <c r="M473" s="25"/>
    </row>
    <row r="474" s="22" customFormat="true" ht="16.8" hidden="false" customHeight="false" outlineLevel="0" collapsed="false">
      <c r="H474" s="23"/>
      <c r="J474" s="24"/>
      <c r="K474" s="23"/>
      <c r="M474" s="25"/>
    </row>
    <row r="475" s="22" customFormat="true" ht="16.8" hidden="false" customHeight="false" outlineLevel="0" collapsed="false">
      <c r="H475" s="23"/>
      <c r="J475" s="24"/>
      <c r="K475" s="23"/>
      <c r="M475" s="25"/>
    </row>
    <row r="476" s="22" customFormat="true" ht="16.8" hidden="false" customHeight="false" outlineLevel="0" collapsed="false">
      <c r="H476" s="23"/>
      <c r="J476" s="24"/>
      <c r="K476" s="23"/>
      <c r="M476" s="25"/>
    </row>
    <row r="477" s="22" customFormat="true" ht="16.8" hidden="false" customHeight="false" outlineLevel="0" collapsed="false">
      <c r="H477" s="23"/>
      <c r="J477" s="24"/>
      <c r="K477" s="23"/>
      <c r="M477" s="25"/>
    </row>
    <row r="478" s="22" customFormat="true" ht="16.8" hidden="false" customHeight="false" outlineLevel="0" collapsed="false">
      <c r="H478" s="23"/>
      <c r="J478" s="24"/>
      <c r="K478" s="23"/>
      <c r="M478" s="25"/>
    </row>
    <row r="479" s="22" customFormat="true" ht="16.8" hidden="false" customHeight="false" outlineLevel="0" collapsed="false">
      <c r="H479" s="23"/>
      <c r="J479" s="24"/>
      <c r="K479" s="23"/>
      <c r="M479" s="25"/>
    </row>
    <row r="480" s="22" customFormat="true" ht="16.8" hidden="false" customHeight="false" outlineLevel="0" collapsed="false">
      <c r="H480" s="23"/>
      <c r="J480" s="24"/>
      <c r="K480" s="23"/>
      <c r="M480" s="25"/>
    </row>
    <row r="481" s="22" customFormat="true" ht="16.8" hidden="false" customHeight="false" outlineLevel="0" collapsed="false">
      <c r="H481" s="23"/>
      <c r="J481" s="24"/>
      <c r="K481" s="23"/>
      <c r="M481" s="25"/>
    </row>
    <row r="482" s="22" customFormat="true" ht="16.8" hidden="false" customHeight="false" outlineLevel="0" collapsed="false">
      <c r="H482" s="23"/>
      <c r="J482" s="24"/>
      <c r="K482" s="23"/>
      <c r="M482" s="25"/>
    </row>
    <row r="483" s="22" customFormat="true" ht="16.8" hidden="false" customHeight="false" outlineLevel="0" collapsed="false">
      <c r="H483" s="23"/>
      <c r="J483" s="24"/>
      <c r="K483" s="23"/>
      <c r="M483" s="25"/>
    </row>
    <row r="484" s="22" customFormat="true" ht="16.8" hidden="false" customHeight="false" outlineLevel="0" collapsed="false">
      <c r="H484" s="23"/>
      <c r="J484" s="24"/>
      <c r="K484" s="23"/>
      <c r="M484" s="25"/>
    </row>
    <row r="485" s="22" customFormat="true" ht="16.8" hidden="false" customHeight="false" outlineLevel="0" collapsed="false">
      <c r="H485" s="23"/>
      <c r="J485" s="24"/>
      <c r="K485" s="23"/>
      <c r="M485" s="25"/>
    </row>
    <row r="486" s="22" customFormat="true" ht="16.8" hidden="false" customHeight="false" outlineLevel="0" collapsed="false">
      <c r="H486" s="23"/>
      <c r="J486" s="24"/>
      <c r="K486" s="23"/>
      <c r="M486" s="25"/>
    </row>
    <row r="487" s="22" customFormat="true" ht="16.8" hidden="false" customHeight="false" outlineLevel="0" collapsed="false">
      <c r="H487" s="23"/>
      <c r="J487" s="24"/>
      <c r="K487" s="23"/>
      <c r="M487" s="25"/>
    </row>
    <row r="488" s="22" customFormat="true" ht="16.8" hidden="false" customHeight="false" outlineLevel="0" collapsed="false">
      <c r="H488" s="23"/>
      <c r="J488" s="24"/>
      <c r="K488" s="23"/>
      <c r="M488" s="25"/>
    </row>
    <row r="489" s="22" customFormat="true" ht="16.8" hidden="false" customHeight="false" outlineLevel="0" collapsed="false">
      <c r="H489" s="23"/>
      <c r="J489" s="24"/>
      <c r="K489" s="23"/>
      <c r="M489" s="25"/>
    </row>
    <row r="490" s="22" customFormat="true" ht="16.8" hidden="false" customHeight="false" outlineLevel="0" collapsed="false">
      <c r="H490" s="23"/>
      <c r="J490" s="24"/>
      <c r="K490" s="23"/>
      <c r="M490" s="25"/>
    </row>
    <row r="491" s="22" customFormat="true" ht="16.8" hidden="false" customHeight="false" outlineLevel="0" collapsed="false">
      <c r="H491" s="23"/>
      <c r="J491" s="24"/>
      <c r="K491" s="23"/>
      <c r="M491" s="25"/>
    </row>
    <row r="492" s="22" customFormat="true" ht="16.8" hidden="false" customHeight="false" outlineLevel="0" collapsed="false">
      <c r="H492" s="23"/>
      <c r="J492" s="24"/>
      <c r="K492" s="23"/>
      <c r="M492" s="25"/>
    </row>
    <row r="493" s="22" customFormat="true" ht="16.8" hidden="false" customHeight="false" outlineLevel="0" collapsed="false">
      <c r="H493" s="23"/>
      <c r="J493" s="24"/>
      <c r="K493" s="23"/>
      <c r="M493" s="25"/>
    </row>
    <row r="494" s="22" customFormat="true" ht="16.8" hidden="false" customHeight="false" outlineLevel="0" collapsed="false">
      <c r="H494" s="23"/>
      <c r="J494" s="24"/>
      <c r="K494" s="23"/>
      <c r="M494" s="25"/>
    </row>
    <row r="495" s="22" customFormat="true" ht="16.8" hidden="false" customHeight="false" outlineLevel="0" collapsed="false">
      <c r="H495" s="23"/>
      <c r="J495" s="24"/>
      <c r="K495" s="23"/>
      <c r="M495" s="25"/>
    </row>
    <row r="496" s="22" customFormat="true" ht="16.8" hidden="false" customHeight="false" outlineLevel="0" collapsed="false">
      <c r="H496" s="23"/>
      <c r="J496" s="24"/>
      <c r="K496" s="23"/>
      <c r="M496" s="25"/>
    </row>
    <row r="497" s="22" customFormat="true" ht="16.8" hidden="false" customHeight="false" outlineLevel="0" collapsed="false">
      <c r="H497" s="23"/>
      <c r="J497" s="24"/>
      <c r="K497" s="23"/>
      <c r="M497" s="25"/>
    </row>
    <row r="498" s="22" customFormat="true" ht="16.8" hidden="false" customHeight="false" outlineLevel="0" collapsed="false">
      <c r="H498" s="23"/>
      <c r="J498" s="24"/>
      <c r="K498" s="23"/>
      <c r="M498" s="25"/>
    </row>
    <row r="499" s="22" customFormat="true" ht="16.8" hidden="false" customHeight="false" outlineLevel="0" collapsed="false">
      <c r="H499" s="23"/>
      <c r="J499" s="24"/>
      <c r="K499" s="23"/>
      <c r="M499" s="25"/>
    </row>
    <row r="500" s="22" customFormat="true" ht="16.8" hidden="false" customHeight="false" outlineLevel="0" collapsed="false">
      <c r="H500" s="23"/>
      <c r="J500" s="24"/>
      <c r="K500" s="23"/>
      <c r="M500" s="25"/>
    </row>
    <row r="501" s="22" customFormat="true" ht="16.8" hidden="false" customHeight="false" outlineLevel="0" collapsed="false">
      <c r="H501" s="23"/>
      <c r="J501" s="24"/>
      <c r="K501" s="23"/>
      <c r="M501" s="25"/>
    </row>
    <row r="502" s="22" customFormat="true" ht="16.8" hidden="false" customHeight="false" outlineLevel="0" collapsed="false">
      <c r="H502" s="23"/>
      <c r="J502" s="24"/>
      <c r="K502" s="23"/>
      <c r="M502" s="25"/>
    </row>
    <row r="503" s="22" customFormat="true" ht="16.8" hidden="false" customHeight="false" outlineLevel="0" collapsed="false">
      <c r="H503" s="23"/>
      <c r="J503" s="24"/>
      <c r="K503" s="23"/>
      <c r="M503" s="25"/>
    </row>
    <row r="504" s="22" customFormat="true" ht="16.8" hidden="false" customHeight="false" outlineLevel="0" collapsed="false">
      <c r="H504" s="23"/>
      <c r="J504" s="24"/>
      <c r="K504" s="23"/>
      <c r="M504" s="25"/>
    </row>
    <row r="505" s="22" customFormat="true" ht="16.8" hidden="false" customHeight="false" outlineLevel="0" collapsed="false">
      <c r="H505" s="23"/>
      <c r="J505" s="24"/>
      <c r="K505" s="23"/>
      <c r="M505" s="25"/>
    </row>
    <row r="506" s="22" customFormat="true" ht="16.8" hidden="false" customHeight="false" outlineLevel="0" collapsed="false">
      <c r="H506" s="23"/>
      <c r="J506" s="24"/>
      <c r="K506" s="23"/>
      <c r="M506" s="25"/>
    </row>
    <row r="507" s="22" customFormat="true" ht="16.8" hidden="false" customHeight="false" outlineLevel="0" collapsed="false">
      <c r="H507" s="23"/>
      <c r="J507" s="24"/>
      <c r="K507" s="23"/>
      <c r="M507" s="25"/>
    </row>
    <row r="508" s="22" customFormat="true" ht="16.8" hidden="false" customHeight="false" outlineLevel="0" collapsed="false">
      <c r="H508" s="23"/>
      <c r="J508" s="24"/>
      <c r="K508" s="23"/>
      <c r="M508" s="25"/>
    </row>
    <row r="509" s="22" customFormat="true" ht="16.8" hidden="false" customHeight="false" outlineLevel="0" collapsed="false">
      <c r="H509" s="23"/>
      <c r="J509" s="24"/>
      <c r="K509" s="23"/>
      <c r="M509" s="25"/>
    </row>
    <row r="510" s="22" customFormat="true" ht="16.8" hidden="false" customHeight="false" outlineLevel="0" collapsed="false">
      <c r="H510" s="23"/>
      <c r="J510" s="24"/>
      <c r="K510" s="23"/>
      <c r="M510" s="25"/>
    </row>
    <row r="511" s="22" customFormat="true" ht="16.8" hidden="false" customHeight="false" outlineLevel="0" collapsed="false">
      <c r="H511" s="23"/>
      <c r="J511" s="24"/>
      <c r="K511" s="23"/>
      <c r="M511" s="25"/>
    </row>
    <row r="512" s="22" customFormat="true" ht="16.8" hidden="false" customHeight="false" outlineLevel="0" collapsed="false">
      <c r="H512" s="23"/>
      <c r="J512" s="24"/>
      <c r="K512" s="23"/>
      <c r="M512" s="25"/>
    </row>
    <row r="513" s="22" customFormat="true" ht="16.8" hidden="false" customHeight="false" outlineLevel="0" collapsed="false">
      <c r="H513" s="23"/>
      <c r="J513" s="24"/>
      <c r="K513" s="23"/>
      <c r="M513" s="25"/>
    </row>
  </sheetData>
  <mergeCells count="2">
    <mergeCell ref="A1:I1"/>
    <mergeCell ref="C3:F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109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29"/>
      <c r="C2" s="30"/>
      <c r="D2" s="30"/>
      <c r="E2" s="30"/>
      <c r="F2" s="30"/>
      <c r="G2" s="31"/>
      <c r="H2" s="32"/>
      <c r="I2" s="33"/>
      <c r="J2" s="31"/>
      <c r="K2" s="32"/>
      <c r="L2" s="33"/>
      <c r="M2" s="34"/>
      <c r="N2" s="32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81" t="s">
        <v>110</v>
      </c>
      <c r="B4" s="47" t="n">
        <v>1</v>
      </c>
      <c r="C4" s="48" t="s">
        <v>4</v>
      </c>
      <c r="D4" s="48" t="s">
        <v>24</v>
      </c>
      <c r="E4" s="48" t="s">
        <v>0</v>
      </c>
      <c r="F4" s="49" t="n">
        <v>121</v>
      </c>
      <c r="G4" s="50" t="n">
        <v>3</v>
      </c>
      <c r="H4" s="51" t="s">
        <v>60</v>
      </c>
      <c r="I4" s="52" t="n">
        <v>482093</v>
      </c>
      <c r="J4" s="50" t="n">
        <v>99</v>
      </c>
      <c r="K4" s="51" t="s">
        <v>60</v>
      </c>
      <c r="L4" s="52" t="n">
        <v>2253</v>
      </c>
      <c r="M4" s="53" t="n">
        <v>1066</v>
      </c>
      <c r="N4" s="51" t="s">
        <v>60</v>
      </c>
      <c r="O4" s="54" t="n">
        <v>209</v>
      </c>
      <c r="Q4" s="27"/>
    </row>
    <row r="5" customFormat="false" ht="13.2" hidden="false" customHeight="true" outlineLevel="0" collapsed="false">
      <c r="A5" s="81" t="s">
        <v>111</v>
      </c>
      <c r="B5" s="47" t="n">
        <f aca="false">B4+1</f>
        <v>2</v>
      </c>
      <c r="C5" s="48" t="s">
        <v>3</v>
      </c>
      <c r="D5" s="48" t="s">
        <v>6</v>
      </c>
      <c r="E5" s="48" t="s">
        <v>2</v>
      </c>
      <c r="F5" s="49" t="n">
        <v>111</v>
      </c>
      <c r="G5" s="97" t="s">
        <v>112</v>
      </c>
      <c r="H5" s="51" t="s">
        <v>73</v>
      </c>
      <c r="I5" s="52" t="n">
        <v>445393</v>
      </c>
      <c r="J5" s="50" t="n">
        <v>23</v>
      </c>
      <c r="K5" s="51" t="s">
        <v>60</v>
      </c>
      <c r="L5" s="52" t="n">
        <v>9682</v>
      </c>
      <c r="M5" s="53" t="n">
        <v>400</v>
      </c>
      <c r="N5" s="51" t="s">
        <v>60</v>
      </c>
      <c r="O5" s="54" t="n">
        <v>556</v>
      </c>
      <c r="Q5" s="27"/>
    </row>
    <row r="6" customFormat="false" ht="13.2" hidden="false" customHeight="true" outlineLevel="0" collapsed="false">
      <c r="A6" s="81" t="n">
        <v>34766</v>
      </c>
      <c r="B6" s="47" t="n">
        <f aca="false">B5+1</f>
        <v>3</v>
      </c>
      <c r="C6" s="48" t="s">
        <v>4</v>
      </c>
      <c r="D6" s="48" t="n">
        <v>121</v>
      </c>
      <c r="E6" s="48" t="s">
        <v>12</v>
      </c>
      <c r="F6" s="49" t="n">
        <v>211</v>
      </c>
      <c r="G6" s="50" t="n">
        <v>688</v>
      </c>
      <c r="H6" s="51" t="s">
        <v>60</v>
      </c>
      <c r="I6" s="52" t="n">
        <v>1442</v>
      </c>
      <c r="J6" s="50" t="n">
        <v>7947</v>
      </c>
      <c r="K6" s="51" t="s">
        <v>60</v>
      </c>
      <c r="L6" s="52" t="n">
        <v>34</v>
      </c>
      <c r="M6" s="53" t="n">
        <v>30853</v>
      </c>
      <c r="N6" s="51" t="s">
        <v>60</v>
      </c>
      <c r="O6" s="54" t="n">
        <v>8</v>
      </c>
      <c r="Q6" s="27"/>
    </row>
    <row r="7" customFormat="false" ht="13.2" hidden="false" customHeight="true" outlineLevel="0" collapsed="false">
      <c r="A7" s="81" t="s">
        <v>113</v>
      </c>
      <c r="B7" s="47" t="n">
        <f aca="false">B6+1</f>
        <v>4</v>
      </c>
      <c r="C7" s="48" t="s">
        <v>9</v>
      </c>
      <c r="D7" s="48" t="n">
        <v>122</v>
      </c>
      <c r="E7" s="48" t="n">
        <v>111</v>
      </c>
      <c r="F7" s="49" t="s">
        <v>9</v>
      </c>
      <c r="G7" s="50" t="n">
        <v>5</v>
      </c>
      <c r="H7" s="51" t="s">
        <v>60</v>
      </c>
      <c r="I7" s="52" t="n">
        <v>98374</v>
      </c>
      <c r="J7" s="50" t="n">
        <v>129</v>
      </c>
      <c r="K7" s="51" t="s">
        <v>60</v>
      </c>
      <c r="L7" s="52" t="n">
        <v>1906</v>
      </c>
      <c r="M7" s="53" t="n">
        <v>1588</v>
      </c>
      <c r="N7" s="51" t="s">
        <v>60</v>
      </c>
      <c r="O7" s="54" t="n">
        <v>154</v>
      </c>
      <c r="Q7" s="27"/>
    </row>
    <row r="8" customFormat="false" ht="13.2" hidden="false" customHeight="true" outlineLevel="0" collapsed="false">
      <c r="A8" s="81" t="s">
        <v>114</v>
      </c>
      <c r="B8" s="47" t="n">
        <f aca="false">B7+1</f>
        <v>5</v>
      </c>
      <c r="C8" s="48" t="n">
        <v>111</v>
      </c>
      <c r="D8" s="48" t="s">
        <v>8</v>
      </c>
      <c r="E8" s="48" t="n">
        <v>121</v>
      </c>
      <c r="F8" s="49" t="s">
        <v>2</v>
      </c>
      <c r="G8" s="50" t="n">
        <v>1</v>
      </c>
      <c r="H8" s="51" t="s">
        <v>73</v>
      </c>
      <c r="I8" s="52" t="n">
        <v>334340</v>
      </c>
      <c r="J8" s="50" t="n">
        <v>27</v>
      </c>
      <c r="K8" s="51" t="s">
        <v>60</v>
      </c>
      <c r="L8" s="52" t="n">
        <v>6191</v>
      </c>
      <c r="M8" s="53" t="n">
        <v>379</v>
      </c>
      <c r="N8" s="51" t="s">
        <v>60</v>
      </c>
      <c r="O8" s="54" t="n">
        <v>441</v>
      </c>
      <c r="Q8" s="27"/>
    </row>
    <row r="9" s="127" customFormat="true" ht="13.2" hidden="false" customHeight="true" outlineLevel="0" collapsed="false">
      <c r="A9" s="119" t="n">
        <v>34787</v>
      </c>
      <c r="B9" s="60" t="n">
        <f aca="false">B8+1</f>
        <v>6</v>
      </c>
      <c r="C9" s="120" t="s">
        <v>9</v>
      </c>
      <c r="D9" s="120" t="s">
        <v>8</v>
      </c>
      <c r="E9" s="120" t="s">
        <v>18</v>
      </c>
      <c r="F9" s="121" t="s">
        <v>14</v>
      </c>
      <c r="G9" s="122" t="n">
        <v>1</v>
      </c>
      <c r="H9" s="123" t="s">
        <v>73</v>
      </c>
      <c r="I9" s="124" t="n">
        <v>512150</v>
      </c>
      <c r="J9" s="122" t="n">
        <v>49</v>
      </c>
      <c r="K9" s="123" t="s">
        <v>60</v>
      </c>
      <c r="L9" s="124" t="n">
        <v>5226</v>
      </c>
      <c r="M9" s="125" t="n">
        <v>567</v>
      </c>
      <c r="N9" s="123" t="s">
        <v>60</v>
      </c>
      <c r="O9" s="126" t="n">
        <v>451</v>
      </c>
      <c r="Q9" s="27"/>
    </row>
    <row r="10" s="127" customFormat="true" ht="13.2" hidden="false" customHeight="true" outlineLevel="0" collapsed="false">
      <c r="A10" s="119" t="s">
        <v>115</v>
      </c>
      <c r="B10" s="60" t="n">
        <f aca="false">B9+1</f>
        <v>7</v>
      </c>
      <c r="C10" s="120" t="s">
        <v>4</v>
      </c>
      <c r="D10" s="120" t="n">
        <v>112</v>
      </c>
      <c r="E10" s="120" t="n">
        <v>112</v>
      </c>
      <c r="F10" s="121" t="n">
        <v>222</v>
      </c>
      <c r="G10" s="128" t="s">
        <v>112</v>
      </c>
      <c r="H10" s="123" t="s">
        <v>73</v>
      </c>
      <c r="I10" s="124" t="n">
        <v>453027</v>
      </c>
      <c r="J10" s="122" t="n">
        <v>33</v>
      </c>
      <c r="K10" s="123" t="s">
        <v>60</v>
      </c>
      <c r="L10" s="124" t="n">
        <v>6864</v>
      </c>
      <c r="M10" s="125" t="n">
        <v>542</v>
      </c>
      <c r="N10" s="123" t="s">
        <v>60</v>
      </c>
      <c r="O10" s="126" t="n">
        <v>417</v>
      </c>
      <c r="Q10" s="27"/>
    </row>
    <row r="11" s="127" customFormat="true" ht="13.2" hidden="false" customHeight="true" outlineLevel="0" collapsed="false">
      <c r="A11" s="119" t="n">
        <v>34815</v>
      </c>
      <c r="B11" s="60" t="n">
        <f aca="false">B10+1</f>
        <v>8</v>
      </c>
      <c r="C11" s="120" t="n">
        <v>112</v>
      </c>
      <c r="D11" s="120" t="n">
        <v>111</v>
      </c>
      <c r="E11" s="120" t="n">
        <v>212</v>
      </c>
      <c r="F11" s="121" t="s">
        <v>24</v>
      </c>
      <c r="G11" s="122" t="n">
        <v>6</v>
      </c>
      <c r="H11" s="123" t="s">
        <v>60</v>
      </c>
      <c r="I11" s="124" t="n">
        <v>226495</v>
      </c>
      <c r="J11" s="122" t="n">
        <v>152</v>
      </c>
      <c r="K11" s="123" t="s">
        <v>60</v>
      </c>
      <c r="L11" s="124" t="n">
        <v>2980</v>
      </c>
      <c r="M11" s="125" t="n">
        <v>2126</v>
      </c>
      <c r="N11" s="123" t="s">
        <v>60</v>
      </c>
      <c r="O11" s="126" t="n">
        <v>213</v>
      </c>
      <c r="Q11" s="27"/>
    </row>
    <row r="12" s="127" customFormat="true" ht="13.2" hidden="false" customHeight="true" outlineLevel="0" collapsed="false">
      <c r="A12" s="119" t="s">
        <v>116</v>
      </c>
      <c r="B12" s="60" t="n">
        <f aca="false">B11+1</f>
        <v>9</v>
      </c>
      <c r="C12" s="120" t="s">
        <v>24</v>
      </c>
      <c r="D12" s="120" t="n">
        <v>111</v>
      </c>
      <c r="E12" s="129" t="s">
        <v>10</v>
      </c>
      <c r="F12" s="121" t="s">
        <v>8</v>
      </c>
      <c r="G12" s="128" t="s">
        <v>112</v>
      </c>
      <c r="H12" s="123" t="s">
        <v>73</v>
      </c>
      <c r="I12" s="124" t="n">
        <v>321940</v>
      </c>
      <c r="J12" s="122" t="n">
        <v>1</v>
      </c>
      <c r="K12" s="123" t="s">
        <v>60</v>
      </c>
      <c r="L12" s="124" t="n">
        <v>160970</v>
      </c>
      <c r="M12" s="125" t="n">
        <v>54</v>
      </c>
      <c r="N12" s="123" t="s">
        <v>60</v>
      </c>
      <c r="O12" s="126" t="n">
        <v>2980</v>
      </c>
      <c r="Q12" s="27"/>
    </row>
    <row r="13" s="127" customFormat="true" ht="13.2" hidden="false" customHeight="true" outlineLevel="0" collapsed="false">
      <c r="A13" s="119" t="s">
        <v>117</v>
      </c>
      <c r="B13" s="60" t="n">
        <f aca="false">B12+1</f>
        <v>10</v>
      </c>
      <c r="C13" s="120" t="s">
        <v>21</v>
      </c>
      <c r="D13" s="120" t="n">
        <v>221</v>
      </c>
      <c r="E13" s="120" t="n">
        <v>122</v>
      </c>
      <c r="F13" s="121" t="s">
        <v>26</v>
      </c>
      <c r="G13" s="122" t="n">
        <v>14</v>
      </c>
      <c r="H13" s="123" t="s">
        <v>60</v>
      </c>
      <c r="I13" s="124" t="n">
        <v>58341</v>
      </c>
      <c r="J13" s="122" t="n">
        <v>243</v>
      </c>
      <c r="K13" s="123" t="s">
        <v>60</v>
      </c>
      <c r="L13" s="124" t="n">
        <v>1018</v>
      </c>
      <c r="M13" s="125" t="n">
        <v>2026</v>
      </c>
      <c r="N13" s="123" t="s">
        <v>60</v>
      </c>
      <c r="O13" s="126" t="n">
        <v>122</v>
      </c>
      <c r="Q13" s="27"/>
    </row>
    <row r="14" customFormat="false" ht="13.2" hidden="false" customHeight="true" outlineLevel="0" collapsed="false">
      <c r="A14" s="81" t="n">
        <v>34857</v>
      </c>
      <c r="B14" s="47" t="n">
        <f aca="false">B13+1</f>
        <v>11</v>
      </c>
      <c r="C14" s="48" t="n">
        <v>212</v>
      </c>
      <c r="D14" s="48" t="n">
        <v>211</v>
      </c>
      <c r="E14" s="48" t="n">
        <v>112</v>
      </c>
      <c r="F14" s="49" t="n">
        <v>111</v>
      </c>
      <c r="G14" s="50" t="n">
        <v>5</v>
      </c>
      <c r="H14" s="51" t="s">
        <v>60</v>
      </c>
      <c r="I14" s="52" t="n">
        <v>336808</v>
      </c>
      <c r="J14" s="50" t="n">
        <v>111</v>
      </c>
      <c r="K14" s="51" t="s">
        <v>60</v>
      </c>
      <c r="L14" s="52" t="n">
        <v>3081</v>
      </c>
      <c r="M14" s="53" t="n">
        <v>1469</v>
      </c>
      <c r="N14" s="51" t="s">
        <v>60</v>
      </c>
      <c r="O14" s="54" t="n">
        <v>232</v>
      </c>
      <c r="Q14" s="27"/>
    </row>
    <row r="15" customFormat="false" ht="13.2" hidden="false" customHeight="true" outlineLevel="0" collapsed="false">
      <c r="A15" s="81" t="n">
        <v>34864</v>
      </c>
      <c r="B15" s="47" t="n">
        <f aca="false">B14+1</f>
        <v>12</v>
      </c>
      <c r="C15" s="48" t="s">
        <v>2</v>
      </c>
      <c r="D15" s="48" t="s">
        <v>12</v>
      </c>
      <c r="E15" s="48" t="s">
        <v>14</v>
      </c>
      <c r="F15" s="49" t="n">
        <v>112</v>
      </c>
      <c r="G15" s="50" t="n">
        <v>7</v>
      </c>
      <c r="H15" s="51" t="s">
        <v>60</v>
      </c>
      <c r="I15" s="52" t="n">
        <v>77572</v>
      </c>
      <c r="J15" s="50" t="n">
        <v>165</v>
      </c>
      <c r="K15" s="51" t="s">
        <v>60</v>
      </c>
      <c r="L15" s="52" t="n">
        <v>1645</v>
      </c>
      <c r="M15" s="53" t="n">
        <v>1588</v>
      </c>
      <c r="N15" s="51" t="s">
        <v>60</v>
      </c>
      <c r="O15" s="54" t="n">
        <v>170</v>
      </c>
      <c r="Q15" s="27"/>
    </row>
    <row r="16" customFormat="false" ht="13.2" hidden="false" customHeight="true" outlineLevel="0" collapsed="false">
      <c r="A16" s="81" t="n">
        <v>34913</v>
      </c>
      <c r="B16" s="47" t="n">
        <f aca="false">B15+1</f>
        <v>13</v>
      </c>
      <c r="C16" s="48" t="s">
        <v>4</v>
      </c>
      <c r="D16" s="48" t="s">
        <v>18</v>
      </c>
      <c r="E16" s="48" t="n">
        <v>122</v>
      </c>
      <c r="F16" s="49" t="s">
        <v>0</v>
      </c>
      <c r="G16" s="50" t="n">
        <v>1</v>
      </c>
      <c r="H16" s="51" t="s">
        <v>73</v>
      </c>
      <c r="I16" s="52" t="n">
        <v>465084</v>
      </c>
      <c r="J16" s="50" t="n">
        <v>6</v>
      </c>
      <c r="K16" s="51" t="s">
        <v>60</v>
      </c>
      <c r="L16" s="52" t="n">
        <v>38757</v>
      </c>
      <c r="M16" s="53" t="n">
        <v>77</v>
      </c>
      <c r="N16" s="51" t="s">
        <v>60</v>
      </c>
      <c r="O16" s="54" t="n">
        <v>3020</v>
      </c>
      <c r="Q16" s="27"/>
    </row>
    <row r="17" customFormat="false" ht="13.2" hidden="false" customHeight="true" outlineLevel="0" collapsed="false">
      <c r="A17" s="81" t="n">
        <v>34920</v>
      </c>
      <c r="B17" s="47" t="n">
        <f aca="false">B16+1</f>
        <v>14</v>
      </c>
      <c r="C17" s="48" t="s">
        <v>7</v>
      </c>
      <c r="D17" s="48" t="s">
        <v>12</v>
      </c>
      <c r="E17" s="48" t="n">
        <v>111</v>
      </c>
      <c r="F17" s="49" t="s">
        <v>8</v>
      </c>
      <c r="G17" s="97" t="s">
        <v>112</v>
      </c>
      <c r="H17" s="51" t="s">
        <v>73</v>
      </c>
      <c r="I17" s="52" t="n">
        <v>411129</v>
      </c>
      <c r="J17" s="50" t="n">
        <v>9</v>
      </c>
      <c r="K17" s="51" t="s">
        <v>60</v>
      </c>
      <c r="L17" s="52" t="n">
        <v>22840</v>
      </c>
      <c r="M17" s="53" t="n">
        <v>140</v>
      </c>
      <c r="N17" s="51" t="s">
        <v>60</v>
      </c>
      <c r="O17" s="54" t="n">
        <v>1468</v>
      </c>
      <c r="Q17" s="27"/>
    </row>
    <row r="18" customFormat="false" ht="13.2" hidden="false" customHeight="true" outlineLevel="0" collapsed="false">
      <c r="A18" s="81" t="n">
        <v>34927</v>
      </c>
      <c r="B18" s="47" t="n">
        <f aca="false">B17+1</f>
        <v>15</v>
      </c>
      <c r="C18" s="48" t="s">
        <v>24</v>
      </c>
      <c r="D18" s="48" t="s">
        <v>16</v>
      </c>
      <c r="E18" s="48" t="n">
        <v>211</v>
      </c>
      <c r="F18" s="49" t="s">
        <v>8</v>
      </c>
      <c r="G18" s="50" t="n">
        <v>1</v>
      </c>
      <c r="H18" s="51" t="s">
        <v>73</v>
      </c>
      <c r="I18" s="52" t="n">
        <v>970613</v>
      </c>
      <c r="J18" s="50" t="n">
        <v>86</v>
      </c>
      <c r="K18" s="51" t="s">
        <v>60</v>
      </c>
      <c r="L18" s="52" t="n">
        <v>3252</v>
      </c>
      <c r="M18" s="53" t="n">
        <v>1085</v>
      </c>
      <c r="N18" s="51" t="s">
        <v>60</v>
      </c>
      <c r="O18" s="54" t="n">
        <v>257</v>
      </c>
      <c r="Q18" s="27"/>
    </row>
    <row r="19" s="127" customFormat="true" ht="13.2" hidden="false" customHeight="true" outlineLevel="0" collapsed="false">
      <c r="A19" s="119" t="n">
        <v>34934</v>
      </c>
      <c r="B19" s="60" t="n">
        <f aca="false">B18+1</f>
        <v>16</v>
      </c>
      <c r="C19" s="120" t="s">
        <v>21</v>
      </c>
      <c r="D19" s="120" t="n">
        <v>222</v>
      </c>
      <c r="E19" s="120" t="s">
        <v>12</v>
      </c>
      <c r="F19" s="121" t="n">
        <v>212</v>
      </c>
      <c r="G19" s="128" t="s">
        <v>112</v>
      </c>
      <c r="H19" s="123" t="s">
        <v>73</v>
      </c>
      <c r="I19" s="124" t="n">
        <v>367664</v>
      </c>
      <c r="J19" s="122" t="n">
        <v>6</v>
      </c>
      <c r="K19" s="123" t="s">
        <v>60</v>
      </c>
      <c r="L19" s="124" t="n">
        <v>30638</v>
      </c>
      <c r="M19" s="125" t="n">
        <v>33</v>
      </c>
      <c r="N19" s="123" t="s">
        <v>60</v>
      </c>
      <c r="O19" s="126" t="n">
        <v>5570</v>
      </c>
      <c r="Q19" s="27"/>
    </row>
    <row r="20" s="127" customFormat="true" ht="13.2" hidden="false" customHeight="true" outlineLevel="0" collapsed="false">
      <c r="A20" s="119" t="n">
        <v>34941</v>
      </c>
      <c r="B20" s="60" t="n">
        <f aca="false">B19+1</f>
        <v>17</v>
      </c>
      <c r="C20" s="120" t="s">
        <v>2</v>
      </c>
      <c r="D20" s="120" t="s">
        <v>8</v>
      </c>
      <c r="E20" s="120" t="s">
        <v>9</v>
      </c>
      <c r="F20" s="121" t="s">
        <v>9</v>
      </c>
      <c r="G20" s="122" t="n">
        <v>2</v>
      </c>
      <c r="H20" s="123" t="s">
        <v>60</v>
      </c>
      <c r="I20" s="124" t="n">
        <v>462284</v>
      </c>
      <c r="J20" s="122" t="n">
        <v>71</v>
      </c>
      <c r="K20" s="123" t="s">
        <v>60</v>
      </c>
      <c r="L20" s="124" t="n">
        <v>3921</v>
      </c>
      <c r="M20" s="125" t="n">
        <v>704</v>
      </c>
      <c r="N20" s="123" t="s">
        <v>60</v>
      </c>
      <c r="O20" s="126" t="n">
        <v>395</v>
      </c>
      <c r="Q20" s="27"/>
    </row>
    <row r="21" s="127" customFormat="true" ht="13.2" hidden="false" customHeight="true" outlineLevel="0" collapsed="false">
      <c r="A21" s="119" t="n">
        <v>34948</v>
      </c>
      <c r="B21" s="60" t="n">
        <f aca="false">B20+1</f>
        <v>18</v>
      </c>
      <c r="C21" s="120" t="s">
        <v>24</v>
      </c>
      <c r="D21" s="120" t="s">
        <v>4</v>
      </c>
      <c r="E21" s="120" t="n">
        <v>211</v>
      </c>
      <c r="F21" s="121" t="n">
        <v>111</v>
      </c>
      <c r="G21" s="122" t="n">
        <v>83</v>
      </c>
      <c r="H21" s="123" t="s">
        <v>60</v>
      </c>
      <c r="I21" s="124" t="n">
        <v>6991</v>
      </c>
      <c r="J21" s="122" t="n">
        <v>1517</v>
      </c>
      <c r="K21" s="123" t="s">
        <v>60</v>
      </c>
      <c r="L21" s="124" t="n">
        <v>191</v>
      </c>
      <c r="M21" s="125" t="n">
        <v>11507</v>
      </c>
      <c r="N21" s="123" t="s">
        <v>60</v>
      </c>
      <c r="O21" s="126" t="n">
        <v>25</v>
      </c>
      <c r="Q21" s="27"/>
    </row>
    <row r="22" s="127" customFormat="true" ht="13.2" hidden="false" customHeight="true" outlineLevel="0" collapsed="false">
      <c r="A22" s="119" t="s">
        <v>118</v>
      </c>
      <c r="B22" s="60" t="n">
        <f aca="false">B21+1</f>
        <v>19</v>
      </c>
      <c r="C22" s="120" t="n">
        <v>211</v>
      </c>
      <c r="D22" s="120" t="s">
        <v>1</v>
      </c>
      <c r="E22" s="120" t="n">
        <v>211</v>
      </c>
      <c r="F22" s="121" t="n">
        <v>212</v>
      </c>
      <c r="G22" s="122" t="n">
        <v>24</v>
      </c>
      <c r="H22" s="123" t="s">
        <v>60</v>
      </c>
      <c r="I22" s="124" t="n">
        <v>18933</v>
      </c>
      <c r="J22" s="122" t="n">
        <v>437</v>
      </c>
      <c r="K22" s="123" t="s">
        <v>60</v>
      </c>
      <c r="L22" s="124" t="n">
        <v>519</v>
      </c>
      <c r="M22" s="125" t="n">
        <v>3443</v>
      </c>
      <c r="N22" s="123" t="s">
        <v>60</v>
      </c>
      <c r="O22" s="126" t="n">
        <v>65</v>
      </c>
      <c r="Q22" s="27"/>
    </row>
    <row r="23" s="127" customFormat="true" ht="13.2" hidden="false" customHeight="true" outlineLevel="0" collapsed="false">
      <c r="A23" s="119" t="n">
        <v>34962</v>
      </c>
      <c r="B23" s="60" t="n">
        <f aca="false">B22+1</f>
        <v>20</v>
      </c>
      <c r="C23" s="120" t="n">
        <v>211</v>
      </c>
      <c r="D23" s="120" t="n">
        <v>111</v>
      </c>
      <c r="E23" s="120" t="n">
        <v>221</v>
      </c>
      <c r="F23" s="121" t="n">
        <v>122</v>
      </c>
      <c r="G23" s="122" t="n">
        <v>3</v>
      </c>
      <c r="H23" s="123" t="s">
        <v>60</v>
      </c>
      <c r="I23" s="124" t="n">
        <v>164860</v>
      </c>
      <c r="J23" s="122" t="n">
        <v>88</v>
      </c>
      <c r="K23" s="123" t="s">
        <v>60</v>
      </c>
      <c r="L23" s="124" t="n">
        <v>2810</v>
      </c>
      <c r="M23" s="125" t="n">
        <v>1010</v>
      </c>
      <c r="N23" s="123" t="s">
        <v>60</v>
      </c>
      <c r="O23" s="126" t="n">
        <v>244</v>
      </c>
      <c r="Q23" s="27"/>
    </row>
    <row r="24" customFormat="false" ht="13.2" hidden="false" customHeight="true" outlineLevel="0" collapsed="false">
      <c r="A24" s="81" t="s">
        <v>119</v>
      </c>
      <c r="B24" s="47" t="n">
        <f aca="false">B23+1</f>
        <v>21</v>
      </c>
      <c r="C24" s="48" t="s">
        <v>24</v>
      </c>
      <c r="D24" s="48" t="n">
        <v>111</v>
      </c>
      <c r="E24" s="48" t="s">
        <v>8</v>
      </c>
      <c r="F24" s="49" t="s">
        <v>22</v>
      </c>
      <c r="G24" s="50" t="n">
        <v>49</v>
      </c>
      <c r="H24" s="51" t="s">
        <v>60</v>
      </c>
      <c r="I24" s="52" t="n">
        <v>10581</v>
      </c>
      <c r="J24" s="50" t="n">
        <v>784</v>
      </c>
      <c r="K24" s="51" t="s">
        <v>60</v>
      </c>
      <c r="L24" s="52" t="n">
        <v>330</v>
      </c>
      <c r="M24" s="53" t="n">
        <v>5452</v>
      </c>
      <c r="N24" s="51" t="s">
        <v>60</v>
      </c>
      <c r="O24" s="54" t="n">
        <v>47</v>
      </c>
      <c r="Q24" s="27"/>
    </row>
    <row r="25" customFormat="false" ht="13.2" hidden="false" customHeight="true" outlineLevel="0" collapsed="false">
      <c r="A25" s="81" t="s">
        <v>120</v>
      </c>
      <c r="B25" s="47" t="n">
        <f aca="false">B24+1</f>
        <v>22</v>
      </c>
      <c r="C25" s="48" t="n">
        <v>211</v>
      </c>
      <c r="D25" s="48" t="s">
        <v>21</v>
      </c>
      <c r="E25" s="48" t="s">
        <v>9</v>
      </c>
      <c r="F25" s="49" t="s">
        <v>12</v>
      </c>
      <c r="G25" s="50" t="n">
        <v>1</v>
      </c>
      <c r="H25" s="51" t="s">
        <v>73</v>
      </c>
      <c r="I25" s="52" t="n">
        <v>381933</v>
      </c>
      <c r="J25" s="50" t="n">
        <v>43</v>
      </c>
      <c r="K25" s="51" t="s">
        <v>60</v>
      </c>
      <c r="L25" s="52" t="n">
        <v>4441</v>
      </c>
      <c r="M25" s="53" t="n">
        <v>365</v>
      </c>
      <c r="N25" s="51" t="s">
        <v>60</v>
      </c>
      <c r="O25" s="54" t="n">
        <v>523</v>
      </c>
      <c r="Q25" s="27"/>
    </row>
    <row r="26" customFormat="false" ht="13.2" hidden="false" customHeight="true" outlineLevel="0" collapsed="false">
      <c r="A26" s="81" t="n">
        <v>34983</v>
      </c>
      <c r="B26" s="47" t="n">
        <f aca="false">B25+1</f>
        <v>23</v>
      </c>
      <c r="C26" s="48" t="s">
        <v>0</v>
      </c>
      <c r="D26" s="48" t="s">
        <v>9</v>
      </c>
      <c r="E26" s="48" t="s">
        <v>4</v>
      </c>
      <c r="F26" s="49" t="s">
        <v>7</v>
      </c>
      <c r="G26" s="50" t="n">
        <v>5</v>
      </c>
      <c r="H26" s="51" t="s">
        <v>60</v>
      </c>
      <c r="I26" s="52" t="n">
        <v>102222</v>
      </c>
      <c r="J26" s="50" t="n">
        <v>69</v>
      </c>
      <c r="K26" s="51" t="s">
        <v>60</v>
      </c>
      <c r="L26" s="52" t="n">
        <v>3703</v>
      </c>
      <c r="M26" s="53" t="n">
        <v>565</v>
      </c>
      <c r="N26" s="51" t="s">
        <v>60</v>
      </c>
      <c r="O26" s="54" t="n">
        <v>452</v>
      </c>
      <c r="Q26" s="27"/>
    </row>
    <row r="27" customFormat="false" ht="13.2" hidden="false" customHeight="true" outlineLevel="0" collapsed="false">
      <c r="A27" s="81" t="s">
        <v>121</v>
      </c>
      <c r="B27" s="47" t="n">
        <f aca="false">B26+1</f>
        <v>24</v>
      </c>
      <c r="C27" s="48" t="n">
        <v>112</v>
      </c>
      <c r="D27" s="48" t="n">
        <v>121</v>
      </c>
      <c r="E27" s="48" t="n">
        <v>111</v>
      </c>
      <c r="F27" s="49" t="s">
        <v>24</v>
      </c>
      <c r="G27" s="50" t="n">
        <v>3</v>
      </c>
      <c r="H27" s="51" t="s">
        <v>60</v>
      </c>
      <c r="I27" s="52" t="n">
        <v>180657</v>
      </c>
      <c r="J27" s="50" t="n">
        <v>175</v>
      </c>
      <c r="K27" s="51" t="s">
        <v>60</v>
      </c>
      <c r="L27" s="52" t="n">
        <v>1548</v>
      </c>
      <c r="M27" s="53" t="n">
        <v>2962</v>
      </c>
      <c r="N27" s="51" t="s">
        <v>60</v>
      </c>
      <c r="O27" s="54" t="n">
        <v>91</v>
      </c>
      <c r="Q27" s="27"/>
    </row>
    <row r="28" customFormat="false" ht="13.2" hidden="false" customHeight="true" outlineLevel="0" collapsed="false">
      <c r="A28" s="81" t="s">
        <v>122</v>
      </c>
      <c r="B28" s="47" t="n">
        <f aca="false">B27+1</f>
        <v>25</v>
      </c>
      <c r="C28" s="48" t="n">
        <v>121</v>
      </c>
      <c r="D28" s="48" t="n">
        <v>211</v>
      </c>
      <c r="E28" s="48" t="n">
        <v>111</v>
      </c>
      <c r="F28" s="49" t="n">
        <v>221</v>
      </c>
      <c r="G28" s="50" t="n">
        <v>3</v>
      </c>
      <c r="H28" s="51" t="s">
        <v>60</v>
      </c>
      <c r="I28" s="52" t="n">
        <v>503788</v>
      </c>
      <c r="J28" s="50" t="n">
        <v>44</v>
      </c>
      <c r="K28" s="51" t="s">
        <v>60</v>
      </c>
      <c r="L28" s="52" t="n">
        <v>5810</v>
      </c>
      <c r="M28" s="53" t="n">
        <v>409</v>
      </c>
      <c r="N28" s="51" t="s">
        <v>60</v>
      </c>
      <c r="O28" s="54" t="n">
        <v>625</v>
      </c>
      <c r="Q28" s="27"/>
    </row>
    <row r="29" s="127" customFormat="true" ht="13.2" hidden="false" customHeight="true" outlineLevel="0" collapsed="false">
      <c r="A29" s="119" t="s">
        <v>123</v>
      </c>
      <c r="B29" s="60" t="n">
        <f aca="false">B28+1</f>
        <v>26</v>
      </c>
      <c r="C29" s="120" t="s">
        <v>14</v>
      </c>
      <c r="D29" s="120" t="s">
        <v>14</v>
      </c>
      <c r="E29" s="120" t="s">
        <v>12</v>
      </c>
      <c r="F29" s="121" t="n">
        <v>222</v>
      </c>
      <c r="G29" s="128" t="s">
        <v>112</v>
      </c>
      <c r="H29" s="123" t="s">
        <v>73</v>
      </c>
      <c r="I29" s="124" t="n">
        <v>434216</v>
      </c>
      <c r="J29" s="122" t="n">
        <v>2</v>
      </c>
      <c r="K29" s="123" t="s">
        <v>60</v>
      </c>
      <c r="L29" s="124" t="n">
        <v>108554</v>
      </c>
      <c r="M29" s="125" t="n">
        <v>71</v>
      </c>
      <c r="N29" s="123" t="s">
        <v>60</v>
      </c>
      <c r="O29" s="126" t="n">
        <v>3057</v>
      </c>
      <c r="Q29" s="27"/>
    </row>
    <row r="30" s="127" customFormat="true" ht="13.2" hidden="false" customHeight="true" outlineLevel="0" collapsed="false">
      <c r="A30" s="119" t="s">
        <v>124</v>
      </c>
      <c r="B30" s="60" t="n">
        <f aca="false">B29+1</f>
        <v>27</v>
      </c>
      <c r="C30" s="120" t="s">
        <v>10</v>
      </c>
      <c r="D30" s="120" t="s">
        <v>6</v>
      </c>
      <c r="E30" s="120" t="s">
        <v>18</v>
      </c>
      <c r="F30" s="121" t="s">
        <v>22</v>
      </c>
      <c r="G30" s="122" t="n">
        <v>2</v>
      </c>
      <c r="H30" s="123" t="s">
        <v>60</v>
      </c>
      <c r="I30" s="124" t="n">
        <v>438010</v>
      </c>
      <c r="J30" s="122" t="n">
        <v>20</v>
      </c>
      <c r="K30" s="123" t="s">
        <v>60</v>
      </c>
      <c r="L30" s="124" t="n">
        <v>11045</v>
      </c>
      <c r="M30" s="125" t="n">
        <v>227</v>
      </c>
      <c r="N30" s="123" t="s">
        <v>60</v>
      </c>
      <c r="O30" s="126" t="n">
        <v>973</v>
      </c>
      <c r="Q30" s="27"/>
    </row>
    <row r="31" s="127" customFormat="true" ht="13.2" hidden="false" customHeight="true" outlineLevel="0" collapsed="false">
      <c r="A31" s="119" t="n">
        <v>35018</v>
      </c>
      <c r="B31" s="60" t="n">
        <f aca="false">B30+1</f>
        <v>28</v>
      </c>
      <c r="C31" s="120" t="n">
        <v>111</v>
      </c>
      <c r="D31" s="120" t="s">
        <v>18</v>
      </c>
      <c r="E31" s="120" t="s">
        <v>22</v>
      </c>
      <c r="F31" s="121" t="n">
        <v>111</v>
      </c>
      <c r="G31" s="122" t="n">
        <v>56</v>
      </c>
      <c r="H31" s="123" t="s">
        <v>60</v>
      </c>
      <c r="I31" s="124" t="n">
        <v>10783</v>
      </c>
      <c r="J31" s="122" t="n">
        <v>976</v>
      </c>
      <c r="K31" s="123" t="s">
        <v>60</v>
      </c>
      <c r="L31" s="124" t="n">
        <v>309</v>
      </c>
      <c r="M31" s="125" t="n">
        <v>7188</v>
      </c>
      <c r="N31" s="123" t="s">
        <v>60</v>
      </c>
      <c r="O31" s="126" t="n">
        <v>42</v>
      </c>
      <c r="Q31" s="27"/>
    </row>
    <row r="32" s="127" customFormat="true" ht="13.2" hidden="false" customHeight="true" outlineLevel="0" collapsed="false">
      <c r="A32" s="119" t="n">
        <v>35025</v>
      </c>
      <c r="B32" s="60" t="n">
        <f aca="false">B31+1</f>
        <v>29</v>
      </c>
      <c r="C32" s="120" t="s">
        <v>5</v>
      </c>
      <c r="D32" s="120" t="s">
        <v>8</v>
      </c>
      <c r="E32" s="129" t="s">
        <v>2</v>
      </c>
      <c r="F32" s="121" t="n">
        <v>211</v>
      </c>
      <c r="G32" s="122" t="n">
        <v>3</v>
      </c>
      <c r="H32" s="123" t="s">
        <v>60</v>
      </c>
      <c r="I32" s="124" t="n">
        <v>158724</v>
      </c>
      <c r="J32" s="122" t="n">
        <v>48</v>
      </c>
      <c r="K32" s="123" t="s">
        <v>60</v>
      </c>
      <c r="L32" s="124" t="n">
        <v>4960</v>
      </c>
      <c r="M32" s="125" t="n">
        <v>539</v>
      </c>
      <c r="N32" s="123" t="s">
        <v>60</v>
      </c>
      <c r="O32" s="126" t="n">
        <v>441</v>
      </c>
      <c r="Q32" s="27"/>
    </row>
    <row r="33" s="127" customFormat="true" ht="13.2" hidden="false" customHeight="true" outlineLevel="0" collapsed="false">
      <c r="A33" s="119" t="s">
        <v>125</v>
      </c>
      <c r="B33" s="60" t="n">
        <f aca="false">B32+1</f>
        <v>30</v>
      </c>
      <c r="C33" s="120" t="n">
        <v>211</v>
      </c>
      <c r="D33" s="120" t="s">
        <v>12</v>
      </c>
      <c r="E33" s="120" t="s">
        <v>12</v>
      </c>
      <c r="F33" s="121" t="s">
        <v>4</v>
      </c>
      <c r="G33" s="122" t="n">
        <v>1</v>
      </c>
      <c r="H33" s="123" t="s">
        <v>73</v>
      </c>
      <c r="I33" s="124" t="n">
        <v>263612</v>
      </c>
      <c r="J33" s="122" t="n">
        <v>25</v>
      </c>
      <c r="K33" s="123" t="s">
        <v>60</v>
      </c>
      <c r="L33" s="124" t="n">
        <v>5272</v>
      </c>
      <c r="M33" s="125" t="n">
        <v>259</v>
      </c>
      <c r="N33" s="123" t="s">
        <v>60</v>
      </c>
      <c r="O33" s="126" t="n">
        <v>508</v>
      </c>
      <c r="Q33" s="27"/>
    </row>
    <row r="34" customFormat="false" ht="13.2" hidden="false" customHeight="true" outlineLevel="0" collapsed="false">
      <c r="A34" s="98" t="s">
        <v>126</v>
      </c>
      <c r="B34" s="99" t="n">
        <f aca="false">B33+1</f>
        <v>31</v>
      </c>
      <c r="C34" s="101" t="s">
        <v>21</v>
      </c>
      <c r="D34" s="101" t="s">
        <v>4</v>
      </c>
      <c r="E34" s="101" t="s">
        <v>6</v>
      </c>
      <c r="F34" s="102" t="s">
        <v>24</v>
      </c>
      <c r="G34" s="103" t="n">
        <v>10</v>
      </c>
      <c r="H34" s="104" t="s">
        <v>60</v>
      </c>
      <c r="I34" s="105" t="n">
        <v>39482</v>
      </c>
      <c r="J34" s="103" t="n">
        <v>176</v>
      </c>
      <c r="K34" s="104" t="s">
        <v>60</v>
      </c>
      <c r="L34" s="105" t="n">
        <v>1121</v>
      </c>
      <c r="M34" s="106" t="n">
        <v>1644</v>
      </c>
      <c r="N34" s="104" t="s">
        <v>60</v>
      </c>
      <c r="O34" s="107" t="n">
        <v>120</v>
      </c>
      <c r="Q34" s="27"/>
    </row>
    <row r="49" s="22" customFormat="true" ht="16.8" hidden="false" customHeight="false" outlineLevel="0" collapsed="false">
      <c r="H49" s="23"/>
      <c r="J49" s="24"/>
      <c r="K49" s="23"/>
      <c r="M49" s="25"/>
    </row>
    <row r="50" s="22" customFormat="true" ht="16.8" hidden="false" customHeight="false" outlineLevel="0" collapsed="false">
      <c r="H50" s="23"/>
      <c r="J50" s="24"/>
      <c r="K50" s="23"/>
      <c r="M50" s="25"/>
    </row>
    <row r="51" s="22" customFormat="true" ht="16.8" hidden="false" customHeight="false" outlineLevel="0" collapsed="false">
      <c r="H51" s="23"/>
      <c r="J51" s="24"/>
      <c r="K51" s="23"/>
      <c r="M51" s="25"/>
    </row>
    <row r="52" s="22" customFormat="true" ht="16.8" hidden="false" customHeight="false" outlineLevel="0" collapsed="false">
      <c r="H52" s="23"/>
      <c r="J52" s="24"/>
      <c r="K52" s="23"/>
      <c r="M52" s="25"/>
    </row>
    <row r="53" s="22" customFormat="true" ht="16.8" hidden="false" customHeight="false" outlineLevel="0" collapsed="false">
      <c r="H53" s="23"/>
      <c r="J53" s="24"/>
      <c r="K53" s="23"/>
      <c r="M53" s="25"/>
    </row>
    <row r="54" s="22" customFormat="true" ht="16.8" hidden="false" customHeight="false" outlineLevel="0" collapsed="false">
      <c r="H54" s="23"/>
      <c r="J54" s="24"/>
      <c r="K54" s="23"/>
      <c r="M54" s="25"/>
    </row>
    <row r="55" s="22" customFormat="true" ht="16.8" hidden="false" customHeight="false" outlineLevel="0" collapsed="false">
      <c r="H55" s="23"/>
      <c r="J55" s="24"/>
      <c r="K55" s="23"/>
      <c r="M55" s="25"/>
    </row>
    <row r="56" s="22" customFormat="true" ht="16.8" hidden="false" customHeight="false" outlineLevel="0" collapsed="false">
      <c r="H56" s="23"/>
      <c r="J56" s="24"/>
      <c r="K56" s="23"/>
      <c r="M56" s="25"/>
    </row>
    <row r="57" s="22" customFormat="true" ht="16.8" hidden="false" customHeight="false" outlineLevel="0" collapsed="false">
      <c r="H57" s="23"/>
      <c r="J57" s="24"/>
      <c r="K57" s="23"/>
      <c r="M57" s="25"/>
    </row>
    <row r="58" s="22" customFormat="true" ht="16.8" hidden="false" customHeight="false" outlineLevel="0" collapsed="false">
      <c r="H58" s="23"/>
      <c r="J58" s="24"/>
      <c r="K58" s="23"/>
      <c r="M58" s="25"/>
    </row>
    <row r="59" s="22" customFormat="true" ht="16.8" hidden="false" customHeight="false" outlineLevel="0" collapsed="false">
      <c r="H59" s="23"/>
      <c r="J59" s="24"/>
      <c r="K59" s="23"/>
      <c r="M59" s="25"/>
    </row>
    <row r="60" s="22" customFormat="true" ht="16.8" hidden="false" customHeight="false" outlineLevel="0" collapsed="false">
      <c r="H60" s="23"/>
      <c r="J60" s="24"/>
      <c r="K60" s="23"/>
      <c r="M60" s="25"/>
    </row>
    <row r="61" s="22" customFormat="true" ht="16.8" hidden="false" customHeight="false" outlineLevel="0" collapsed="false">
      <c r="H61" s="23"/>
      <c r="J61" s="24"/>
      <c r="K61" s="23"/>
      <c r="M61" s="25"/>
    </row>
    <row r="62" s="22" customFormat="true" ht="16.8" hidden="false" customHeight="false" outlineLevel="0" collapsed="false">
      <c r="H62" s="23"/>
      <c r="J62" s="24"/>
      <c r="K62" s="23"/>
      <c r="M62" s="25"/>
    </row>
    <row r="63" s="22" customFormat="true" ht="16.8" hidden="false" customHeight="false" outlineLevel="0" collapsed="false">
      <c r="H63" s="23"/>
      <c r="J63" s="24"/>
      <c r="K63" s="23"/>
      <c r="M63" s="25"/>
    </row>
    <row r="64" s="22" customFormat="true" ht="16.8" hidden="false" customHeight="false" outlineLevel="0" collapsed="false">
      <c r="H64" s="23"/>
      <c r="J64" s="24"/>
      <c r="K64" s="23"/>
      <c r="M64" s="25"/>
    </row>
    <row r="65" s="22" customFormat="true" ht="16.8" hidden="false" customHeight="false" outlineLevel="0" collapsed="false">
      <c r="H65" s="23"/>
      <c r="J65" s="24"/>
      <c r="K65" s="23"/>
      <c r="M65" s="25"/>
    </row>
    <row r="66" s="22" customFormat="true" ht="16.8" hidden="false" customHeight="false" outlineLevel="0" collapsed="false">
      <c r="H66" s="23"/>
      <c r="J66" s="24"/>
      <c r="K66" s="23"/>
      <c r="M66" s="25"/>
    </row>
    <row r="67" s="22" customFormat="true" ht="16.8" hidden="false" customHeight="false" outlineLevel="0" collapsed="false">
      <c r="H67" s="23"/>
      <c r="J67" s="24"/>
      <c r="K67" s="23"/>
      <c r="M67" s="25"/>
    </row>
    <row r="68" s="22" customFormat="true" ht="16.8" hidden="false" customHeight="false" outlineLevel="0" collapsed="false">
      <c r="H68" s="23"/>
      <c r="J68" s="24"/>
      <c r="K68" s="23"/>
      <c r="M68" s="25"/>
    </row>
    <row r="69" s="22" customFormat="true" ht="16.8" hidden="false" customHeight="false" outlineLevel="0" collapsed="false">
      <c r="H69" s="23"/>
      <c r="J69" s="24"/>
      <c r="K69" s="23"/>
      <c r="M69" s="25"/>
    </row>
    <row r="70" s="22" customFormat="true" ht="16.8" hidden="false" customHeight="false" outlineLevel="0" collapsed="false">
      <c r="H70" s="23"/>
      <c r="J70" s="24"/>
      <c r="K70" s="23"/>
      <c r="M70" s="25"/>
    </row>
    <row r="71" s="22" customFormat="true" ht="16.8" hidden="false" customHeight="false" outlineLevel="0" collapsed="false">
      <c r="H71" s="23"/>
      <c r="J71" s="24"/>
      <c r="K71" s="23"/>
      <c r="M71" s="25"/>
    </row>
    <row r="72" s="22" customFormat="true" ht="16.8" hidden="false" customHeight="false" outlineLevel="0" collapsed="false">
      <c r="H72" s="23"/>
      <c r="J72" s="24"/>
      <c r="K72" s="23"/>
      <c r="M72" s="25"/>
    </row>
    <row r="73" s="22" customFormat="true" ht="16.8" hidden="false" customHeight="false" outlineLevel="0" collapsed="false">
      <c r="H73" s="23"/>
      <c r="J73" s="24"/>
      <c r="K73" s="23"/>
      <c r="M73" s="25"/>
    </row>
    <row r="74" s="22" customFormat="true" ht="16.8" hidden="false" customHeight="false" outlineLevel="0" collapsed="false">
      <c r="H74" s="23"/>
      <c r="J74" s="24"/>
      <c r="K74" s="23"/>
      <c r="M74" s="25"/>
    </row>
    <row r="75" s="22" customFormat="true" ht="16.8" hidden="false" customHeight="false" outlineLevel="0" collapsed="false">
      <c r="H75" s="23"/>
      <c r="J75" s="24"/>
      <c r="K75" s="23"/>
      <c r="M75" s="25"/>
    </row>
    <row r="76" s="22" customFormat="true" ht="16.8" hidden="false" customHeight="false" outlineLevel="0" collapsed="false">
      <c r="H76" s="23"/>
      <c r="J76" s="24"/>
      <c r="K76" s="23"/>
      <c r="M76" s="25"/>
    </row>
    <row r="77" s="22" customFormat="true" ht="16.8" hidden="false" customHeight="false" outlineLevel="0" collapsed="false">
      <c r="H77" s="23"/>
      <c r="J77" s="24"/>
      <c r="K77" s="23"/>
      <c r="M77" s="25"/>
    </row>
    <row r="78" s="22" customFormat="true" ht="16.8" hidden="false" customHeight="false" outlineLevel="0" collapsed="false">
      <c r="H78" s="23"/>
      <c r="J78" s="24"/>
      <c r="K78" s="23"/>
      <c r="M78" s="25"/>
    </row>
    <row r="79" s="22" customFormat="true" ht="16.8" hidden="false" customHeight="false" outlineLevel="0" collapsed="false">
      <c r="H79" s="23"/>
      <c r="J79" s="24"/>
      <c r="K79" s="23"/>
      <c r="M79" s="25"/>
    </row>
    <row r="80" s="22" customFormat="true" ht="16.8" hidden="false" customHeight="false" outlineLevel="0" collapsed="false">
      <c r="H80" s="23"/>
      <c r="J80" s="24"/>
      <c r="K80" s="23"/>
      <c r="M80" s="25"/>
    </row>
    <row r="81" s="22" customFormat="true" ht="16.8" hidden="false" customHeight="false" outlineLevel="0" collapsed="false">
      <c r="H81" s="23"/>
      <c r="J81" s="24"/>
      <c r="K81" s="23"/>
      <c r="M81" s="25"/>
    </row>
    <row r="82" s="22" customFormat="true" ht="16.8" hidden="false" customHeight="false" outlineLevel="0" collapsed="false">
      <c r="H82" s="23"/>
      <c r="J82" s="24"/>
      <c r="K82" s="23"/>
      <c r="M82" s="25"/>
    </row>
    <row r="83" s="22" customFormat="true" ht="16.8" hidden="false" customHeight="false" outlineLevel="0" collapsed="false">
      <c r="H83" s="23"/>
      <c r="J83" s="24"/>
      <c r="K83" s="23"/>
      <c r="M83" s="25"/>
    </row>
    <row r="84" s="22" customFormat="true" ht="16.8" hidden="false" customHeight="false" outlineLevel="0" collapsed="false">
      <c r="H84" s="23"/>
      <c r="J84" s="24"/>
      <c r="K84" s="23"/>
      <c r="M84" s="25"/>
    </row>
    <row r="85" s="22" customFormat="true" ht="16.8" hidden="false" customHeight="false" outlineLevel="0" collapsed="false">
      <c r="H85" s="23"/>
      <c r="J85" s="24"/>
      <c r="K85" s="23"/>
      <c r="M85" s="25"/>
    </row>
    <row r="86" s="22" customFormat="true" ht="16.8" hidden="false" customHeight="false" outlineLevel="0" collapsed="false">
      <c r="H86" s="23"/>
      <c r="J86" s="24"/>
      <c r="K86" s="23"/>
      <c r="M86" s="25"/>
    </row>
    <row r="87" s="22" customFormat="true" ht="16.8" hidden="false" customHeight="false" outlineLevel="0" collapsed="false">
      <c r="H87" s="23"/>
      <c r="J87" s="24"/>
      <c r="K87" s="23"/>
      <c r="M87" s="25"/>
    </row>
    <row r="88" s="22" customFormat="true" ht="16.8" hidden="false" customHeight="false" outlineLevel="0" collapsed="false">
      <c r="H88" s="23"/>
      <c r="J88" s="24"/>
      <c r="K88" s="23"/>
      <c r="M88" s="25"/>
    </row>
    <row r="89" s="22" customFormat="true" ht="16.8" hidden="false" customHeight="false" outlineLevel="0" collapsed="false">
      <c r="H89" s="23"/>
      <c r="J89" s="24"/>
      <c r="K89" s="23"/>
      <c r="M89" s="25"/>
    </row>
    <row r="90" s="22" customFormat="true" ht="16.8" hidden="false" customHeight="false" outlineLevel="0" collapsed="false">
      <c r="H90" s="23"/>
      <c r="J90" s="24"/>
      <c r="K90" s="23"/>
      <c r="M90" s="25"/>
    </row>
    <row r="91" s="22" customFormat="true" ht="16.8" hidden="false" customHeight="false" outlineLevel="0" collapsed="false">
      <c r="H91" s="23"/>
      <c r="J91" s="24"/>
      <c r="K91" s="23"/>
      <c r="M91" s="25"/>
    </row>
    <row r="92" s="22" customFormat="true" ht="16.8" hidden="false" customHeight="false" outlineLevel="0" collapsed="false">
      <c r="H92" s="23"/>
      <c r="J92" s="24"/>
      <c r="K92" s="23"/>
      <c r="M92" s="25"/>
    </row>
    <row r="93" s="22" customFormat="true" ht="16.8" hidden="false" customHeight="false" outlineLevel="0" collapsed="false">
      <c r="H93" s="23"/>
      <c r="J93" s="24"/>
      <c r="K93" s="23"/>
      <c r="M93" s="25"/>
    </row>
    <row r="94" s="22" customFormat="true" ht="16.8" hidden="false" customHeight="false" outlineLevel="0" collapsed="false">
      <c r="H94" s="23"/>
      <c r="J94" s="24"/>
      <c r="K94" s="23"/>
      <c r="M94" s="25"/>
    </row>
    <row r="95" s="22" customFormat="true" ht="16.8" hidden="false" customHeight="false" outlineLevel="0" collapsed="false">
      <c r="H95" s="23"/>
      <c r="J95" s="24"/>
      <c r="K95" s="23"/>
      <c r="M95" s="25"/>
    </row>
    <row r="96" s="22" customFormat="true" ht="16.8" hidden="false" customHeight="false" outlineLevel="0" collapsed="false">
      <c r="H96" s="23"/>
      <c r="J96" s="24"/>
      <c r="K96" s="23"/>
      <c r="M96" s="25"/>
    </row>
    <row r="97" s="22" customFormat="true" ht="16.8" hidden="false" customHeight="false" outlineLevel="0" collapsed="false">
      <c r="H97" s="23"/>
      <c r="J97" s="24"/>
      <c r="K97" s="23"/>
      <c r="M97" s="25"/>
    </row>
    <row r="98" s="22" customFormat="true" ht="16.8" hidden="false" customHeight="false" outlineLevel="0" collapsed="false">
      <c r="H98" s="23"/>
      <c r="J98" s="24"/>
      <c r="K98" s="23"/>
      <c r="M98" s="25"/>
    </row>
    <row r="99" s="22" customFormat="true" ht="16.8" hidden="false" customHeight="false" outlineLevel="0" collapsed="false">
      <c r="H99" s="23"/>
      <c r="J99" s="24"/>
      <c r="K99" s="23"/>
      <c r="M99" s="25"/>
    </row>
    <row r="100" s="22" customFormat="true" ht="16.8" hidden="false" customHeight="false" outlineLevel="0" collapsed="false">
      <c r="H100" s="23"/>
      <c r="J100" s="24"/>
      <c r="K100" s="23"/>
      <c r="M100" s="25"/>
    </row>
    <row r="101" s="22" customFormat="true" ht="16.8" hidden="false" customHeight="false" outlineLevel="0" collapsed="false">
      <c r="H101" s="23"/>
      <c r="J101" s="24"/>
      <c r="K101" s="23"/>
      <c r="M101" s="25"/>
    </row>
    <row r="102" s="22" customFormat="true" ht="16.8" hidden="false" customHeight="false" outlineLevel="0" collapsed="false">
      <c r="H102" s="23"/>
      <c r="J102" s="24"/>
      <c r="K102" s="23"/>
      <c r="M102" s="25"/>
    </row>
    <row r="103" s="22" customFormat="true" ht="16.8" hidden="false" customHeight="false" outlineLevel="0" collapsed="false">
      <c r="H103" s="23"/>
      <c r="J103" s="24"/>
      <c r="K103" s="23"/>
      <c r="M103" s="25"/>
    </row>
    <row r="104" s="22" customFormat="true" ht="16.8" hidden="false" customHeight="false" outlineLevel="0" collapsed="false">
      <c r="H104" s="23"/>
      <c r="J104" s="24"/>
      <c r="K104" s="23"/>
      <c r="M104" s="25"/>
    </row>
    <row r="105" s="22" customFormat="true" ht="16.8" hidden="false" customHeight="false" outlineLevel="0" collapsed="false">
      <c r="H105" s="23"/>
      <c r="J105" s="24"/>
      <c r="K105" s="23"/>
      <c r="M105" s="25"/>
    </row>
    <row r="106" s="22" customFormat="true" ht="16.8" hidden="false" customHeight="false" outlineLevel="0" collapsed="false">
      <c r="H106" s="23"/>
      <c r="J106" s="24"/>
      <c r="K106" s="23"/>
      <c r="M106" s="25"/>
    </row>
    <row r="107" s="22" customFormat="true" ht="16.8" hidden="false" customHeight="false" outlineLevel="0" collapsed="false">
      <c r="H107" s="23"/>
      <c r="J107" s="24"/>
      <c r="K107" s="23"/>
      <c r="M107" s="25"/>
    </row>
    <row r="108" s="22" customFormat="true" ht="16.8" hidden="false" customHeight="false" outlineLevel="0" collapsed="false">
      <c r="H108" s="23"/>
      <c r="J108" s="24"/>
      <c r="K108" s="23"/>
      <c r="M108" s="25"/>
    </row>
    <row r="109" s="22" customFormat="true" ht="16.8" hidden="false" customHeight="false" outlineLevel="0" collapsed="false">
      <c r="H109" s="23"/>
      <c r="J109" s="24"/>
      <c r="K109" s="23"/>
      <c r="M109" s="25"/>
    </row>
    <row r="110" s="22" customFormat="true" ht="16.8" hidden="false" customHeight="false" outlineLevel="0" collapsed="false">
      <c r="H110" s="23"/>
      <c r="J110" s="24"/>
      <c r="K110" s="23"/>
      <c r="M110" s="25"/>
    </row>
    <row r="111" s="22" customFormat="true" ht="16.8" hidden="false" customHeight="false" outlineLevel="0" collapsed="false">
      <c r="H111" s="23"/>
      <c r="J111" s="24"/>
      <c r="K111" s="23"/>
      <c r="M111" s="25"/>
    </row>
    <row r="112" s="22" customFormat="true" ht="16.8" hidden="false" customHeight="false" outlineLevel="0" collapsed="false">
      <c r="H112" s="23"/>
      <c r="J112" s="24"/>
      <c r="K112" s="23"/>
      <c r="M112" s="25"/>
    </row>
    <row r="113" s="22" customFormat="true" ht="16.8" hidden="false" customHeight="false" outlineLevel="0" collapsed="false">
      <c r="H113" s="23"/>
      <c r="J113" s="24"/>
      <c r="K113" s="23"/>
      <c r="M113" s="25"/>
    </row>
    <row r="114" s="22" customFormat="true" ht="16.8" hidden="false" customHeight="false" outlineLevel="0" collapsed="false">
      <c r="H114" s="23"/>
      <c r="J114" s="24"/>
      <c r="K114" s="23"/>
      <c r="M114" s="25"/>
    </row>
    <row r="115" s="22" customFormat="true" ht="16.8" hidden="false" customHeight="false" outlineLevel="0" collapsed="false">
      <c r="H115" s="23"/>
      <c r="J115" s="24"/>
      <c r="K115" s="23"/>
      <c r="M115" s="25"/>
    </row>
    <row r="116" s="22" customFormat="true" ht="16.8" hidden="false" customHeight="false" outlineLevel="0" collapsed="false">
      <c r="H116" s="23"/>
      <c r="J116" s="24"/>
      <c r="K116" s="23"/>
      <c r="M116" s="25"/>
    </row>
    <row r="117" s="22" customFormat="true" ht="16.8" hidden="false" customHeight="false" outlineLevel="0" collapsed="false">
      <c r="H117" s="23"/>
      <c r="J117" s="24"/>
      <c r="K117" s="23"/>
      <c r="M117" s="25"/>
    </row>
    <row r="118" s="22" customFormat="true" ht="16.8" hidden="false" customHeight="false" outlineLevel="0" collapsed="false">
      <c r="H118" s="23"/>
      <c r="J118" s="24"/>
      <c r="K118" s="23"/>
      <c r="M118" s="25"/>
    </row>
    <row r="119" s="22" customFormat="true" ht="16.8" hidden="false" customHeight="false" outlineLevel="0" collapsed="false">
      <c r="H119" s="23"/>
      <c r="J119" s="24"/>
      <c r="K119" s="23"/>
      <c r="M119" s="25"/>
    </row>
    <row r="120" s="22" customFormat="true" ht="16.8" hidden="false" customHeight="false" outlineLevel="0" collapsed="false">
      <c r="H120" s="23"/>
      <c r="J120" s="24"/>
      <c r="K120" s="23"/>
      <c r="M120" s="25"/>
    </row>
    <row r="121" s="22" customFormat="true" ht="16.8" hidden="false" customHeight="false" outlineLevel="0" collapsed="false">
      <c r="H121" s="23"/>
      <c r="J121" s="24"/>
      <c r="K121" s="23"/>
      <c r="M121" s="25"/>
    </row>
    <row r="122" s="22" customFormat="true" ht="16.8" hidden="false" customHeight="false" outlineLevel="0" collapsed="false">
      <c r="H122" s="23"/>
      <c r="J122" s="24"/>
      <c r="K122" s="23"/>
      <c r="M122" s="25"/>
    </row>
    <row r="123" s="22" customFormat="true" ht="16.8" hidden="false" customHeight="false" outlineLevel="0" collapsed="false">
      <c r="H123" s="23"/>
      <c r="J123" s="24"/>
      <c r="K123" s="23"/>
      <c r="M123" s="25"/>
    </row>
    <row r="124" s="22" customFormat="true" ht="16.8" hidden="false" customHeight="false" outlineLevel="0" collapsed="false">
      <c r="H124" s="23"/>
      <c r="J124" s="24"/>
      <c r="K124" s="23"/>
      <c r="M124" s="25"/>
    </row>
    <row r="125" s="22" customFormat="true" ht="16.8" hidden="false" customHeight="false" outlineLevel="0" collapsed="false">
      <c r="H125" s="23"/>
      <c r="J125" s="24"/>
      <c r="K125" s="23"/>
      <c r="M125" s="25"/>
    </row>
    <row r="126" s="22" customFormat="true" ht="16.8" hidden="false" customHeight="false" outlineLevel="0" collapsed="false">
      <c r="H126" s="23"/>
      <c r="J126" s="24"/>
      <c r="K126" s="23"/>
      <c r="M126" s="25"/>
    </row>
    <row r="127" s="22" customFormat="true" ht="16.8" hidden="false" customHeight="false" outlineLevel="0" collapsed="false">
      <c r="H127" s="23"/>
      <c r="J127" s="24"/>
      <c r="K127" s="23"/>
      <c r="M127" s="25"/>
    </row>
    <row r="128" s="22" customFormat="true" ht="16.8" hidden="false" customHeight="false" outlineLevel="0" collapsed="false">
      <c r="H128" s="23"/>
      <c r="J128" s="24"/>
      <c r="K128" s="23"/>
      <c r="M128" s="25"/>
    </row>
    <row r="129" s="22" customFormat="true" ht="16.8" hidden="false" customHeight="false" outlineLevel="0" collapsed="false">
      <c r="H129" s="23"/>
      <c r="J129" s="24"/>
      <c r="K129" s="23"/>
      <c r="M129" s="25"/>
    </row>
    <row r="130" s="22" customFormat="true" ht="16.8" hidden="false" customHeight="false" outlineLevel="0" collapsed="false">
      <c r="H130" s="23"/>
      <c r="J130" s="24"/>
      <c r="K130" s="23"/>
      <c r="M130" s="25"/>
    </row>
    <row r="131" s="22" customFormat="true" ht="16.8" hidden="false" customHeight="false" outlineLevel="0" collapsed="false">
      <c r="H131" s="23"/>
      <c r="J131" s="24"/>
      <c r="K131" s="23"/>
      <c r="M131" s="25"/>
    </row>
    <row r="132" s="22" customFormat="true" ht="16.8" hidden="false" customHeight="false" outlineLevel="0" collapsed="false">
      <c r="H132" s="23"/>
      <c r="J132" s="24"/>
      <c r="K132" s="23"/>
      <c r="M132" s="25"/>
    </row>
    <row r="133" s="22" customFormat="true" ht="16.8" hidden="false" customHeight="false" outlineLevel="0" collapsed="false">
      <c r="H133" s="23"/>
      <c r="J133" s="24"/>
      <c r="K133" s="23"/>
      <c r="M133" s="25"/>
    </row>
    <row r="134" s="22" customFormat="true" ht="16.8" hidden="false" customHeight="false" outlineLevel="0" collapsed="false">
      <c r="H134" s="23"/>
      <c r="J134" s="24"/>
      <c r="K134" s="23"/>
      <c r="M134" s="25"/>
    </row>
    <row r="135" s="22" customFormat="true" ht="16.8" hidden="false" customHeight="false" outlineLevel="0" collapsed="false">
      <c r="H135" s="23"/>
      <c r="J135" s="24"/>
      <c r="K135" s="23"/>
      <c r="M135" s="25"/>
    </row>
    <row r="136" s="22" customFormat="true" ht="16.8" hidden="false" customHeight="false" outlineLevel="0" collapsed="false">
      <c r="H136" s="23"/>
      <c r="J136" s="24"/>
      <c r="K136" s="23"/>
      <c r="M136" s="25"/>
    </row>
    <row r="137" s="22" customFormat="true" ht="16.8" hidden="false" customHeight="false" outlineLevel="0" collapsed="false">
      <c r="H137" s="23"/>
      <c r="J137" s="24"/>
      <c r="K137" s="23"/>
      <c r="M137" s="25"/>
    </row>
    <row r="138" s="22" customFormat="true" ht="16.8" hidden="false" customHeight="false" outlineLevel="0" collapsed="false">
      <c r="H138" s="23"/>
      <c r="J138" s="24"/>
      <c r="K138" s="23"/>
      <c r="M138" s="25"/>
    </row>
    <row r="139" s="22" customFormat="true" ht="16.8" hidden="false" customHeight="false" outlineLevel="0" collapsed="false">
      <c r="H139" s="23"/>
      <c r="J139" s="24"/>
      <c r="K139" s="23"/>
      <c r="M139" s="25"/>
    </row>
    <row r="140" s="22" customFormat="true" ht="16.8" hidden="false" customHeight="false" outlineLevel="0" collapsed="false">
      <c r="H140" s="23"/>
      <c r="J140" s="24"/>
      <c r="K140" s="23"/>
      <c r="M140" s="25"/>
    </row>
    <row r="141" s="22" customFormat="true" ht="16.8" hidden="false" customHeight="false" outlineLevel="0" collapsed="false">
      <c r="H141" s="23"/>
      <c r="J141" s="24"/>
      <c r="K141" s="23"/>
      <c r="M141" s="25"/>
    </row>
    <row r="142" s="22" customFormat="true" ht="16.8" hidden="false" customHeight="false" outlineLevel="0" collapsed="false">
      <c r="H142" s="23"/>
      <c r="J142" s="24"/>
      <c r="K142" s="23"/>
      <c r="M142" s="25"/>
    </row>
    <row r="143" s="22" customFormat="true" ht="16.8" hidden="false" customHeight="false" outlineLevel="0" collapsed="false">
      <c r="H143" s="23"/>
      <c r="J143" s="24"/>
      <c r="K143" s="23"/>
      <c r="M143" s="25"/>
    </row>
    <row r="144" s="22" customFormat="true" ht="16.8" hidden="false" customHeight="false" outlineLevel="0" collapsed="false">
      <c r="H144" s="23"/>
      <c r="J144" s="24"/>
      <c r="K144" s="23"/>
      <c r="M144" s="25"/>
    </row>
    <row r="145" s="22" customFormat="true" ht="16.8" hidden="false" customHeight="false" outlineLevel="0" collapsed="false">
      <c r="H145" s="23"/>
      <c r="J145" s="24"/>
      <c r="K145" s="23"/>
      <c r="M145" s="25"/>
    </row>
    <row r="146" s="22" customFormat="true" ht="16.8" hidden="false" customHeight="false" outlineLevel="0" collapsed="false">
      <c r="H146" s="23"/>
      <c r="J146" s="24"/>
      <c r="K146" s="23"/>
      <c r="M146" s="25"/>
    </row>
    <row r="147" s="22" customFormat="true" ht="16.8" hidden="false" customHeight="false" outlineLevel="0" collapsed="false">
      <c r="H147" s="23"/>
      <c r="J147" s="24"/>
      <c r="K147" s="23"/>
      <c r="M147" s="25"/>
    </row>
    <row r="148" s="22" customFormat="true" ht="16.8" hidden="false" customHeight="false" outlineLevel="0" collapsed="false">
      <c r="H148" s="23"/>
      <c r="J148" s="24"/>
      <c r="K148" s="23"/>
      <c r="M148" s="25"/>
    </row>
    <row r="149" s="22" customFormat="true" ht="16.8" hidden="false" customHeight="false" outlineLevel="0" collapsed="false">
      <c r="H149" s="23"/>
      <c r="J149" s="24"/>
      <c r="K149" s="23"/>
      <c r="M149" s="25"/>
    </row>
    <row r="150" s="22" customFormat="true" ht="16.8" hidden="false" customHeight="false" outlineLevel="0" collapsed="false">
      <c r="H150" s="23"/>
      <c r="J150" s="24"/>
      <c r="K150" s="23"/>
      <c r="M150" s="25"/>
    </row>
    <row r="151" s="22" customFormat="true" ht="16.8" hidden="false" customHeight="false" outlineLevel="0" collapsed="false">
      <c r="H151" s="23"/>
      <c r="J151" s="24"/>
      <c r="K151" s="23"/>
      <c r="M151" s="25"/>
    </row>
    <row r="152" s="22" customFormat="true" ht="16.8" hidden="false" customHeight="false" outlineLevel="0" collapsed="false">
      <c r="H152" s="23"/>
      <c r="J152" s="24"/>
      <c r="K152" s="23"/>
      <c r="M152" s="25"/>
    </row>
    <row r="153" s="22" customFormat="true" ht="16.8" hidden="false" customHeight="false" outlineLevel="0" collapsed="false">
      <c r="H153" s="23"/>
      <c r="J153" s="24"/>
      <c r="K153" s="23"/>
      <c r="M153" s="25"/>
    </row>
    <row r="154" s="22" customFormat="true" ht="16.8" hidden="false" customHeight="false" outlineLevel="0" collapsed="false">
      <c r="H154" s="23"/>
      <c r="J154" s="24"/>
      <c r="K154" s="23"/>
      <c r="M154" s="25"/>
    </row>
    <row r="155" s="22" customFormat="true" ht="16.8" hidden="false" customHeight="false" outlineLevel="0" collapsed="false">
      <c r="H155" s="23"/>
      <c r="J155" s="24"/>
      <c r="K155" s="23"/>
      <c r="M155" s="25"/>
    </row>
    <row r="156" s="22" customFormat="true" ht="16.8" hidden="false" customHeight="false" outlineLevel="0" collapsed="false">
      <c r="H156" s="23"/>
      <c r="J156" s="24"/>
      <c r="K156" s="23"/>
      <c r="M156" s="25"/>
    </row>
    <row r="157" s="22" customFormat="true" ht="16.8" hidden="false" customHeight="false" outlineLevel="0" collapsed="false">
      <c r="H157" s="23"/>
      <c r="J157" s="24"/>
      <c r="K157" s="23"/>
      <c r="M157" s="25"/>
    </row>
    <row r="158" s="22" customFormat="true" ht="16.8" hidden="false" customHeight="false" outlineLevel="0" collapsed="false">
      <c r="H158" s="23"/>
      <c r="J158" s="24"/>
      <c r="K158" s="23"/>
      <c r="M158" s="25"/>
    </row>
    <row r="159" s="22" customFormat="true" ht="16.8" hidden="false" customHeight="false" outlineLevel="0" collapsed="false">
      <c r="H159" s="23"/>
      <c r="J159" s="24"/>
      <c r="K159" s="23"/>
      <c r="M159" s="25"/>
    </row>
    <row r="160" s="22" customFormat="true" ht="16.8" hidden="false" customHeight="false" outlineLevel="0" collapsed="false">
      <c r="H160" s="23"/>
      <c r="J160" s="24"/>
      <c r="K160" s="23"/>
      <c r="M160" s="25"/>
    </row>
    <row r="161" s="22" customFormat="true" ht="16.8" hidden="false" customHeight="false" outlineLevel="0" collapsed="false">
      <c r="H161" s="23"/>
      <c r="J161" s="24"/>
      <c r="K161" s="23"/>
      <c r="M161" s="25"/>
    </row>
    <row r="162" s="22" customFormat="true" ht="16.8" hidden="false" customHeight="false" outlineLevel="0" collapsed="false">
      <c r="H162" s="23"/>
      <c r="J162" s="24"/>
      <c r="K162" s="23"/>
      <c r="M162" s="25"/>
    </row>
    <row r="163" s="22" customFormat="true" ht="16.8" hidden="false" customHeight="false" outlineLevel="0" collapsed="false">
      <c r="H163" s="23"/>
      <c r="J163" s="24"/>
      <c r="K163" s="23"/>
      <c r="M163" s="25"/>
    </row>
    <row r="164" s="22" customFormat="true" ht="16.8" hidden="false" customHeight="false" outlineLevel="0" collapsed="false">
      <c r="H164" s="23"/>
      <c r="J164" s="24"/>
      <c r="K164" s="23"/>
      <c r="M164" s="25"/>
    </row>
    <row r="165" s="22" customFormat="true" ht="16.8" hidden="false" customHeight="false" outlineLevel="0" collapsed="false">
      <c r="H165" s="23"/>
      <c r="J165" s="24"/>
      <c r="K165" s="23"/>
      <c r="M165" s="25"/>
    </row>
    <row r="166" s="22" customFormat="true" ht="16.8" hidden="false" customHeight="false" outlineLevel="0" collapsed="false">
      <c r="H166" s="23"/>
      <c r="J166" s="24"/>
      <c r="K166" s="23"/>
      <c r="M166" s="25"/>
    </row>
    <row r="167" s="22" customFormat="true" ht="16.8" hidden="false" customHeight="false" outlineLevel="0" collapsed="false">
      <c r="H167" s="23"/>
      <c r="J167" s="24"/>
      <c r="K167" s="23"/>
      <c r="M167" s="25"/>
    </row>
    <row r="168" s="22" customFormat="true" ht="16.8" hidden="false" customHeight="false" outlineLevel="0" collapsed="false">
      <c r="H168" s="23"/>
      <c r="J168" s="24"/>
      <c r="K168" s="23"/>
      <c r="M168" s="25"/>
    </row>
    <row r="169" s="22" customFormat="true" ht="16.8" hidden="false" customHeight="false" outlineLevel="0" collapsed="false">
      <c r="H169" s="23"/>
      <c r="J169" s="24"/>
      <c r="K169" s="23"/>
      <c r="M169" s="25"/>
    </row>
    <row r="170" s="22" customFormat="true" ht="16.8" hidden="false" customHeight="false" outlineLevel="0" collapsed="false">
      <c r="H170" s="23"/>
      <c r="J170" s="24"/>
      <c r="K170" s="23"/>
      <c r="M170" s="25"/>
    </row>
    <row r="171" s="22" customFormat="true" ht="16.8" hidden="false" customHeight="false" outlineLevel="0" collapsed="false">
      <c r="H171" s="23"/>
      <c r="J171" s="24"/>
      <c r="K171" s="23"/>
      <c r="M171" s="25"/>
    </row>
    <row r="172" s="22" customFormat="true" ht="16.8" hidden="false" customHeight="false" outlineLevel="0" collapsed="false">
      <c r="H172" s="23"/>
      <c r="J172" s="24"/>
      <c r="K172" s="23"/>
      <c r="M172" s="25"/>
    </row>
    <row r="173" s="22" customFormat="true" ht="16.8" hidden="false" customHeight="false" outlineLevel="0" collapsed="false">
      <c r="H173" s="23"/>
      <c r="J173" s="24"/>
      <c r="K173" s="23"/>
      <c r="M173" s="25"/>
    </row>
    <row r="174" s="22" customFormat="true" ht="16.8" hidden="false" customHeight="false" outlineLevel="0" collapsed="false">
      <c r="H174" s="23"/>
      <c r="J174" s="24"/>
      <c r="K174" s="23"/>
      <c r="M174" s="25"/>
    </row>
    <row r="175" s="22" customFormat="true" ht="16.8" hidden="false" customHeight="false" outlineLevel="0" collapsed="false">
      <c r="H175" s="23"/>
      <c r="J175" s="24"/>
      <c r="K175" s="23"/>
      <c r="M175" s="25"/>
    </row>
    <row r="176" s="22" customFormat="true" ht="16.8" hidden="false" customHeight="false" outlineLevel="0" collapsed="false">
      <c r="H176" s="23"/>
      <c r="J176" s="24"/>
      <c r="K176" s="23"/>
      <c r="M176" s="25"/>
    </row>
    <row r="177" s="22" customFormat="true" ht="16.8" hidden="false" customHeight="false" outlineLevel="0" collapsed="false">
      <c r="H177" s="23"/>
      <c r="J177" s="24"/>
      <c r="K177" s="23"/>
      <c r="M177" s="25"/>
    </row>
    <row r="178" s="22" customFormat="true" ht="16.8" hidden="false" customHeight="false" outlineLevel="0" collapsed="false">
      <c r="H178" s="23"/>
      <c r="J178" s="24"/>
      <c r="K178" s="23"/>
      <c r="M178" s="25"/>
    </row>
    <row r="179" s="22" customFormat="true" ht="16.8" hidden="false" customHeight="false" outlineLevel="0" collapsed="false">
      <c r="H179" s="23"/>
      <c r="J179" s="24"/>
      <c r="K179" s="23"/>
      <c r="M179" s="25"/>
    </row>
    <row r="180" s="22" customFormat="true" ht="16.8" hidden="false" customHeight="false" outlineLevel="0" collapsed="false">
      <c r="H180" s="23"/>
      <c r="J180" s="24"/>
      <c r="K180" s="23"/>
      <c r="M180" s="25"/>
    </row>
    <row r="181" s="22" customFormat="true" ht="16.8" hidden="false" customHeight="false" outlineLevel="0" collapsed="false">
      <c r="H181" s="23"/>
      <c r="J181" s="24"/>
      <c r="K181" s="23"/>
      <c r="M181" s="25"/>
    </row>
    <row r="182" s="22" customFormat="true" ht="16.8" hidden="false" customHeight="false" outlineLevel="0" collapsed="false">
      <c r="H182" s="23"/>
      <c r="J182" s="24"/>
      <c r="K182" s="23"/>
      <c r="M182" s="25"/>
    </row>
    <row r="183" s="22" customFormat="true" ht="16.8" hidden="false" customHeight="false" outlineLevel="0" collapsed="false">
      <c r="H183" s="23"/>
      <c r="J183" s="24"/>
      <c r="K183" s="23"/>
      <c r="M183" s="25"/>
    </row>
    <row r="184" s="22" customFormat="true" ht="16.8" hidden="false" customHeight="false" outlineLevel="0" collapsed="false">
      <c r="H184" s="23"/>
      <c r="J184" s="24"/>
      <c r="K184" s="23"/>
      <c r="M184" s="25"/>
    </row>
    <row r="185" s="22" customFormat="true" ht="16.8" hidden="false" customHeight="false" outlineLevel="0" collapsed="false">
      <c r="H185" s="23"/>
      <c r="J185" s="24"/>
      <c r="K185" s="23"/>
      <c r="M185" s="25"/>
    </row>
    <row r="186" s="22" customFormat="true" ht="16.8" hidden="false" customHeight="false" outlineLevel="0" collapsed="false">
      <c r="H186" s="23"/>
      <c r="J186" s="24"/>
      <c r="K186" s="23"/>
      <c r="M186" s="25"/>
    </row>
    <row r="187" s="22" customFormat="true" ht="16.8" hidden="false" customHeight="false" outlineLevel="0" collapsed="false">
      <c r="H187" s="23"/>
      <c r="J187" s="24"/>
      <c r="K187" s="23"/>
      <c r="M187" s="25"/>
    </row>
    <row r="188" s="22" customFormat="true" ht="16.8" hidden="false" customHeight="false" outlineLevel="0" collapsed="false">
      <c r="H188" s="23"/>
      <c r="J188" s="24"/>
      <c r="K188" s="23"/>
      <c r="M188" s="25"/>
    </row>
    <row r="189" s="22" customFormat="true" ht="16.8" hidden="false" customHeight="false" outlineLevel="0" collapsed="false">
      <c r="H189" s="23"/>
      <c r="J189" s="24"/>
      <c r="K189" s="23"/>
      <c r="M189" s="25"/>
    </row>
    <row r="190" s="22" customFormat="true" ht="16.8" hidden="false" customHeight="false" outlineLevel="0" collapsed="false">
      <c r="H190" s="23"/>
      <c r="J190" s="24"/>
      <c r="K190" s="23"/>
      <c r="M190" s="25"/>
    </row>
    <row r="191" s="22" customFormat="true" ht="16.8" hidden="false" customHeight="false" outlineLevel="0" collapsed="false">
      <c r="H191" s="23"/>
      <c r="J191" s="24"/>
      <c r="K191" s="23"/>
      <c r="M191" s="25"/>
    </row>
    <row r="192" s="22" customFormat="true" ht="16.8" hidden="false" customHeight="false" outlineLevel="0" collapsed="false">
      <c r="H192" s="23"/>
      <c r="J192" s="24"/>
      <c r="K192" s="23"/>
      <c r="M192" s="25"/>
    </row>
    <row r="193" s="22" customFormat="true" ht="16.8" hidden="false" customHeight="false" outlineLevel="0" collapsed="false">
      <c r="H193" s="23"/>
      <c r="J193" s="24"/>
      <c r="K193" s="23"/>
      <c r="M193" s="25"/>
    </row>
    <row r="194" s="22" customFormat="true" ht="16.8" hidden="false" customHeight="false" outlineLevel="0" collapsed="false">
      <c r="H194" s="23"/>
      <c r="J194" s="24"/>
      <c r="K194" s="23"/>
      <c r="M194" s="25"/>
    </row>
    <row r="195" s="22" customFormat="true" ht="16.8" hidden="false" customHeight="false" outlineLevel="0" collapsed="false">
      <c r="H195" s="23"/>
      <c r="J195" s="24"/>
      <c r="K195" s="23"/>
      <c r="M195" s="25"/>
    </row>
    <row r="196" s="22" customFormat="true" ht="16.8" hidden="false" customHeight="false" outlineLevel="0" collapsed="false">
      <c r="H196" s="23"/>
      <c r="J196" s="24"/>
      <c r="K196" s="23"/>
      <c r="M196" s="25"/>
    </row>
    <row r="197" s="22" customFormat="true" ht="16.8" hidden="false" customHeight="false" outlineLevel="0" collapsed="false">
      <c r="H197" s="23"/>
      <c r="J197" s="24"/>
      <c r="K197" s="23"/>
      <c r="M197" s="25"/>
    </row>
    <row r="198" s="22" customFormat="true" ht="16.8" hidden="false" customHeight="false" outlineLevel="0" collapsed="false">
      <c r="H198" s="23"/>
      <c r="J198" s="24"/>
      <c r="K198" s="23"/>
      <c r="M198" s="25"/>
    </row>
    <row r="199" s="22" customFormat="true" ht="16.8" hidden="false" customHeight="false" outlineLevel="0" collapsed="false">
      <c r="H199" s="23"/>
      <c r="J199" s="24"/>
      <c r="K199" s="23"/>
      <c r="M199" s="25"/>
    </row>
    <row r="200" s="22" customFormat="true" ht="16.8" hidden="false" customHeight="false" outlineLevel="0" collapsed="false">
      <c r="H200" s="23"/>
      <c r="J200" s="24"/>
      <c r="K200" s="23"/>
      <c r="M200" s="25"/>
    </row>
    <row r="201" s="22" customFormat="true" ht="16.8" hidden="false" customHeight="false" outlineLevel="0" collapsed="false">
      <c r="H201" s="23"/>
      <c r="J201" s="24"/>
      <c r="K201" s="23"/>
      <c r="M201" s="25"/>
    </row>
    <row r="202" s="22" customFormat="true" ht="16.8" hidden="false" customHeight="false" outlineLevel="0" collapsed="false">
      <c r="H202" s="23"/>
      <c r="J202" s="24"/>
      <c r="K202" s="23"/>
      <c r="M202" s="25"/>
    </row>
    <row r="203" s="22" customFormat="true" ht="16.8" hidden="false" customHeight="false" outlineLevel="0" collapsed="false">
      <c r="H203" s="23"/>
      <c r="J203" s="24"/>
      <c r="K203" s="23"/>
      <c r="M203" s="25"/>
    </row>
    <row r="204" s="22" customFormat="true" ht="16.8" hidden="false" customHeight="false" outlineLevel="0" collapsed="false">
      <c r="H204" s="23"/>
      <c r="J204" s="24"/>
      <c r="K204" s="23"/>
      <c r="M204" s="25"/>
    </row>
    <row r="205" s="22" customFormat="true" ht="16.8" hidden="false" customHeight="false" outlineLevel="0" collapsed="false">
      <c r="H205" s="23"/>
      <c r="J205" s="24"/>
      <c r="K205" s="23"/>
      <c r="M205" s="25"/>
    </row>
    <row r="206" s="22" customFormat="true" ht="16.8" hidden="false" customHeight="false" outlineLevel="0" collapsed="false">
      <c r="H206" s="23"/>
      <c r="J206" s="24"/>
      <c r="K206" s="23"/>
      <c r="M206" s="25"/>
    </row>
    <row r="207" s="22" customFormat="true" ht="16.8" hidden="false" customHeight="false" outlineLevel="0" collapsed="false">
      <c r="H207" s="23"/>
      <c r="J207" s="24"/>
      <c r="K207" s="23"/>
      <c r="M207" s="25"/>
    </row>
    <row r="208" s="22" customFormat="true" ht="16.8" hidden="false" customHeight="false" outlineLevel="0" collapsed="false">
      <c r="H208" s="23"/>
      <c r="J208" s="24"/>
      <c r="K208" s="23"/>
      <c r="M208" s="25"/>
    </row>
    <row r="209" s="22" customFormat="true" ht="16.8" hidden="false" customHeight="false" outlineLevel="0" collapsed="false">
      <c r="H209" s="23"/>
      <c r="J209" s="24"/>
      <c r="K209" s="23"/>
      <c r="M209" s="25"/>
    </row>
    <row r="210" s="22" customFormat="true" ht="16.8" hidden="false" customHeight="false" outlineLevel="0" collapsed="false">
      <c r="H210" s="23"/>
      <c r="J210" s="24"/>
      <c r="K210" s="23"/>
      <c r="M210" s="25"/>
    </row>
    <row r="211" s="22" customFormat="true" ht="16.8" hidden="false" customHeight="false" outlineLevel="0" collapsed="false">
      <c r="H211" s="23"/>
      <c r="J211" s="24"/>
      <c r="K211" s="23"/>
      <c r="M211" s="25"/>
    </row>
    <row r="212" s="22" customFormat="true" ht="16.8" hidden="false" customHeight="false" outlineLevel="0" collapsed="false">
      <c r="H212" s="23"/>
      <c r="J212" s="24"/>
      <c r="K212" s="23"/>
      <c r="M212" s="25"/>
    </row>
    <row r="213" s="22" customFormat="true" ht="16.8" hidden="false" customHeight="false" outlineLevel="0" collapsed="false">
      <c r="H213" s="23"/>
      <c r="J213" s="24"/>
      <c r="K213" s="23"/>
      <c r="M213" s="25"/>
    </row>
    <row r="214" s="22" customFormat="true" ht="16.8" hidden="false" customHeight="false" outlineLevel="0" collapsed="false">
      <c r="H214" s="23"/>
      <c r="J214" s="24"/>
      <c r="K214" s="23"/>
      <c r="M214" s="25"/>
    </row>
    <row r="215" s="22" customFormat="true" ht="16.8" hidden="false" customHeight="false" outlineLevel="0" collapsed="false">
      <c r="H215" s="23"/>
      <c r="J215" s="24"/>
      <c r="K215" s="23"/>
      <c r="M215" s="25"/>
    </row>
    <row r="216" s="22" customFormat="true" ht="16.8" hidden="false" customHeight="false" outlineLevel="0" collapsed="false">
      <c r="H216" s="23"/>
      <c r="J216" s="24"/>
      <c r="K216" s="23"/>
      <c r="M216" s="25"/>
    </row>
    <row r="217" s="22" customFormat="true" ht="16.8" hidden="false" customHeight="false" outlineLevel="0" collapsed="false">
      <c r="H217" s="23"/>
      <c r="J217" s="24"/>
      <c r="K217" s="23"/>
      <c r="M217" s="25"/>
    </row>
    <row r="218" s="22" customFormat="true" ht="16.8" hidden="false" customHeight="false" outlineLevel="0" collapsed="false">
      <c r="H218" s="23"/>
      <c r="J218" s="24"/>
      <c r="K218" s="23"/>
      <c r="M218" s="25"/>
    </row>
    <row r="219" s="22" customFormat="true" ht="16.8" hidden="false" customHeight="false" outlineLevel="0" collapsed="false">
      <c r="H219" s="23"/>
      <c r="J219" s="24"/>
      <c r="K219" s="23"/>
      <c r="M219" s="25"/>
    </row>
    <row r="220" s="22" customFormat="true" ht="16.8" hidden="false" customHeight="false" outlineLevel="0" collapsed="false">
      <c r="H220" s="23"/>
      <c r="J220" s="24"/>
      <c r="K220" s="23"/>
      <c r="M220" s="25"/>
    </row>
    <row r="221" s="22" customFormat="true" ht="16.8" hidden="false" customHeight="false" outlineLevel="0" collapsed="false">
      <c r="H221" s="23"/>
      <c r="J221" s="24"/>
      <c r="K221" s="23"/>
      <c r="M221" s="25"/>
    </row>
    <row r="222" s="22" customFormat="true" ht="16.8" hidden="false" customHeight="false" outlineLevel="0" collapsed="false">
      <c r="H222" s="23"/>
      <c r="J222" s="24"/>
      <c r="K222" s="23"/>
      <c r="M222" s="25"/>
    </row>
    <row r="223" s="22" customFormat="true" ht="16.8" hidden="false" customHeight="false" outlineLevel="0" collapsed="false">
      <c r="H223" s="23"/>
      <c r="J223" s="24"/>
      <c r="K223" s="23"/>
      <c r="M223" s="25"/>
    </row>
    <row r="224" s="22" customFormat="true" ht="16.8" hidden="false" customHeight="false" outlineLevel="0" collapsed="false">
      <c r="H224" s="23"/>
      <c r="J224" s="24"/>
      <c r="K224" s="23"/>
      <c r="M224" s="25"/>
    </row>
    <row r="225" s="22" customFormat="true" ht="16.8" hidden="false" customHeight="false" outlineLevel="0" collapsed="false">
      <c r="H225" s="23"/>
      <c r="J225" s="24"/>
      <c r="K225" s="23"/>
      <c r="M225" s="25"/>
    </row>
    <row r="226" s="22" customFormat="true" ht="16.8" hidden="false" customHeight="false" outlineLevel="0" collapsed="false">
      <c r="H226" s="23"/>
      <c r="J226" s="24"/>
      <c r="K226" s="23"/>
      <c r="M226" s="25"/>
    </row>
    <row r="227" s="22" customFormat="true" ht="16.8" hidden="false" customHeight="false" outlineLevel="0" collapsed="false">
      <c r="H227" s="23"/>
      <c r="J227" s="24"/>
      <c r="K227" s="23"/>
      <c r="M227" s="25"/>
    </row>
    <row r="228" s="22" customFormat="true" ht="16.8" hidden="false" customHeight="false" outlineLevel="0" collapsed="false">
      <c r="H228" s="23"/>
      <c r="J228" s="24"/>
      <c r="K228" s="23"/>
      <c r="M228" s="25"/>
    </row>
    <row r="229" s="22" customFormat="true" ht="16.8" hidden="false" customHeight="false" outlineLevel="0" collapsed="false">
      <c r="H229" s="23"/>
      <c r="J229" s="24"/>
      <c r="K229" s="23"/>
      <c r="M229" s="25"/>
    </row>
    <row r="230" s="22" customFormat="true" ht="16.8" hidden="false" customHeight="false" outlineLevel="0" collapsed="false">
      <c r="H230" s="23"/>
      <c r="J230" s="24"/>
      <c r="K230" s="23"/>
      <c r="M230" s="25"/>
    </row>
    <row r="231" s="22" customFormat="true" ht="16.8" hidden="false" customHeight="false" outlineLevel="0" collapsed="false">
      <c r="H231" s="23"/>
      <c r="J231" s="24"/>
      <c r="K231" s="23"/>
      <c r="M231" s="25"/>
    </row>
    <row r="232" s="22" customFormat="true" ht="16.8" hidden="false" customHeight="false" outlineLevel="0" collapsed="false">
      <c r="H232" s="23"/>
      <c r="J232" s="24"/>
      <c r="K232" s="23"/>
      <c r="M232" s="25"/>
    </row>
    <row r="233" s="22" customFormat="true" ht="16.8" hidden="false" customHeight="false" outlineLevel="0" collapsed="false">
      <c r="H233" s="23"/>
      <c r="J233" s="24"/>
      <c r="K233" s="23"/>
      <c r="M233" s="25"/>
    </row>
    <row r="234" s="22" customFormat="true" ht="16.8" hidden="false" customHeight="false" outlineLevel="0" collapsed="false">
      <c r="H234" s="23"/>
      <c r="J234" s="24"/>
      <c r="K234" s="23"/>
      <c r="M234" s="25"/>
    </row>
    <row r="235" s="22" customFormat="true" ht="16.8" hidden="false" customHeight="false" outlineLevel="0" collapsed="false">
      <c r="H235" s="23"/>
      <c r="J235" s="24"/>
      <c r="K235" s="23"/>
      <c r="M235" s="25"/>
    </row>
    <row r="236" s="22" customFormat="true" ht="16.8" hidden="false" customHeight="false" outlineLevel="0" collapsed="false">
      <c r="H236" s="23"/>
      <c r="J236" s="24"/>
      <c r="K236" s="23"/>
      <c r="M236" s="25"/>
    </row>
    <row r="237" s="22" customFormat="true" ht="16.8" hidden="false" customHeight="false" outlineLevel="0" collapsed="false">
      <c r="H237" s="23"/>
      <c r="J237" s="24"/>
      <c r="K237" s="23"/>
      <c r="M237" s="25"/>
    </row>
    <row r="238" s="22" customFormat="true" ht="16.8" hidden="false" customHeight="false" outlineLevel="0" collapsed="false">
      <c r="H238" s="23"/>
      <c r="J238" s="24"/>
      <c r="K238" s="23"/>
      <c r="M238" s="25"/>
    </row>
    <row r="239" s="22" customFormat="true" ht="16.8" hidden="false" customHeight="false" outlineLevel="0" collapsed="false">
      <c r="H239" s="23"/>
      <c r="J239" s="24"/>
      <c r="K239" s="23"/>
      <c r="M239" s="25"/>
    </row>
    <row r="240" s="22" customFormat="true" ht="16.8" hidden="false" customHeight="false" outlineLevel="0" collapsed="false">
      <c r="H240" s="23"/>
      <c r="J240" s="24"/>
      <c r="K240" s="23"/>
      <c r="M240" s="25"/>
    </row>
    <row r="241" s="22" customFormat="true" ht="16.8" hidden="false" customHeight="false" outlineLevel="0" collapsed="false">
      <c r="H241" s="23"/>
      <c r="J241" s="24"/>
      <c r="K241" s="23"/>
      <c r="M241" s="25"/>
    </row>
    <row r="242" s="22" customFormat="true" ht="16.8" hidden="false" customHeight="false" outlineLevel="0" collapsed="false">
      <c r="H242" s="23"/>
      <c r="J242" s="24"/>
      <c r="K242" s="23"/>
      <c r="M242" s="25"/>
    </row>
    <row r="243" s="22" customFormat="true" ht="16.8" hidden="false" customHeight="false" outlineLevel="0" collapsed="false">
      <c r="H243" s="23"/>
      <c r="J243" s="24"/>
      <c r="K243" s="23"/>
      <c r="M243" s="25"/>
    </row>
    <row r="244" s="22" customFormat="true" ht="16.8" hidden="false" customHeight="false" outlineLevel="0" collapsed="false">
      <c r="H244" s="23"/>
      <c r="J244" s="24"/>
      <c r="K244" s="23"/>
      <c r="M244" s="25"/>
    </row>
    <row r="245" s="22" customFormat="true" ht="16.8" hidden="false" customHeight="false" outlineLevel="0" collapsed="false">
      <c r="H245" s="23"/>
      <c r="J245" s="24"/>
      <c r="K245" s="23"/>
      <c r="M245" s="25"/>
    </row>
    <row r="246" s="22" customFormat="true" ht="16.8" hidden="false" customHeight="false" outlineLevel="0" collapsed="false">
      <c r="H246" s="23"/>
      <c r="J246" s="24"/>
      <c r="K246" s="23"/>
      <c r="M246" s="25"/>
    </row>
    <row r="247" s="22" customFormat="true" ht="16.8" hidden="false" customHeight="false" outlineLevel="0" collapsed="false">
      <c r="H247" s="23"/>
      <c r="J247" s="24"/>
      <c r="K247" s="23"/>
      <c r="M247" s="25"/>
    </row>
    <row r="248" s="22" customFormat="true" ht="16.8" hidden="false" customHeight="false" outlineLevel="0" collapsed="false">
      <c r="H248" s="23"/>
      <c r="J248" s="24"/>
      <c r="K248" s="23"/>
      <c r="M248" s="25"/>
    </row>
    <row r="249" s="22" customFormat="true" ht="16.8" hidden="false" customHeight="false" outlineLevel="0" collapsed="false">
      <c r="H249" s="23"/>
      <c r="J249" s="24"/>
      <c r="K249" s="23"/>
      <c r="M249" s="25"/>
    </row>
    <row r="250" s="22" customFormat="true" ht="16.8" hidden="false" customHeight="false" outlineLevel="0" collapsed="false">
      <c r="H250" s="23"/>
      <c r="J250" s="24"/>
      <c r="K250" s="23"/>
      <c r="M250" s="25"/>
    </row>
    <row r="251" s="22" customFormat="true" ht="16.8" hidden="false" customHeight="false" outlineLevel="0" collapsed="false">
      <c r="H251" s="23"/>
      <c r="J251" s="24"/>
      <c r="K251" s="23"/>
      <c r="M251" s="25"/>
    </row>
    <row r="252" s="22" customFormat="true" ht="16.8" hidden="false" customHeight="false" outlineLevel="0" collapsed="false">
      <c r="H252" s="23"/>
      <c r="J252" s="24"/>
      <c r="K252" s="23"/>
      <c r="M252" s="25"/>
    </row>
    <row r="253" s="22" customFormat="true" ht="16.8" hidden="false" customHeight="false" outlineLevel="0" collapsed="false">
      <c r="H253" s="23"/>
      <c r="J253" s="24"/>
      <c r="K253" s="23"/>
      <c r="M253" s="25"/>
    </row>
    <row r="254" s="22" customFormat="true" ht="16.8" hidden="false" customHeight="false" outlineLevel="0" collapsed="false">
      <c r="H254" s="23"/>
      <c r="J254" s="24"/>
      <c r="K254" s="23"/>
      <c r="M254" s="25"/>
    </row>
    <row r="255" s="22" customFormat="true" ht="16.8" hidden="false" customHeight="false" outlineLevel="0" collapsed="false">
      <c r="H255" s="23"/>
      <c r="J255" s="24"/>
      <c r="K255" s="23"/>
      <c r="M255" s="25"/>
    </row>
    <row r="256" s="22" customFormat="true" ht="16.8" hidden="false" customHeight="false" outlineLevel="0" collapsed="false">
      <c r="H256" s="23"/>
      <c r="J256" s="24"/>
      <c r="K256" s="23"/>
      <c r="M256" s="25"/>
    </row>
    <row r="257" s="22" customFormat="true" ht="16.8" hidden="false" customHeight="false" outlineLevel="0" collapsed="false">
      <c r="H257" s="23"/>
      <c r="J257" s="24"/>
      <c r="K257" s="23"/>
      <c r="M257" s="25"/>
    </row>
    <row r="258" s="22" customFormat="true" ht="16.8" hidden="false" customHeight="false" outlineLevel="0" collapsed="false">
      <c r="H258" s="23"/>
      <c r="J258" s="24"/>
      <c r="K258" s="23"/>
      <c r="M258" s="25"/>
    </row>
    <row r="259" s="22" customFormat="true" ht="16.8" hidden="false" customHeight="false" outlineLevel="0" collapsed="false">
      <c r="H259" s="23"/>
      <c r="J259" s="24"/>
      <c r="K259" s="23"/>
      <c r="M259" s="25"/>
    </row>
    <row r="260" s="22" customFormat="true" ht="16.8" hidden="false" customHeight="false" outlineLevel="0" collapsed="false">
      <c r="H260" s="23"/>
      <c r="J260" s="24"/>
      <c r="K260" s="23"/>
      <c r="M260" s="25"/>
    </row>
    <row r="261" s="22" customFormat="true" ht="16.8" hidden="false" customHeight="false" outlineLevel="0" collapsed="false">
      <c r="H261" s="23"/>
      <c r="J261" s="24"/>
      <c r="K261" s="23"/>
      <c r="M261" s="25"/>
    </row>
    <row r="262" s="22" customFormat="true" ht="16.8" hidden="false" customHeight="false" outlineLevel="0" collapsed="false">
      <c r="H262" s="23"/>
      <c r="J262" s="24"/>
      <c r="K262" s="23"/>
      <c r="M262" s="25"/>
    </row>
    <row r="263" s="22" customFormat="true" ht="16.8" hidden="false" customHeight="false" outlineLevel="0" collapsed="false">
      <c r="H263" s="23"/>
      <c r="J263" s="24"/>
      <c r="K263" s="23"/>
      <c r="M263" s="25"/>
    </row>
    <row r="264" s="22" customFormat="true" ht="16.8" hidden="false" customHeight="false" outlineLevel="0" collapsed="false">
      <c r="H264" s="23"/>
      <c r="J264" s="24"/>
      <c r="K264" s="23"/>
      <c r="M264" s="25"/>
    </row>
    <row r="265" s="22" customFormat="true" ht="16.8" hidden="false" customHeight="false" outlineLevel="0" collapsed="false">
      <c r="H265" s="23"/>
      <c r="J265" s="24"/>
      <c r="K265" s="23"/>
      <c r="M265" s="25"/>
    </row>
    <row r="266" s="22" customFormat="true" ht="16.8" hidden="false" customHeight="false" outlineLevel="0" collapsed="false">
      <c r="H266" s="23"/>
      <c r="J266" s="24"/>
      <c r="K266" s="23"/>
      <c r="M266" s="25"/>
    </row>
    <row r="267" s="22" customFormat="true" ht="16.8" hidden="false" customHeight="false" outlineLevel="0" collapsed="false">
      <c r="H267" s="23"/>
      <c r="J267" s="24"/>
      <c r="K267" s="23"/>
      <c r="M267" s="25"/>
    </row>
    <row r="268" s="22" customFormat="true" ht="16.8" hidden="false" customHeight="false" outlineLevel="0" collapsed="false">
      <c r="H268" s="23"/>
      <c r="J268" s="24"/>
      <c r="K268" s="23"/>
      <c r="M268" s="25"/>
    </row>
    <row r="269" s="22" customFormat="true" ht="16.8" hidden="false" customHeight="false" outlineLevel="0" collapsed="false">
      <c r="H269" s="23"/>
      <c r="J269" s="24"/>
      <c r="K269" s="23"/>
      <c r="M269" s="25"/>
    </row>
    <row r="270" s="22" customFormat="true" ht="16.8" hidden="false" customHeight="false" outlineLevel="0" collapsed="false">
      <c r="H270" s="23"/>
      <c r="J270" s="24"/>
      <c r="K270" s="23"/>
      <c r="M270" s="25"/>
    </row>
    <row r="271" s="22" customFormat="true" ht="16.8" hidden="false" customHeight="false" outlineLevel="0" collapsed="false">
      <c r="H271" s="23"/>
      <c r="J271" s="24"/>
      <c r="K271" s="23"/>
      <c r="M271" s="25"/>
    </row>
    <row r="272" s="22" customFormat="true" ht="16.8" hidden="false" customHeight="false" outlineLevel="0" collapsed="false">
      <c r="H272" s="23"/>
      <c r="J272" s="24"/>
      <c r="K272" s="23"/>
      <c r="M272" s="25"/>
    </row>
    <row r="273" s="22" customFormat="true" ht="16.8" hidden="false" customHeight="false" outlineLevel="0" collapsed="false">
      <c r="H273" s="23"/>
      <c r="J273" s="24"/>
      <c r="K273" s="23"/>
      <c r="M273" s="25"/>
    </row>
    <row r="274" s="22" customFormat="true" ht="16.8" hidden="false" customHeight="false" outlineLevel="0" collapsed="false">
      <c r="H274" s="23"/>
      <c r="J274" s="24"/>
      <c r="K274" s="23"/>
      <c r="M274" s="25"/>
    </row>
    <row r="275" s="22" customFormat="true" ht="16.8" hidden="false" customHeight="false" outlineLevel="0" collapsed="false">
      <c r="H275" s="23"/>
      <c r="J275" s="24"/>
      <c r="K275" s="23"/>
      <c r="M275" s="25"/>
    </row>
    <row r="276" s="22" customFormat="true" ht="16.8" hidden="false" customHeight="false" outlineLevel="0" collapsed="false">
      <c r="H276" s="23"/>
      <c r="J276" s="24"/>
      <c r="K276" s="23"/>
      <c r="M276" s="25"/>
    </row>
    <row r="277" s="22" customFormat="true" ht="16.8" hidden="false" customHeight="false" outlineLevel="0" collapsed="false">
      <c r="H277" s="23"/>
      <c r="J277" s="24"/>
      <c r="K277" s="23"/>
      <c r="M277" s="25"/>
    </row>
    <row r="278" s="22" customFormat="true" ht="16.8" hidden="false" customHeight="false" outlineLevel="0" collapsed="false">
      <c r="H278" s="23"/>
      <c r="J278" s="24"/>
      <c r="K278" s="23"/>
      <c r="M278" s="25"/>
    </row>
    <row r="279" s="22" customFormat="true" ht="16.8" hidden="false" customHeight="false" outlineLevel="0" collapsed="false">
      <c r="H279" s="23"/>
      <c r="J279" s="24"/>
      <c r="K279" s="23"/>
      <c r="M279" s="25"/>
    </row>
    <row r="280" s="22" customFormat="true" ht="16.8" hidden="false" customHeight="false" outlineLevel="0" collapsed="false">
      <c r="H280" s="23"/>
      <c r="J280" s="24"/>
      <c r="K280" s="23"/>
      <c r="M280" s="25"/>
    </row>
    <row r="281" s="22" customFormat="true" ht="16.8" hidden="false" customHeight="false" outlineLevel="0" collapsed="false">
      <c r="H281" s="23"/>
      <c r="J281" s="24"/>
      <c r="K281" s="23"/>
      <c r="M281" s="25"/>
    </row>
    <row r="282" s="22" customFormat="true" ht="16.8" hidden="false" customHeight="false" outlineLevel="0" collapsed="false">
      <c r="H282" s="23"/>
      <c r="J282" s="24"/>
      <c r="K282" s="23"/>
      <c r="M282" s="25"/>
    </row>
    <row r="283" s="22" customFormat="true" ht="16.8" hidden="false" customHeight="false" outlineLevel="0" collapsed="false">
      <c r="H283" s="23"/>
      <c r="J283" s="24"/>
      <c r="K283" s="23"/>
      <c r="M283" s="25"/>
    </row>
    <row r="284" s="22" customFormat="true" ht="16.8" hidden="false" customHeight="false" outlineLevel="0" collapsed="false">
      <c r="H284" s="23"/>
      <c r="J284" s="24"/>
      <c r="K284" s="23"/>
      <c r="M284" s="25"/>
    </row>
    <row r="285" s="22" customFormat="true" ht="16.8" hidden="false" customHeight="false" outlineLevel="0" collapsed="false">
      <c r="H285" s="23"/>
      <c r="J285" s="24"/>
      <c r="K285" s="23"/>
      <c r="M285" s="25"/>
    </row>
    <row r="286" s="22" customFormat="true" ht="16.8" hidden="false" customHeight="false" outlineLevel="0" collapsed="false">
      <c r="H286" s="23"/>
      <c r="J286" s="24"/>
      <c r="K286" s="23"/>
      <c r="M286" s="25"/>
    </row>
    <row r="287" s="22" customFormat="true" ht="16.8" hidden="false" customHeight="false" outlineLevel="0" collapsed="false">
      <c r="H287" s="23"/>
      <c r="J287" s="24"/>
      <c r="K287" s="23"/>
      <c r="M287" s="25"/>
    </row>
    <row r="288" s="22" customFormat="true" ht="16.8" hidden="false" customHeight="false" outlineLevel="0" collapsed="false">
      <c r="H288" s="23"/>
      <c r="J288" s="24"/>
      <c r="K288" s="23"/>
      <c r="M288" s="25"/>
    </row>
    <row r="289" s="22" customFormat="true" ht="16.8" hidden="false" customHeight="false" outlineLevel="0" collapsed="false">
      <c r="H289" s="23"/>
      <c r="J289" s="24"/>
      <c r="K289" s="23"/>
      <c r="M289" s="25"/>
    </row>
    <row r="290" s="22" customFormat="true" ht="16.8" hidden="false" customHeight="false" outlineLevel="0" collapsed="false">
      <c r="H290" s="23"/>
      <c r="J290" s="24"/>
      <c r="K290" s="23"/>
      <c r="M290" s="25"/>
    </row>
    <row r="291" s="22" customFormat="true" ht="16.8" hidden="false" customHeight="false" outlineLevel="0" collapsed="false">
      <c r="H291" s="23"/>
      <c r="J291" s="24"/>
      <c r="K291" s="23"/>
      <c r="M291" s="25"/>
    </row>
    <row r="292" s="22" customFormat="true" ht="16.8" hidden="false" customHeight="false" outlineLevel="0" collapsed="false">
      <c r="H292" s="23"/>
      <c r="J292" s="24"/>
      <c r="K292" s="23"/>
      <c r="M292" s="25"/>
    </row>
    <row r="293" s="22" customFormat="true" ht="16.8" hidden="false" customHeight="false" outlineLevel="0" collapsed="false">
      <c r="H293" s="23"/>
      <c r="J293" s="24"/>
      <c r="K293" s="23"/>
      <c r="M293" s="25"/>
    </row>
    <row r="294" s="22" customFormat="true" ht="16.8" hidden="false" customHeight="false" outlineLevel="0" collapsed="false">
      <c r="H294" s="23"/>
      <c r="J294" s="24"/>
      <c r="K294" s="23"/>
      <c r="M294" s="25"/>
    </row>
    <row r="295" s="22" customFormat="true" ht="16.8" hidden="false" customHeight="false" outlineLevel="0" collapsed="false">
      <c r="H295" s="23"/>
      <c r="J295" s="24"/>
      <c r="K295" s="23"/>
      <c r="M295" s="25"/>
    </row>
    <row r="296" s="22" customFormat="true" ht="16.8" hidden="false" customHeight="false" outlineLevel="0" collapsed="false">
      <c r="H296" s="23"/>
      <c r="J296" s="24"/>
      <c r="K296" s="23"/>
      <c r="M296" s="25"/>
    </row>
    <row r="297" s="22" customFormat="true" ht="16.8" hidden="false" customHeight="false" outlineLevel="0" collapsed="false">
      <c r="H297" s="23"/>
      <c r="J297" s="24"/>
      <c r="K297" s="23"/>
      <c r="M297" s="25"/>
    </row>
    <row r="298" s="22" customFormat="true" ht="16.8" hidden="false" customHeight="false" outlineLevel="0" collapsed="false">
      <c r="H298" s="23"/>
      <c r="J298" s="24"/>
      <c r="K298" s="23"/>
      <c r="M298" s="25"/>
    </row>
    <row r="299" s="22" customFormat="true" ht="16.8" hidden="false" customHeight="false" outlineLevel="0" collapsed="false">
      <c r="H299" s="23"/>
      <c r="J299" s="24"/>
      <c r="K299" s="23"/>
      <c r="M299" s="25"/>
    </row>
    <row r="300" s="22" customFormat="true" ht="16.8" hidden="false" customHeight="false" outlineLevel="0" collapsed="false">
      <c r="H300" s="23"/>
      <c r="J300" s="24"/>
      <c r="K300" s="23"/>
      <c r="M300" s="25"/>
    </row>
    <row r="301" s="22" customFormat="true" ht="16.8" hidden="false" customHeight="false" outlineLevel="0" collapsed="false">
      <c r="H301" s="23"/>
      <c r="J301" s="24"/>
      <c r="K301" s="23"/>
      <c r="M301" s="25"/>
    </row>
    <row r="302" s="22" customFormat="true" ht="16.8" hidden="false" customHeight="false" outlineLevel="0" collapsed="false">
      <c r="H302" s="23"/>
      <c r="J302" s="24"/>
      <c r="K302" s="23"/>
      <c r="M302" s="25"/>
    </row>
    <row r="303" s="22" customFormat="true" ht="16.8" hidden="false" customHeight="false" outlineLevel="0" collapsed="false">
      <c r="H303" s="23"/>
      <c r="J303" s="24"/>
      <c r="K303" s="23"/>
      <c r="M303" s="25"/>
    </row>
    <row r="304" s="22" customFormat="true" ht="16.8" hidden="false" customHeight="false" outlineLevel="0" collapsed="false">
      <c r="H304" s="23"/>
      <c r="J304" s="24"/>
      <c r="K304" s="23"/>
      <c r="M304" s="25"/>
    </row>
    <row r="305" s="22" customFormat="true" ht="16.8" hidden="false" customHeight="false" outlineLevel="0" collapsed="false">
      <c r="H305" s="23"/>
      <c r="J305" s="24"/>
      <c r="K305" s="23"/>
      <c r="M305" s="25"/>
    </row>
    <row r="306" s="22" customFormat="true" ht="16.8" hidden="false" customHeight="false" outlineLevel="0" collapsed="false">
      <c r="H306" s="23"/>
      <c r="J306" s="24"/>
      <c r="K306" s="23"/>
      <c r="M306" s="25"/>
    </row>
    <row r="307" s="22" customFormat="true" ht="16.8" hidden="false" customHeight="false" outlineLevel="0" collapsed="false">
      <c r="H307" s="23"/>
      <c r="J307" s="24"/>
      <c r="K307" s="23"/>
      <c r="M307" s="25"/>
    </row>
    <row r="308" s="22" customFormat="true" ht="16.8" hidden="false" customHeight="false" outlineLevel="0" collapsed="false">
      <c r="H308" s="23"/>
      <c r="J308" s="24"/>
      <c r="K308" s="23"/>
      <c r="M308" s="25"/>
    </row>
    <row r="309" s="22" customFormat="true" ht="16.8" hidden="false" customHeight="false" outlineLevel="0" collapsed="false">
      <c r="H309" s="23"/>
      <c r="J309" s="24"/>
      <c r="K309" s="23"/>
      <c r="M309" s="25"/>
    </row>
    <row r="310" s="22" customFormat="true" ht="16.8" hidden="false" customHeight="false" outlineLevel="0" collapsed="false">
      <c r="H310" s="23"/>
      <c r="J310" s="24"/>
      <c r="K310" s="23"/>
      <c r="M310" s="25"/>
    </row>
    <row r="311" s="22" customFormat="true" ht="16.8" hidden="false" customHeight="false" outlineLevel="0" collapsed="false">
      <c r="H311" s="23"/>
      <c r="J311" s="24"/>
      <c r="K311" s="23"/>
      <c r="M311" s="25"/>
    </row>
    <row r="312" s="22" customFormat="true" ht="16.8" hidden="false" customHeight="false" outlineLevel="0" collapsed="false">
      <c r="H312" s="23"/>
      <c r="J312" s="24"/>
      <c r="K312" s="23"/>
      <c r="M312" s="25"/>
    </row>
    <row r="313" s="22" customFormat="true" ht="16.8" hidden="false" customHeight="false" outlineLevel="0" collapsed="false">
      <c r="H313" s="23"/>
      <c r="J313" s="24"/>
      <c r="K313" s="23"/>
      <c r="M313" s="25"/>
    </row>
    <row r="314" s="22" customFormat="true" ht="16.8" hidden="false" customHeight="false" outlineLevel="0" collapsed="false">
      <c r="H314" s="23"/>
      <c r="J314" s="24"/>
      <c r="K314" s="23"/>
      <c r="M314" s="25"/>
    </row>
    <row r="315" s="22" customFormat="true" ht="16.8" hidden="false" customHeight="false" outlineLevel="0" collapsed="false">
      <c r="H315" s="23"/>
      <c r="J315" s="24"/>
      <c r="K315" s="23"/>
      <c r="M315" s="25"/>
    </row>
    <row r="316" s="22" customFormat="true" ht="16.8" hidden="false" customHeight="false" outlineLevel="0" collapsed="false">
      <c r="H316" s="23"/>
      <c r="J316" s="24"/>
      <c r="K316" s="23"/>
      <c r="M316" s="25"/>
    </row>
    <row r="317" s="22" customFormat="true" ht="16.8" hidden="false" customHeight="false" outlineLevel="0" collapsed="false">
      <c r="H317" s="23"/>
      <c r="J317" s="24"/>
      <c r="K317" s="23"/>
      <c r="M317" s="25"/>
    </row>
    <row r="318" s="22" customFormat="true" ht="16.8" hidden="false" customHeight="false" outlineLevel="0" collapsed="false">
      <c r="H318" s="23"/>
      <c r="J318" s="24"/>
      <c r="K318" s="23"/>
      <c r="M318" s="25"/>
    </row>
    <row r="319" s="22" customFormat="true" ht="16.8" hidden="false" customHeight="false" outlineLevel="0" collapsed="false">
      <c r="H319" s="23"/>
      <c r="J319" s="24"/>
      <c r="K319" s="23"/>
      <c r="M319" s="25"/>
    </row>
    <row r="320" s="22" customFormat="true" ht="16.8" hidden="false" customHeight="false" outlineLevel="0" collapsed="false">
      <c r="H320" s="23"/>
      <c r="J320" s="24"/>
      <c r="K320" s="23"/>
      <c r="M320" s="25"/>
    </row>
    <row r="321" s="22" customFormat="true" ht="16.8" hidden="false" customHeight="false" outlineLevel="0" collapsed="false">
      <c r="H321" s="23"/>
      <c r="J321" s="24"/>
      <c r="K321" s="23"/>
      <c r="M321" s="25"/>
    </row>
    <row r="322" s="22" customFormat="true" ht="16.8" hidden="false" customHeight="false" outlineLevel="0" collapsed="false">
      <c r="H322" s="23"/>
      <c r="J322" s="24"/>
      <c r="K322" s="23"/>
      <c r="M322" s="25"/>
    </row>
    <row r="323" s="22" customFormat="true" ht="16.8" hidden="false" customHeight="false" outlineLevel="0" collapsed="false">
      <c r="H323" s="23"/>
      <c r="J323" s="24"/>
      <c r="K323" s="23"/>
      <c r="M323" s="25"/>
    </row>
    <row r="324" s="22" customFormat="true" ht="16.8" hidden="false" customHeight="false" outlineLevel="0" collapsed="false">
      <c r="H324" s="23"/>
      <c r="J324" s="24"/>
      <c r="K324" s="23"/>
      <c r="M324" s="25"/>
    </row>
    <row r="325" s="22" customFormat="true" ht="16.8" hidden="false" customHeight="false" outlineLevel="0" collapsed="false">
      <c r="H325" s="23"/>
      <c r="J325" s="24"/>
      <c r="K325" s="23"/>
      <c r="M325" s="25"/>
    </row>
    <row r="326" s="22" customFormat="true" ht="16.8" hidden="false" customHeight="false" outlineLevel="0" collapsed="false">
      <c r="H326" s="23"/>
      <c r="J326" s="24"/>
      <c r="K326" s="23"/>
      <c r="M326" s="25"/>
    </row>
    <row r="327" s="22" customFormat="true" ht="16.8" hidden="false" customHeight="false" outlineLevel="0" collapsed="false">
      <c r="H327" s="23"/>
      <c r="J327" s="24"/>
      <c r="K327" s="23"/>
      <c r="M327" s="25"/>
    </row>
    <row r="328" s="22" customFormat="true" ht="16.8" hidden="false" customHeight="false" outlineLevel="0" collapsed="false">
      <c r="H328" s="23"/>
      <c r="J328" s="24"/>
      <c r="K328" s="23"/>
      <c r="M328" s="25"/>
    </row>
    <row r="329" s="22" customFormat="true" ht="16.8" hidden="false" customHeight="false" outlineLevel="0" collapsed="false">
      <c r="H329" s="23"/>
      <c r="J329" s="24"/>
      <c r="K329" s="23"/>
      <c r="M329" s="25"/>
    </row>
    <row r="330" s="22" customFormat="true" ht="16.8" hidden="false" customHeight="false" outlineLevel="0" collapsed="false">
      <c r="H330" s="23"/>
      <c r="J330" s="24"/>
      <c r="K330" s="23"/>
      <c r="M330" s="25"/>
    </row>
    <row r="331" s="22" customFormat="true" ht="16.8" hidden="false" customHeight="false" outlineLevel="0" collapsed="false">
      <c r="H331" s="23"/>
      <c r="J331" s="24"/>
      <c r="K331" s="23"/>
      <c r="M331" s="25"/>
    </row>
    <row r="332" s="22" customFormat="true" ht="16.8" hidden="false" customHeight="false" outlineLevel="0" collapsed="false">
      <c r="H332" s="23"/>
      <c r="J332" s="24"/>
      <c r="K332" s="23"/>
      <c r="M332" s="25"/>
    </row>
    <row r="333" s="22" customFormat="true" ht="16.8" hidden="false" customHeight="false" outlineLevel="0" collapsed="false">
      <c r="H333" s="23"/>
      <c r="J333" s="24"/>
      <c r="K333" s="23"/>
      <c r="M333" s="25"/>
    </row>
    <row r="334" s="22" customFormat="true" ht="16.8" hidden="false" customHeight="false" outlineLevel="0" collapsed="false">
      <c r="H334" s="23"/>
      <c r="J334" s="24"/>
      <c r="K334" s="23"/>
      <c r="M334" s="25"/>
    </row>
    <row r="335" s="22" customFormat="true" ht="16.8" hidden="false" customHeight="false" outlineLevel="0" collapsed="false">
      <c r="H335" s="23"/>
      <c r="J335" s="24"/>
      <c r="K335" s="23"/>
      <c r="M335" s="25"/>
    </row>
    <row r="336" s="22" customFormat="true" ht="16.8" hidden="false" customHeight="false" outlineLevel="0" collapsed="false">
      <c r="H336" s="23"/>
      <c r="J336" s="24"/>
      <c r="K336" s="23"/>
      <c r="M336" s="25"/>
    </row>
    <row r="337" s="22" customFormat="true" ht="16.8" hidden="false" customHeight="false" outlineLevel="0" collapsed="false">
      <c r="H337" s="23"/>
      <c r="J337" s="24"/>
      <c r="K337" s="23"/>
      <c r="M337" s="25"/>
    </row>
    <row r="338" s="22" customFormat="true" ht="16.8" hidden="false" customHeight="false" outlineLevel="0" collapsed="false">
      <c r="H338" s="23"/>
      <c r="J338" s="24"/>
      <c r="K338" s="23"/>
      <c r="M338" s="25"/>
    </row>
    <row r="339" s="22" customFormat="true" ht="16.8" hidden="false" customHeight="false" outlineLevel="0" collapsed="false">
      <c r="H339" s="23"/>
      <c r="J339" s="24"/>
      <c r="K339" s="23"/>
      <c r="M339" s="25"/>
    </row>
    <row r="340" s="22" customFormat="true" ht="16.8" hidden="false" customHeight="false" outlineLevel="0" collapsed="false">
      <c r="H340" s="23"/>
      <c r="J340" s="24"/>
      <c r="K340" s="23"/>
      <c r="M340" s="25"/>
    </row>
    <row r="341" s="22" customFormat="true" ht="16.8" hidden="false" customHeight="false" outlineLevel="0" collapsed="false">
      <c r="H341" s="23"/>
      <c r="J341" s="24"/>
      <c r="K341" s="23"/>
      <c r="M341" s="25"/>
    </row>
    <row r="342" s="22" customFormat="true" ht="16.8" hidden="false" customHeight="false" outlineLevel="0" collapsed="false">
      <c r="H342" s="23"/>
      <c r="J342" s="24"/>
      <c r="K342" s="23"/>
      <c r="M342" s="25"/>
    </row>
    <row r="343" s="22" customFormat="true" ht="16.8" hidden="false" customHeight="false" outlineLevel="0" collapsed="false">
      <c r="H343" s="23"/>
      <c r="J343" s="24"/>
      <c r="K343" s="23"/>
      <c r="M343" s="25"/>
    </row>
    <row r="344" s="22" customFormat="true" ht="16.8" hidden="false" customHeight="false" outlineLevel="0" collapsed="false">
      <c r="H344" s="23"/>
      <c r="J344" s="24"/>
      <c r="K344" s="23"/>
      <c r="M344" s="25"/>
    </row>
    <row r="345" s="22" customFormat="true" ht="16.8" hidden="false" customHeight="false" outlineLevel="0" collapsed="false">
      <c r="H345" s="23"/>
      <c r="J345" s="24"/>
      <c r="K345" s="23"/>
      <c r="M345" s="25"/>
    </row>
    <row r="346" s="22" customFormat="true" ht="16.8" hidden="false" customHeight="false" outlineLevel="0" collapsed="false">
      <c r="H346" s="23"/>
      <c r="J346" s="24"/>
      <c r="K346" s="23"/>
      <c r="M346" s="25"/>
    </row>
    <row r="347" s="22" customFormat="true" ht="16.8" hidden="false" customHeight="false" outlineLevel="0" collapsed="false">
      <c r="H347" s="23"/>
      <c r="J347" s="24"/>
      <c r="K347" s="23"/>
      <c r="M347" s="25"/>
    </row>
    <row r="348" s="22" customFormat="true" ht="16.8" hidden="false" customHeight="false" outlineLevel="0" collapsed="false">
      <c r="H348" s="23"/>
      <c r="J348" s="24"/>
      <c r="K348" s="23"/>
      <c r="M348" s="25"/>
    </row>
    <row r="349" s="22" customFormat="true" ht="16.8" hidden="false" customHeight="false" outlineLevel="0" collapsed="false">
      <c r="H349" s="23"/>
      <c r="J349" s="24"/>
      <c r="K349" s="23"/>
      <c r="M349" s="25"/>
    </row>
    <row r="350" s="22" customFormat="true" ht="16.8" hidden="false" customHeight="false" outlineLevel="0" collapsed="false">
      <c r="H350" s="23"/>
      <c r="J350" s="24"/>
      <c r="K350" s="23"/>
      <c r="M350" s="25"/>
    </row>
    <row r="351" s="22" customFormat="true" ht="16.8" hidden="false" customHeight="false" outlineLevel="0" collapsed="false">
      <c r="H351" s="23"/>
      <c r="J351" s="24"/>
      <c r="K351" s="23"/>
      <c r="M351" s="25"/>
    </row>
    <row r="352" s="22" customFormat="true" ht="16.8" hidden="false" customHeight="false" outlineLevel="0" collapsed="false">
      <c r="H352" s="23"/>
      <c r="J352" s="24"/>
      <c r="K352" s="23"/>
      <c r="M352" s="25"/>
    </row>
    <row r="353" s="22" customFormat="true" ht="16.8" hidden="false" customHeight="false" outlineLevel="0" collapsed="false">
      <c r="H353" s="23"/>
      <c r="J353" s="24"/>
      <c r="K353" s="23"/>
      <c r="M353" s="25"/>
    </row>
    <row r="354" s="22" customFormat="true" ht="16.8" hidden="false" customHeight="false" outlineLevel="0" collapsed="false">
      <c r="H354" s="23"/>
      <c r="J354" s="24"/>
      <c r="K354" s="23"/>
      <c r="M354" s="25"/>
    </row>
    <row r="355" s="22" customFormat="true" ht="16.8" hidden="false" customHeight="false" outlineLevel="0" collapsed="false">
      <c r="H355" s="23"/>
      <c r="J355" s="24"/>
      <c r="K355" s="23"/>
      <c r="M355" s="25"/>
    </row>
    <row r="356" s="22" customFormat="true" ht="16.8" hidden="false" customHeight="false" outlineLevel="0" collapsed="false">
      <c r="H356" s="23"/>
      <c r="J356" s="24"/>
      <c r="K356" s="23"/>
      <c r="M356" s="25"/>
    </row>
    <row r="357" s="22" customFormat="true" ht="16.8" hidden="false" customHeight="false" outlineLevel="0" collapsed="false">
      <c r="H357" s="23"/>
      <c r="J357" s="24"/>
      <c r="K357" s="23"/>
      <c r="M357" s="25"/>
    </row>
    <row r="358" s="22" customFormat="true" ht="16.8" hidden="false" customHeight="false" outlineLevel="0" collapsed="false">
      <c r="H358" s="23"/>
      <c r="J358" s="24"/>
      <c r="K358" s="23"/>
      <c r="M358" s="25"/>
    </row>
    <row r="359" s="22" customFormat="true" ht="16.8" hidden="false" customHeight="false" outlineLevel="0" collapsed="false">
      <c r="H359" s="23"/>
      <c r="J359" s="24"/>
      <c r="K359" s="23"/>
      <c r="M359" s="25"/>
    </row>
    <row r="360" s="22" customFormat="true" ht="16.8" hidden="false" customHeight="false" outlineLevel="0" collapsed="false">
      <c r="H360" s="23"/>
      <c r="J360" s="24"/>
      <c r="K360" s="23"/>
      <c r="M360" s="25"/>
    </row>
    <row r="361" s="22" customFormat="true" ht="16.8" hidden="false" customHeight="false" outlineLevel="0" collapsed="false">
      <c r="H361" s="23"/>
      <c r="J361" s="24"/>
      <c r="K361" s="23"/>
      <c r="M361" s="25"/>
    </row>
    <row r="362" s="22" customFormat="true" ht="16.8" hidden="false" customHeight="false" outlineLevel="0" collapsed="false">
      <c r="H362" s="23"/>
      <c r="J362" s="24"/>
      <c r="K362" s="23"/>
      <c r="M362" s="25"/>
    </row>
    <row r="363" s="22" customFormat="true" ht="16.8" hidden="false" customHeight="false" outlineLevel="0" collapsed="false">
      <c r="H363" s="23"/>
      <c r="J363" s="24"/>
      <c r="K363" s="23"/>
      <c r="M363" s="25"/>
    </row>
    <row r="364" s="22" customFormat="true" ht="16.8" hidden="false" customHeight="false" outlineLevel="0" collapsed="false">
      <c r="H364" s="23"/>
      <c r="J364" s="24"/>
      <c r="K364" s="23"/>
      <c r="M364" s="25"/>
    </row>
    <row r="365" s="22" customFormat="true" ht="16.8" hidden="false" customHeight="false" outlineLevel="0" collapsed="false">
      <c r="H365" s="23"/>
      <c r="J365" s="24"/>
      <c r="K365" s="23"/>
      <c r="M365" s="25"/>
    </row>
    <row r="366" s="22" customFormat="true" ht="16.8" hidden="false" customHeight="false" outlineLevel="0" collapsed="false">
      <c r="H366" s="23"/>
      <c r="J366" s="24"/>
      <c r="K366" s="23"/>
      <c r="M366" s="25"/>
    </row>
    <row r="367" s="22" customFormat="true" ht="16.8" hidden="false" customHeight="false" outlineLevel="0" collapsed="false">
      <c r="H367" s="23"/>
      <c r="J367" s="24"/>
      <c r="K367" s="23"/>
      <c r="M367" s="25"/>
    </row>
    <row r="368" s="22" customFormat="true" ht="16.8" hidden="false" customHeight="false" outlineLevel="0" collapsed="false">
      <c r="H368" s="23"/>
      <c r="J368" s="24"/>
      <c r="K368" s="23"/>
      <c r="M368" s="25"/>
    </row>
    <row r="369" s="22" customFormat="true" ht="16.8" hidden="false" customHeight="false" outlineLevel="0" collapsed="false">
      <c r="H369" s="23"/>
      <c r="J369" s="24"/>
      <c r="K369" s="23"/>
      <c r="M369" s="25"/>
    </row>
    <row r="370" s="22" customFormat="true" ht="16.8" hidden="false" customHeight="false" outlineLevel="0" collapsed="false">
      <c r="H370" s="23"/>
      <c r="J370" s="24"/>
      <c r="K370" s="23"/>
      <c r="M370" s="25"/>
    </row>
    <row r="371" s="22" customFormat="true" ht="16.8" hidden="false" customHeight="false" outlineLevel="0" collapsed="false">
      <c r="H371" s="23"/>
      <c r="J371" s="24"/>
      <c r="K371" s="23"/>
      <c r="M371" s="25"/>
    </row>
    <row r="372" s="22" customFormat="true" ht="16.8" hidden="false" customHeight="false" outlineLevel="0" collapsed="false">
      <c r="H372" s="23"/>
      <c r="J372" s="24"/>
      <c r="K372" s="23"/>
      <c r="M372" s="25"/>
    </row>
    <row r="373" s="22" customFormat="true" ht="16.8" hidden="false" customHeight="false" outlineLevel="0" collapsed="false">
      <c r="H373" s="23"/>
      <c r="J373" s="24"/>
      <c r="K373" s="23"/>
      <c r="M373" s="25"/>
    </row>
    <row r="374" s="22" customFormat="true" ht="16.8" hidden="false" customHeight="false" outlineLevel="0" collapsed="false">
      <c r="H374" s="23"/>
      <c r="J374" s="24"/>
      <c r="K374" s="23"/>
      <c r="M374" s="25"/>
    </row>
    <row r="375" s="22" customFormat="true" ht="16.8" hidden="false" customHeight="false" outlineLevel="0" collapsed="false">
      <c r="H375" s="23"/>
      <c r="J375" s="24"/>
      <c r="K375" s="23"/>
      <c r="M375" s="25"/>
    </row>
    <row r="376" s="22" customFormat="true" ht="16.8" hidden="false" customHeight="false" outlineLevel="0" collapsed="false">
      <c r="H376" s="23"/>
      <c r="J376" s="24"/>
      <c r="K376" s="23"/>
      <c r="M376" s="25"/>
    </row>
    <row r="377" s="22" customFormat="true" ht="16.8" hidden="false" customHeight="false" outlineLevel="0" collapsed="false">
      <c r="H377" s="23"/>
      <c r="J377" s="24"/>
      <c r="K377" s="23"/>
      <c r="M377" s="25"/>
    </row>
    <row r="378" s="22" customFormat="true" ht="16.8" hidden="false" customHeight="false" outlineLevel="0" collapsed="false">
      <c r="H378" s="23"/>
      <c r="J378" s="24"/>
      <c r="K378" s="23"/>
      <c r="M378" s="25"/>
    </row>
    <row r="379" s="22" customFormat="true" ht="16.8" hidden="false" customHeight="false" outlineLevel="0" collapsed="false">
      <c r="H379" s="23"/>
      <c r="J379" s="24"/>
      <c r="K379" s="23"/>
      <c r="M379" s="25"/>
    </row>
    <row r="380" s="22" customFormat="true" ht="16.8" hidden="false" customHeight="false" outlineLevel="0" collapsed="false">
      <c r="H380" s="23"/>
      <c r="J380" s="24"/>
      <c r="K380" s="23"/>
      <c r="M380" s="25"/>
    </row>
    <row r="381" s="22" customFormat="true" ht="16.8" hidden="false" customHeight="false" outlineLevel="0" collapsed="false">
      <c r="H381" s="23"/>
      <c r="J381" s="24"/>
      <c r="K381" s="23"/>
      <c r="M381" s="25"/>
    </row>
    <row r="382" s="22" customFormat="true" ht="16.8" hidden="false" customHeight="false" outlineLevel="0" collapsed="false">
      <c r="H382" s="23"/>
      <c r="J382" s="24"/>
      <c r="K382" s="23"/>
      <c r="M382" s="25"/>
    </row>
    <row r="383" s="22" customFormat="true" ht="16.8" hidden="false" customHeight="false" outlineLevel="0" collapsed="false">
      <c r="H383" s="23"/>
      <c r="J383" s="24"/>
      <c r="K383" s="23"/>
      <c r="M383" s="25"/>
    </row>
    <row r="384" s="22" customFormat="true" ht="16.8" hidden="false" customHeight="false" outlineLevel="0" collapsed="false">
      <c r="H384" s="23"/>
      <c r="J384" s="24"/>
      <c r="K384" s="23"/>
      <c r="M384" s="25"/>
    </row>
    <row r="385" s="22" customFormat="true" ht="16.8" hidden="false" customHeight="false" outlineLevel="0" collapsed="false">
      <c r="H385" s="23"/>
      <c r="J385" s="24"/>
      <c r="K385" s="23"/>
      <c r="M385" s="25"/>
    </row>
    <row r="386" s="22" customFormat="true" ht="16.8" hidden="false" customHeight="false" outlineLevel="0" collapsed="false">
      <c r="H386" s="23"/>
      <c r="J386" s="24"/>
      <c r="K386" s="23"/>
      <c r="M386" s="25"/>
    </row>
    <row r="387" s="22" customFormat="true" ht="16.8" hidden="false" customHeight="false" outlineLevel="0" collapsed="false">
      <c r="H387" s="23"/>
      <c r="J387" s="24"/>
      <c r="K387" s="23"/>
      <c r="M387" s="25"/>
    </row>
    <row r="388" s="22" customFormat="true" ht="16.8" hidden="false" customHeight="false" outlineLevel="0" collapsed="false">
      <c r="H388" s="23"/>
      <c r="J388" s="24"/>
      <c r="K388" s="23"/>
      <c r="M388" s="25"/>
    </row>
    <row r="389" s="22" customFormat="true" ht="16.8" hidden="false" customHeight="false" outlineLevel="0" collapsed="false">
      <c r="H389" s="23"/>
      <c r="J389" s="24"/>
      <c r="K389" s="23"/>
      <c r="M389" s="25"/>
    </row>
    <row r="390" s="22" customFormat="true" ht="16.8" hidden="false" customHeight="false" outlineLevel="0" collapsed="false">
      <c r="H390" s="23"/>
      <c r="J390" s="24"/>
      <c r="K390" s="23"/>
      <c r="M390" s="25"/>
    </row>
    <row r="391" s="22" customFormat="true" ht="16.8" hidden="false" customHeight="false" outlineLevel="0" collapsed="false">
      <c r="H391" s="23"/>
      <c r="J391" s="24"/>
      <c r="K391" s="23"/>
      <c r="M391" s="25"/>
    </row>
    <row r="392" s="22" customFormat="true" ht="16.8" hidden="false" customHeight="false" outlineLevel="0" collapsed="false">
      <c r="H392" s="23"/>
      <c r="J392" s="24"/>
      <c r="K392" s="23"/>
      <c r="M392" s="25"/>
    </row>
    <row r="393" s="22" customFormat="true" ht="16.8" hidden="false" customHeight="false" outlineLevel="0" collapsed="false">
      <c r="H393" s="23"/>
      <c r="J393" s="24"/>
      <c r="K393" s="23"/>
      <c r="M393" s="25"/>
    </row>
    <row r="394" s="22" customFormat="true" ht="16.8" hidden="false" customHeight="false" outlineLevel="0" collapsed="false">
      <c r="H394" s="23"/>
      <c r="J394" s="24"/>
      <c r="K394" s="23"/>
      <c r="M394" s="25"/>
    </row>
    <row r="395" s="22" customFormat="true" ht="16.8" hidden="false" customHeight="false" outlineLevel="0" collapsed="false">
      <c r="H395" s="23"/>
      <c r="J395" s="24"/>
      <c r="K395" s="23"/>
      <c r="M395" s="25"/>
    </row>
    <row r="396" s="22" customFormat="true" ht="16.8" hidden="false" customHeight="false" outlineLevel="0" collapsed="false">
      <c r="H396" s="23"/>
      <c r="J396" s="24"/>
      <c r="K396" s="23"/>
      <c r="M396" s="25"/>
    </row>
    <row r="397" s="22" customFormat="true" ht="16.8" hidden="false" customHeight="false" outlineLevel="0" collapsed="false">
      <c r="H397" s="23"/>
      <c r="J397" s="24"/>
      <c r="K397" s="23"/>
      <c r="M397" s="25"/>
    </row>
    <row r="398" s="22" customFormat="true" ht="16.8" hidden="false" customHeight="false" outlineLevel="0" collapsed="false">
      <c r="H398" s="23"/>
      <c r="J398" s="24"/>
      <c r="K398" s="23"/>
      <c r="M398" s="25"/>
    </row>
    <row r="399" s="22" customFormat="true" ht="16.8" hidden="false" customHeight="false" outlineLevel="0" collapsed="false">
      <c r="H399" s="23"/>
      <c r="J399" s="24"/>
      <c r="K399" s="23"/>
      <c r="M399" s="25"/>
    </row>
    <row r="400" s="22" customFormat="true" ht="16.8" hidden="false" customHeight="false" outlineLevel="0" collapsed="false">
      <c r="H400" s="23"/>
      <c r="J400" s="24"/>
      <c r="K400" s="23"/>
      <c r="M400" s="25"/>
    </row>
    <row r="401" s="22" customFormat="true" ht="16.8" hidden="false" customHeight="false" outlineLevel="0" collapsed="false">
      <c r="H401" s="23"/>
      <c r="J401" s="24"/>
      <c r="K401" s="23"/>
      <c r="M401" s="25"/>
    </row>
    <row r="402" s="22" customFormat="true" ht="16.8" hidden="false" customHeight="false" outlineLevel="0" collapsed="false">
      <c r="H402" s="23"/>
      <c r="J402" s="24"/>
      <c r="K402" s="23"/>
      <c r="M402" s="25"/>
    </row>
    <row r="403" s="22" customFormat="true" ht="16.8" hidden="false" customHeight="false" outlineLevel="0" collapsed="false">
      <c r="H403" s="23"/>
      <c r="J403" s="24"/>
      <c r="K403" s="23"/>
      <c r="M403" s="25"/>
    </row>
    <row r="404" s="22" customFormat="true" ht="16.8" hidden="false" customHeight="false" outlineLevel="0" collapsed="false">
      <c r="H404" s="23"/>
      <c r="J404" s="24"/>
      <c r="K404" s="23"/>
      <c r="M404" s="25"/>
    </row>
    <row r="405" s="22" customFormat="true" ht="16.8" hidden="false" customHeight="false" outlineLevel="0" collapsed="false">
      <c r="H405" s="23"/>
      <c r="J405" s="24"/>
      <c r="K405" s="23"/>
      <c r="M405" s="25"/>
    </row>
    <row r="406" s="22" customFormat="true" ht="16.8" hidden="false" customHeight="false" outlineLevel="0" collapsed="false">
      <c r="H406" s="23"/>
      <c r="J406" s="24"/>
      <c r="K406" s="23"/>
      <c r="M406" s="25"/>
    </row>
    <row r="407" s="22" customFormat="true" ht="16.8" hidden="false" customHeight="false" outlineLevel="0" collapsed="false">
      <c r="H407" s="23"/>
      <c r="J407" s="24"/>
      <c r="K407" s="23"/>
      <c r="M407" s="25"/>
    </row>
    <row r="408" s="22" customFormat="true" ht="16.8" hidden="false" customHeight="false" outlineLevel="0" collapsed="false">
      <c r="H408" s="23"/>
      <c r="J408" s="24"/>
      <c r="K408" s="23"/>
      <c r="M408" s="25"/>
    </row>
    <row r="409" s="22" customFormat="true" ht="16.8" hidden="false" customHeight="false" outlineLevel="0" collapsed="false">
      <c r="H409" s="23"/>
      <c r="J409" s="24"/>
      <c r="K409" s="23"/>
      <c r="M409" s="25"/>
    </row>
    <row r="410" s="22" customFormat="true" ht="16.8" hidden="false" customHeight="false" outlineLevel="0" collapsed="false">
      <c r="H410" s="23"/>
      <c r="J410" s="24"/>
      <c r="K410" s="23"/>
      <c r="M410" s="25"/>
    </row>
    <row r="411" s="22" customFormat="true" ht="16.8" hidden="false" customHeight="false" outlineLevel="0" collapsed="false">
      <c r="H411" s="23"/>
      <c r="J411" s="24"/>
      <c r="K411" s="23"/>
      <c r="M411" s="25"/>
    </row>
    <row r="412" s="22" customFormat="true" ht="16.8" hidden="false" customHeight="false" outlineLevel="0" collapsed="false">
      <c r="H412" s="23"/>
      <c r="J412" s="24"/>
      <c r="K412" s="23"/>
      <c r="M412" s="25"/>
    </row>
    <row r="413" s="22" customFormat="true" ht="16.8" hidden="false" customHeight="false" outlineLevel="0" collapsed="false">
      <c r="H413" s="23"/>
      <c r="J413" s="24"/>
      <c r="K413" s="23"/>
      <c r="M413" s="25"/>
    </row>
    <row r="414" s="22" customFormat="true" ht="16.8" hidden="false" customHeight="false" outlineLevel="0" collapsed="false">
      <c r="H414" s="23"/>
      <c r="J414" s="24"/>
      <c r="K414" s="23"/>
      <c r="M414" s="25"/>
    </row>
    <row r="415" s="22" customFormat="true" ht="16.8" hidden="false" customHeight="false" outlineLevel="0" collapsed="false">
      <c r="H415" s="23"/>
      <c r="J415" s="24"/>
      <c r="K415" s="23"/>
      <c r="M415" s="25"/>
    </row>
    <row r="416" s="22" customFormat="true" ht="16.8" hidden="false" customHeight="false" outlineLevel="0" collapsed="false">
      <c r="H416" s="23"/>
      <c r="J416" s="24"/>
      <c r="K416" s="23"/>
      <c r="M416" s="25"/>
    </row>
    <row r="417" s="22" customFormat="true" ht="16.8" hidden="false" customHeight="false" outlineLevel="0" collapsed="false">
      <c r="H417" s="23"/>
      <c r="J417" s="24"/>
      <c r="K417" s="23"/>
      <c r="M417" s="25"/>
    </row>
    <row r="418" s="22" customFormat="true" ht="16.8" hidden="false" customHeight="false" outlineLevel="0" collapsed="false">
      <c r="H418" s="23"/>
      <c r="J418" s="24"/>
      <c r="K418" s="23"/>
      <c r="M418" s="25"/>
    </row>
    <row r="419" s="22" customFormat="true" ht="16.8" hidden="false" customHeight="false" outlineLevel="0" collapsed="false">
      <c r="H419" s="23"/>
      <c r="J419" s="24"/>
      <c r="K419" s="23"/>
      <c r="M419" s="25"/>
    </row>
    <row r="420" s="22" customFormat="true" ht="16.8" hidden="false" customHeight="false" outlineLevel="0" collapsed="false">
      <c r="H420" s="23"/>
      <c r="J420" s="24"/>
      <c r="K420" s="23"/>
      <c r="M420" s="25"/>
    </row>
    <row r="421" s="22" customFormat="true" ht="16.8" hidden="false" customHeight="false" outlineLevel="0" collapsed="false">
      <c r="H421" s="23"/>
      <c r="J421" s="24"/>
      <c r="K421" s="23"/>
      <c r="M421" s="25"/>
    </row>
    <row r="422" s="22" customFormat="true" ht="16.8" hidden="false" customHeight="false" outlineLevel="0" collapsed="false">
      <c r="H422" s="23"/>
      <c r="J422" s="24"/>
      <c r="K422" s="23"/>
      <c r="M422" s="25"/>
    </row>
    <row r="423" s="22" customFormat="true" ht="16.8" hidden="false" customHeight="false" outlineLevel="0" collapsed="false">
      <c r="H423" s="23"/>
      <c r="J423" s="24"/>
      <c r="K423" s="23"/>
      <c r="M423" s="25"/>
    </row>
    <row r="424" s="22" customFormat="true" ht="16.8" hidden="false" customHeight="false" outlineLevel="0" collapsed="false">
      <c r="H424" s="23"/>
      <c r="J424" s="24"/>
      <c r="K424" s="23"/>
      <c r="M424" s="25"/>
    </row>
    <row r="425" s="22" customFormat="true" ht="16.8" hidden="false" customHeight="false" outlineLevel="0" collapsed="false">
      <c r="H425" s="23"/>
      <c r="J425" s="24"/>
      <c r="K425" s="23"/>
      <c r="M425" s="25"/>
    </row>
    <row r="426" s="22" customFormat="true" ht="16.8" hidden="false" customHeight="false" outlineLevel="0" collapsed="false">
      <c r="H426" s="23"/>
      <c r="J426" s="24"/>
      <c r="K426" s="23"/>
      <c r="M426" s="25"/>
    </row>
    <row r="427" s="22" customFormat="true" ht="16.8" hidden="false" customHeight="false" outlineLevel="0" collapsed="false">
      <c r="H427" s="23"/>
      <c r="J427" s="24"/>
      <c r="K427" s="23"/>
      <c r="M427" s="25"/>
    </row>
    <row r="428" s="22" customFormat="true" ht="16.8" hidden="false" customHeight="false" outlineLevel="0" collapsed="false">
      <c r="H428" s="23"/>
      <c r="J428" s="24"/>
      <c r="K428" s="23"/>
      <c r="M428" s="25"/>
    </row>
    <row r="429" s="22" customFormat="true" ht="16.8" hidden="false" customHeight="false" outlineLevel="0" collapsed="false">
      <c r="H429" s="23"/>
      <c r="J429" s="24"/>
      <c r="K429" s="23"/>
      <c r="M429" s="25"/>
    </row>
    <row r="430" s="22" customFormat="true" ht="16.8" hidden="false" customHeight="false" outlineLevel="0" collapsed="false">
      <c r="H430" s="23"/>
      <c r="J430" s="24"/>
      <c r="K430" s="23"/>
      <c r="M430" s="25"/>
    </row>
    <row r="431" s="22" customFormat="true" ht="16.8" hidden="false" customHeight="false" outlineLevel="0" collapsed="false">
      <c r="H431" s="23"/>
      <c r="J431" s="24"/>
      <c r="K431" s="23"/>
      <c r="M431" s="25"/>
    </row>
    <row r="432" s="22" customFormat="true" ht="16.8" hidden="false" customHeight="false" outlineLevel="0" collapsed="false">
      <c r="H432" s="23"/>
      <c r="J432" s="24"/>
      <c r="K432" s="23"/>
      <c r="M432" s="25"/>
    </row>
    <row r="433" s="22" customFormat="true" ht="16.8" hidden="false" customHeight="false" outlineLevel="0" collapsed="false">
      <c r="H433" s="23"/>
      <c r="J433" s="24"/>
      <c r="K433" s="23"/>
      <c r="M433" s="25"/>
    </row>
    <row r="434" s="22" customFormat="true" ht="16.8" hidden="false" customHeight="false" outlineLevel="0" collapsed="false">
      <c r="H434" s="23"/>
      <c r="J434" s="24"/>
      <c r="K434" s="23"/>
      <c r="M434" s="25"/>
    </row>
    <row r="435" s="22" customFormat="true" ht="16.8" hidden="false" customHeight="false" outlineLevel="0" collapsed="false">
      <c r="H435" s="23"/>
      <c r="J435" s="24"/>
      <c r="K435" s="23"/>
      <c r="M435" s="25"/>
    </row>
    <row r="436" s="22" customFormat="true" ht="16.8" hidden="false" customHeight="false" outlineLevel="0" collapsed="false">
      <c r="H436" s="23"/>
      <c r="J436" s="24"/>
      <c r="K436" s="23"/>
      <c r="M436" s="25"/>
    </row>
    <row r="437" s="22" customFormat="true" ht="16.8" hidden="false" customHeight="false" outlineLevel="0" collapsed="false">
      <c r="H437" s="23"/>
      <c r="J437" s="24"/>
      <c r="K437" s="23"/>
      <c r="M437" s="25"/>
    </row>
    <row r="438" s="22" customFormat="true" ht="16.8" hidden="false" customHeight="false" outlineLevel="0" collapsed="false">
      <c r="H438" s="23"/>
      <c r="J438" s="24"/>
      <c r="K438" s="23"/>
      <c r="M438" s="25"/>
    </row>
    <row r="439" s="22" customFormat="true" ht="16.8" hidden="false" customHeight="false" outlineLevel="0" collapsed="false">
      <c r="H439" s="23"/>
      <c r="J439" s="24"/>
      <c r="K439" s="23"/>
      <c r="M439" s="25"/>
    </row>
    <row r="440" s="22" customFormat="true" ht="16.8" hidden="false" customHeight="false" outlineLevel="0" collapsed="false">
      <c r="H440" s="23"/>
      <c r="J440" s="24"/>
      <c r="K440" s="23"/>
      <c r="M440" s="25"/>
    </row>
    <row r="441" s="22" customFormat="true" ht="16.8" hidden="false" customHeight="false" outlineLevel="0" collapsed="false">
      <c r="H441" s="23"/>
      <c r="J441" s="24"/>
      <c r="K441" s="23"/>
      <c r="M441" s="25"/>
    </row>
    <row r="442" s="22" customFormat="true" ht="16.8" hidden="false" customHeight="false" outlineLevel="0" collapsed="false">
      <c r="H442" s="23"/>
      <c r="J442" s="24"/>
      <c r="K442" s="23"/>
      <c r="M442" s="25"/>
    </row>
    <row r="443" s="22" customFormat="true" ht="16.8" hidden="false" customHeight="false" outlineLevel="0" collapsed="false">
      <c r="H443" s="23"/>
      <c r="J443" s="24"/>
      <c r="K443" s="23"/>
      <c r="M443" s="25"/>
    </row>
    <row r="444" s="22" customFormat="true" ht="16.8" hidden="false" customHeight="false" outlineLevel="0" collapsed="false">
      <c r="H444" s="23"/>
      <c r="J444" s="24"/>
      <c r="K444" s="23"/>
      <c r="M444" s="25"/>
    </row>
    <row r="445" s="22" customFormat="true" ht="16.8" hidden="false" customHeight="false" outlineLevel="0" collapsed="false">
      <c r="H445" s="23"/>
      <c r="J445" s="24"/>
      <c r="K445" s="23"/>
      <c r="M445" s="25"/>
    </row>
    <row r="446" s="22" customFormat="true" ht="16.8" hidden="false" customHeight="false" outlineLevel="0" collapsed="false">
      <c r="H446" s="23"/>
      <c r="J446" s="24"/>
      <c r="K446" s="23"/>
      <c r="M446" s="25"/>
    </row>
    <row r="447" s="22" customFormat="true" ht="16.8" hidden="false" customHeight="false" outlineLevel="0" collapsed="false">
      <c r="H447" s="23"/>
      <c r="J447" s="24"/>
      <c r="K447" s="23"/>
      <c r="M447" s="25"/>
    </row>
    <row r="448" s="22" customFormat="true" ht="16.8" hidden="false" customHeight="false" outlineLevel="0" collapsed="false">
      <c r="H448" s="23"/>
      <c r="J448" s="24"/>
      <c r="K448" s="23"/>
      <c r="M448" s="25"/>
    </row>
    <row r="449" s="22" customFormat="true" ht="16.8" hidden="false" customHeight="false" outlineLevel="0" collapsed="false">
      <c r="H449" s="23"/>
      <c r="J449" s="24"/>
      <c r="K449" s="23"/>
      <c r="M449" s="25"/>
    </row>
    <row r="450" s="22" customFormat="true" ht="16.8" hidden="false" customHeight="false" outlineLevel="0" collapsed="false">
      <c r="H450" s="23"/>
      <c r="J450" s="24"/>
      <c r="K450" s="23"/>
      <c r="M450" s="25"/>
    </row>
    <row r="451" s="22" customFormat="true" ht="16.8" hidden="false" customHeight="false" outlineLevel="0" collapsed="false">
      <c r="H451" s="23"/>
      <c r="J451" s="24"/>
      <c r="K451" s="23"/>
      <c r="M451" s="25"/>
    </row>
    <row r="452" s="22" customFormat="true" ht="16.8" hidden="false" customHeight="false" outlineLevel="0" collapsed="false">
      <c r="H452" s="23"/>
      <c r="J452" s="24"/>
      <c r="K452" s="23"/>
      <c r="M452" s="25"/>
    </row>
    <row r="453" s="22" customFormat="true" ht="16.8" hidden="false" customHeight="false" outlineLevel="0" collapsed="false">
      <c r="H453" s="23"/>
      <c r="J453" s="24"/>
      <c r="K453" s="23"/>
      <c r="M453" s="25"/>
    </row>
    <row r="454" s="22" customFormat="true" ht="16.8" hidden="false" customHeight="false" outlineLevel="0" collapsed="false">
      <c r="H454" s="23"/>
      <c r="J454" s="24"/>
      <c r="K454" s="23"/>
      <c r="M454" s="25"/>
    </row>
    <row r="455" s="22" customFormat="true" ht="16.8" hidden="false" customHeight="false" outlineLevel="0" collapsed="false">
      <c r="H455" s="23"/>
      <c r="J455" s="24"/>
      <c r="K455" s="23"/>
      <c r="M455" s="25"/>
    </row>
    <row r="456" s="22" customFormat="true" ht="16.8" hidden="false" customHeight="false" outlineLevel="0" collapsed="false">
      <c r="H456" s="23"/>
      <c r="J456" s="24"/>
      <c r="K456" s="23"/>
      <c r="M456" s="25"/>
    </row>
    <row r="457" s="22" customFormat="true" ht="16.8" hidden="false" customHeight="false" outlineLevel="0" collapsed="false">
      <c r="H457" s="23"/>
      <c r="J457" s="24"/>
      <c r="K457" s="23"/>
      <c r="M457" s="25"/>
    </row>
    <row r="458" s="22" customFormat="true" ht="16.8" hidden="false" customHeight="false" outlineLevel="0" collapsed="false">
      <c r="H458" s="23"/>
      <c r="J458" s="24"/>
      <c r="K458" s="23"/>
      <c r="M458" s="25"/>
    </row>
    <row r="459" s="22" customFormat="true" ht="16.8" hidden="false" customHeight="false" outlineLevel="0" collapsed="false">
      <c r="H459" s="23"/>
      <c r="J459" s="24"/>
      <c r="K459" s="23"/>
      <c r="M459" s="25"/>
    </row>
    <row r="460" s="22" customFormat="true" ht="16.8" hidden="false" customHeight="false" outlineLevel="0" collapsed="false">
      <c r="H460" s="23"/>
      <c r="J460" s="24"/>
      <c r="K460" s="23"/>
      <c r="M460" s="25"/>
    </row>
    <row r="461" s="22" customFormat="true" ht="16.8" hidden="false" customHeight="false" outlineLevel="0" collapsed="false">
      <c r="H461" s="23"/>
      <c r="J461" s="24"/>
      <c r="K461" s="23"/>
      <c r="M461" s="25"/>
    </row>
    <row r="462" s="22" customFormat="true" ht="16.8" hidden="false" customHeight="false" outlineLevel="0" collapsed="false">
      <c r="H462" s="23"/>
      <c r="J462" s="24"/>
      <c r="K462" s="23"/>
      <c r="M462" s="25"/>
    </row>
    <row r="463" s="22" customFormat="true" ht="16.8" hidden="false" customHeight="false" outlineLevel="0" collapsed="false">
      <c r="H463" s="23"/>
      <c r="J463" s="24"/>
      <c r="K463" s="23"/>
      <c r="M463" s="25"/>
    </row>
    <row r="464" s="22" customFormat="true" ht="16.8" hidden="false" customHeight="false" outlineLevel="0" collapsed="false">
      <c r="H464" s="23"/>
      <c r="J464" s="24"/>
      <c r="K464" s="23"/>
      <c r="M464" s="25"/>
    </row>
    <row r="465" s="22" customFormat="true" ht="16.8" hidden="false" customHeight="false" outlineLevel="0" collapsed="false">
      <c r="H465" s="23"/>
      <c r="J465" s="24"/>
      <c r="K465" s="23"/>
      <c r="M465" s="25"/>
    </row>
    <row r="466" s="22" customFormat="true" ht="16.8" hidden="false" customHeight="false" outlineLevel="0" collapsed="false">
      <c r="H466" s="23"/>
      <c r="J466" s="24"/>
      <c r="K466" s="23"/>
      <c r="M466" s="25"/>
    </row>
    <row r="467" s="22" customFormat="true" ht="16.8" hidden="false" customHeight="false" outlineLevel="0" collapsed="false">
      <c r="H467" s="23"/>
      <c r="J467" s="24"/>
      <c r="K467" s="23"/>
      <c r="M467" s="25"/>
    </row>
    <row r="468" s="22" customFormat="true" ht="16.8" hidden="false" customHeight="false" outlineLevel="0" collapsed="false">
      <c r="H468" s="23"/>
      <c r="J468" s="24"/>
      <c r="K468" s="23"/>
      <c r="M468" s="25"/>
    </row>
    <row r="469" s="22" customFormat="true" ht="16.8" hidden="false" customHeight="false" outlineLevel="0" collapsed="false">
      <c r="H469" s="23"/>
      <c r="J469" s="24"/>
      <c r="K469" s="23"/>
      <c r="M469" s="25"/>
    </row>
    <row r="470" s="22" customFormat="true" ht="16.8" hidden="false" customHeight="false" outlineLevel="0" collapsed="false">
      <c r="H470" s="23"/>
      <c r="J470" s="24"/>
      <c r="K470" s="23"/>
      <c r="M470" s="25"/>
    </row>
    <row r="471" s="22" customFormat="true" ht="16.8" hidden="false" customHeight="false" outlineLevel="0" collapsed="false">
      <c r="H471" s="23"/>
      <c r="J471" s="24"/>
      <c r="K471" s="23"/>
      <c r="M471" s="25"/>
    </row>
    <row r="472" s="22" customFormat="true" ht="16.8" hidden="false" customHeight="false" outlineLevel="0" collapsed="false">
      <c r="H472" s="23"/>
      <c r="J472" s="24"/>
      <c r="K472" s="23"/>
      <c r="M472" s="25"/>
    </row>
    <row r="473" s="22" customFormat="true" ht="16.8" hidden="false" customHeight="false" outlineLevel="0" collapsed="false">
      <c r="H473" s="23"/>
      <c r="J473" s="24"/>
      <c r="K473" s="23"/>
      <c r="M473" s="25"/>
    </row>
    <row r="474" s="22" customFormat="true" ht="16.8" hidden="false" customHeight="false" outlineLevel="0" collapsed="false">
      <c r="H474" s="23"/>
      <c r="J474" s="24"/>
      <c r="K474" s="23"/>
      <c r="M474" s="25"/>
    </row>
    <row r="475" s="22" customFormat="true" ht="16.8" hidden="false" customHeight="false" outlineLevel="0" collapsed="false">
      <c r="H475" s="23"/>
      <c r="J475" s="24"/>
      <c r="K475" s="23"/>
      <c r="M475" s="25"/>
    </row>
    <row r="476" s="22" customFormat="true" ht="16.8" hidden="false" customHeight="false" outlineLevel="0" collapsed="false">
      <c r="H476" s="23"/>
      <c r="J476" s="24"/>
      <c r="K476" s="23"/>
      <c r="M476" s="25"/>
    </row>
    <row r="477" s="22" customFormat="true" ht="16.8" hidden="false" customHeight="false" outlineLevel="0" collapsed="false">
      <c r="H477" s="23"/>
      <c r="J477" s="24"/>
      <c r="K477" s="23"/>
      <c r="M477" s="25"/>
    </row>
    <row r="478" s="22" customFormat="true" ht="16.8" hidden="false" customHeight="false" outlineLevel="0" collapsed="false">
      <c r="H478" s="23"/>
      <c r="J478" s="24"/>
      <c r="K478" s="23"/>
      <c r="M478" s="25"/>
    </row>
    <row r="479" s="22" customFormat="true" ht="16.8" hidden="false" customHeight="false" outlineLevel="0" collapsed="false">
      <c r="H479" s="23"/>
      <c r="J479" s="24"/>
      <c r="K479" s="23"/>
      <c r="M479" s="25"/>
    </row>
    <row r="480" s="22" customFormat="true" ht="16.8" hidden="false" customHeight="false" outlineLevel="0" collapsed="false">
      <c r="H480" s="23"/>
      <c r="J480" s="24"/>
      <c r="K480" s="23"/>
      <c r="M480" s="25"/>
    </row>
    <row r="481" s="22" customFormat="true" ht="16.8" hidden="false" customHeight="false" outlineLevel="0" collapsed="false">
      <c r="H481" s="23"/>
      <c r="J481" s="24"/>
      <c r="K481" s="23"/>
      <c r="M481" s="25"/>
    </row>
    <row r="482" s="22" customFormat="true" ht="16.8" hidden="false" customHeight="false" outlineLevel="0" collapsed="false">
      <c r="H482" s="23"/>
      <c r="J482" s="24"/>
      <c r="K482" s="23"/>
      <c r="M482" s="25"/>
    </row>
    <row r="483" s="22" customFormat="true" ht="16.8" hidden="false" customHeight="false" outlineLevel="0" collapsed="false">
      <c r="H483" s="23"/>
      <c r="J483" s="24"/>
      <c r="K483" s="23"/>
      <c r="M483" s="25"/>
    </row>
    <row r="484" s="22" customFormat="true" ht="16.8" hidden="false" customHeight="false" outlineLevel="0" collapsed="false">
      <c r="H484" s="23"/>
      <c r="J484" s="24"/>
      <c r="K484" s="23"/>
      <c r="M484" s="25"/>
    </row>
    <row r="485" s="22" customFormat="true" ht="16.8" hidden="false" customHeight="false" outlineLevel="0" collapsed="false">
      <c r="H485" s="23"/>
      <c r="J485" s="24"/>
      <c r="K485" s="23"/>
      <c r="M485" s="25"/>
    </row>
    <row r="486" s="22" customFormat="true" ht="16.8" hidden="false" customHeight="false" outlineLevel="0" collapsed="false">
      <c r="H486" s="23"/>
      <c r="J486" s="24"/>
      <c r="K486" s="23"/>
      <c r="M486" s="25"/>
    </row>
    <row r="487" s="22" customFormat="true" ht="16.8" hidden="false" customHeight="false" outlineLevel="0" collapsed="false">
      <c r="H487" s="23"/>
      <c r="J487" s="24"/>
      <c r="K487" s="23"/>
      <c r="M487" s="25"/>
    </row>
    <row r="488" s="22" customFormat="true" ht="16.8" hidden="false" customHeight="false" outlineLevel="0" collapsed="false">
      <c r="H488" s="23"/>
      <c r="J488" s="24"/>
      <c r="K488" s="23"/>
      <c r="M488" s="25"/>
    </row>
    <row r="489" s="22" customFormat="true" ht="16.8" hidden="false" customHeight="false" outlineLevel="0" collapsed="false">
      <c r="H489" s="23"/>
      <c r="J489" s="24"/>
      <c r="K489" s="23"/>
      <c r="M489" s="25"/>
    </row>
    <row r="490" s="22" customFormat="true" ht="16.8" hidden="false" customHeight="false" outlineLevel="0" collapsed="false">
      <c r="H490" s="23"/>
      <c r="J490" s="24"/>
      <c r="K490" s="23"/>
      <c r="M490" s="25"/>
    </row>
    <row r="491" s="22" customFormat="true" ht="16.8" hidden="false" customHeight="false" outlineLevel="0" collapsed="false">
      <c r="H491" s="23"/>
      <c r="J491" s="24"/>
      <c r="K491" s="23"/>
      <c r="M491" s="25"/>
    </row>
    <row r="492" s="22" customFormat="true" ht="16.8" hidden="false" customHeight="false" outlineLevel="0" collapsed="false">
      <c r="H492" s="23"/>
      <c r="J492" s="24"/>
      <c r="K492" s="23"/>
      <c r="M492" s="25"/>
    </row>
    <row r="493" s="22" customFormat="true" ht="16.8" hidden="false" customHeight="false" outlineLevel="0" collapsed="false">
      <c r="H493" s="23"/>
      <c r="J493" s="24"/>
      <c r="K493" s="23"/>
      <c r="M493" s="25"/>
    </row>
    <row r="494" s="22" customFormat="true" ht="16.8" hidden="false" customHeight="false" outlineLevel="0" collapsed="false">
      <c r="H494" s="23"/>
      <c r="J494" s="24"/>
      <c r="K494" s="23"/>
      <c r="M494" s="25"/>
    </row>
    <row r="495" s="22" customFormat="true" ht="16.8" hidden="false" customHeight="false" outlineLevel="0" collapsed="false">
      <c r="H495" s="23"/>
      <c r="J495" s="24"/>
      <c r="K495" s="23"/>
      <c r="M495" s="25"/>
    </row>
    <row r="496" s="22" customFormat="true" ht="16.8" hidden="false" customHeight="false" outlineLevel="0" collapsed="false">
      <c r="H496" s="23"/>
      <c r="J496" s="24"/>
      <c r="K496" s="23"/>
      <c r="M496" s="25"/>
    </row>
    <row r="497" s="22" customFormat="true" ht="16.8" hidden="false" customHeight="false" outlineLevel="0" collapsed="false">
      <c r="H497" s="23"/>
      <c r="J497" s="24"/>
      <c r="K497" s="23"/>
      <c r="M497" s="25"/>
    </row>
    <row r="498" s="22" customFormat="true" ht="16.8" hidden="false" customHeight="false" outlineLevel="0" collapsed="false">
      <c r="H498" s="23"/>
      <c r="J498" s="24"/>
      <c r="K498" s="23"/>
      <c r="M498" s="25"/>
    </row>
    <row r="499" s="22" customFormat="true" ht="16.8" hidden="false" customHeight="false" outlineLevel="0" collapsed="false">
      <c r="H499" s="23"/>
      <c r="J499" s="24"/>
      <c r="K499" s="23"/>
      <c r="M499" s="25"/>
    </row>
    <row r="500" s="22" customFormat="true" ht="16.8" hidden="false" customHeight="false" outlineLevel="0" collapsed="false">
      <c r="H500" s="23"/>
      <c r="J500" s="24"/>
      <c r="K500" s="23"/>
      <c r="M500" s="25"/>
    </row>
    <row r="501" s="22" customFormat="true" ht="16.8" hidden="false" customHeight="false" outlineLevel="0" collapsed="false">
      <c r="H501" s="23"/>
      <c r="J501" s="24"/>
      <c r="K501" s="23"/>
      <c r="M501" s="25"/>
    </row>
    <row r="502" s="22" customFormat="true" ht="16.8" hidden="false" customHeight="false" outlineLevel="0" collapsed="false">
      <c r="H502" s="23"/>
      <c r="J502" s="24"/>
      <c r="K502" s="23"/>
      <c r="M502" s="25"/>
    </row>
    <row r="503" s="22" customFormat="true" ht="16.8" hidden="false" customHeight="false" outlineLevel="0" collapsed="false">
      <c r="H503" s="23"/>
      <c r="J503" s="24"/>
      <c r="K503" s="23"/>
      <c r="M503" s="25"/>
    </row>
    <row r="504" s="22" customFormat="true" ht="16.8" hidden="false" customHeight="false" outlineLevel="0" collapsed="false">
      <c r="H504" s="23"/>
      <c r="J504" s="24"/>
      <c r="K504" s="23"/>
      <c r="M504" s="25"/>
    </row>
    <row r="505" s="22" customFormat="true" ht="16.8" hidden="false" customHeight="false" outlineLevel="0" collapsed="false">
      <c r="H505" s="23"/>
      <c r="J505" s="24"/>
      <c r="K505" s="23"/>
      <c r="M505" s="25"/>
    </row>
    <row r="506" s="22" customFormat="true" ht="16.8" hidden="false" customHeight="false" outlineLevel="0" collapsed="false">
      <c r="H506" s="23"/>
      <c r="J506" s="24"/>
      <c r="K506" s="23"/>
      <c r="M506" s="25"/>
    </row>
    <row r="507" s="22" customFormat="true" ht="16.8" hidden="false" customHeight="false" outlineLevel="0" collapsed="false">
      <c r="H507" s="23"/>
      <c r="J507" s="24"/>
      <c r="K507" s="23"/>
      <c r="M507" s="25"/>
    </row>
    <row r="508" s="22" customFormat="true" ht="16.8" hidden="false" customHeight="false" outlineLevel="0" collapsed="false">
      <c r="H508" s="23"/>
      <c r="J508" s="24"/>
      <c r="K508" s="23"/>
      <c r="M508" s="25"/>
    </row>
    <row r="509" s="22" customFormat="true" ht="16.8" hidden="false" customHeight="false" outlineLevel="0" collapsed="false">
      <c r="H509" s="23"/>
      <c r="J509" s="24"/>
      <c r="K509" s="23"/>
      <c r="M509" s="25"/>
    </row>
    <row r="510" s="22" customFormat="true" ht="16.8" hidden="false" customHeight="false" outlineLevel="0" collapsed="false">
      <c r="H510" s="23"/>
      <c r="J510" s="24"/>
      <c r="K510" s="23"/>
      <c r="M510" s="25"/>
    </row>
    <row r="511" s="22" customFormat="true" ht="16.8" hidden="false" customHeight="false" outlineLevel="0" collapsed="false">
      <c r="H511" s="23"/>
      <c r="J511" s="24"/>
      <c r="K511" s="23"/>
      <c r="M511" s="25"/>
    </row>
    <row r="512" s="22" customFormat="true" ht="16.8" hidden="false" customHeight="false" outlineLevel="0" collapsed="false">
      <c r="H512" s="23"/>
      <c r="J512" s="24"/>
      <c r="K512" s="23"/>
      <c r="M512" s="25"/>
    </row>
    <row r="513" s="22" customFormat="true" ht="16.8" hidden="false" customHeight="false" outlineLevel="0" collapsed="false">
      <c r="H513" s="23"/>
      <c r="J513" s="24"/>
      <c r="K513" s="23"/>
      <c r="M513" s="2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127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130"/>
      <c r="C2" s="131"/>
      <c r="D2" s="131"/>
      <c r="E2" s="131"/>
      <c r="F2" s="131"/>
      <c r="G2" s="132"/>
      <c r="H2" s="133"/>
      <c r="I2" s="134"/>
      <c r="J2" s="132"/>
      <c r="K2" s="133"/>
      <c r="L2" s="134"/>
      <c r="M2" s="135"/>
      <c r="N2" s="133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81" t="s">
        <v>128</v>
      </c>
      <c r="B4" s="47" t="n">
        <v>1</v>
      </c>
      <c r="C4" s="136" t="s">
        <v>2</v>
      </c>
      <c r="D4" s="136" t="n">
        <v>121</v>
      </c>
      <c r="E4" s="136" t="s">
        <v>9</v>
      </c>
      <c r="F4" s="137" t="n">
        <v>121</v>
      </c>
      <c r="G4" s="138" t="n">
        <v>5</v>
      </c>
      <c r="H4" s="136" t="s">
        <v>60</v>
      </c>
      <c r="I4" s="52" t="n">
        <v>75237</v>
      </c>
      <c r="J4" s="138" t="n">
        <v>96</v>
      </c>
      <c r="K4" s="136" t="s">
        <v>60</v>
      </c>
      <c r="L4" s="52" t="n">
        <v>1959</v>
      </c>
      <c r="M4" s="139" t="n">
        <v>915</v>
      </c>
      <c r="N4" s="136" t="s">
        <v>60</v>
      </c>
      <c r="O4" s="54" t="n">
        <v>205</v>
      </c>
      <c r="Q4" s="27"/>
    </row>
    <row r="5" customFormat="false" ht="13.2" hidden="false" customHeight="true" outlineLevel="0" collapsed="false">
      <c r="A5" s="81" t="s">
        <v>129</v>
      </c>
      <c r="B5" s="47" t="n">
        <f aca="false">B4+1</f>
        <v>2</v>
      </c>
      <c r="C5" s="136" t="s">
        <v>12</v>
      </c>
      <c r="D5" s="136" t="s">
        <v>24</v>
      </c>
      <c r="E5" s="136" t="n">
        <v>211</v>
      </c>
      <c r="F5" s="137" t="s">
        <v>9</v>
      </c>
      <c r="G5" s="140" t="s">
        <v>112</v>
      </c>
      <c r="H5" s="136" t="s">
        <v>73</v>
      </c>
      <c r="I5" s="52" t="n">
        <v>256413</v>
      </c>
      <c r="J5" s="138" t="n">
        <v>11</v>
      </c>
      <c r="K5" s="136" t="s">
        <v>60</v>
      </c>
      <c r="L5" s="52" t="n">
        <v>11655</v>
      </c>
      <c r="M5" s="139" t="n">
        <v>154</v>
      </c>
      <c r="N5" s="136" t="s">
        <v>60</v>
      </c>
      <c r="O5" s="54" t="n">
        <v>832</v>
      </c>
      <c r="Q5" s="27"/>
    </row>
    <row r="6" customFormat="false" ht="13.2" hidden="false" customHeight="true" outlineLevel="0" collapsed="false">
      <c r="A6" s="81" t="s">
        <v>130</v>
      </c>
      <c r="B6" s="47" t="n">
        <f aca="false">B5+1</f>
        <v>3</v>
      </c>
      <c r="C6" s="136" t="n">
        <v>212</v>
      </c>
      <c r="D6" s="136" t="n">
        <v>111</v>
      </c>
      <c r="E6" s="136" t="s">
        <v>4</v>
      </c>
      <c r="F6" s="137" t="s">
        <v>2</v>
      </c>
      <c r="G6" s="138" t="n">
        <v>16</v>
      </c>
      <c r="H6" s="136" t="s">
        <v>60</v>
      </c>
      <c r="I6" s="52" t="n">
        <v>47416</v>
      </c>
      <c r="J6" s="138" t="n">
        <v>484</v>
      </c>
      <c r="K6" s="136" t="s">
        <v>60</v>
      </c>
      <c r="L6" s="52" t="n">
        <v>518</v>
      </c>
      <c r="M6" s="139" t="n">
        <v>4684</v>
      </c>
      <c r="N6" s="136" t="s">
        <v>60</v>
      </c>
      <c r="O6" s="54" t="n">
        <v>53</v>
      </c>
      <c r="Q6" s="27"/>
    </row>
    <row r="7" customFormat="false" ht="13.2" hidden="false" customHeight="true" outlineLevel="0" collapsed="false">
      <c r="A7" s="81" t="n">
        <v>35151</v>
      </c>
      <c r="B7" s="47" t="n">
        <f aca="false">B6+1</f>
        <v>4</v>
      </c>
      <c r="C7" s="136" t="n">
        <v>111</v>
      </c>
      <c r="D7" s="136" t="n">
        <v>122</v>
      </c>
      <c r="E7" s="136" t="n">
        <v>211</v>
      </c>
      <c r="F7" s="137" t="n">
        <v>211</v>
      </c>
      <c r="G7" s="138" t="n">
        <v>3</v>
      </c>
      <c r="H7" s="136" t="s">
        <v>60</v>
      </c>
      <c r="I7" s="52" t="n">
        <v>402479</v>
      </c>
      <c r="J7" s="138" t="n">
        <v>106</v>
      </c>
      <c r="K7" s="136" t="s">
        <v>60</v>
      </c>
      <c r="L7" s="52" t="n">
        <v>5695</v>
      </c>
      <c r="M7" s="139" t="n">
        <v>1398</v>
      </c>
      <c r="N7" s="136" t="s">
        <v>60</v>
      </c>
      <c r="O7" s="54" t="n">
        <v>431</v>
      </c>
      <c r="Q7" s="27"/>
    </row>
    <row r="8" customFormat="false" ht="13.2" hidden="false" customHeight="true" outlineLevel="0" collapsed="false">
      <c r="A8" s="81" t="s">
        <v>131</v>
      </c>
      <c r="B8" s="47" t="n">
        <f aca="false">B7+1</f>
        <v>5</v>
      </c>
      <c r="C8" s="136" t="s">
        <v>26</v>
      </c>
      <c r="D8" s="136" t="s">
        <v>24</v>
      </c>
      <c r="E8" s="136" t="s">
        <v>6</v>
      </c>
      <c r="F8" s="137" t="n">
        <v>211</v>
      </c>
      <c r="G8" s="140" t="s">
        <v>112</v>
      </c>
      <c r="H8" s="136" t="s">
        <v>73</v>
      </c>
      <c r="I8" s="52" t="n">
        <v>477656</v>
      </c>
      <c r="J8" s="138" t="n">
        <v>6</v>
      </c>
      <c r="K8" s="136" t="s">
        <v>60</v>
      </c>
      <c r="L8" s="52" t="n">
        <v>39804</v>
      </c>
      <c r="M8" s="139" t="n">
        <v>136</v>
      </c>
      <c r="N8" s="136" t="s">
        <v>60</v>
      </c>
      <c r="O8" s="54" t="n">
        <v>1756</v>
      </c>
      <c r="Q8" s="27"/>
    </row>
    <row r="9" customFormat="false" ht="13.2" hidden="false" customHeight="true" outlineLevel="0" collapsed="false">
      <c r="A9" s="59" t="n">
        <v>35165</v>
      </c>
      <c r="B9" s="60" t="n">
        <f aca="false">B8+1</f>
        <v>6</v>
      </c>
      <c r="C9" s="133" t="n">
        <v>121</v>
      </c>
      <c r="D9" s="133" t="s">
        <v>2</v>
      </c>
      <c r="E9" s="133" t="s">
        <v>21</v>
      </c>
      <c r="F9" s="141" t="s">
        <v>12</v>
      </c>
      <c r="G9" s="142" t="s">
        <v>112</v>
      </c>
      <c r="H9" s="143" t="s">
        <v>73</v>
      </c>
      <c r="I9" s="62" t="n">
        <v>1060579</v>
      </c>
      <c r="J9" s="132" t="n">
        <v>1</v>
      </c>
      <c r="K9" s="143" t="s">
        <v>73</v>
      </c>
      <c r="L9" s="62" t="n">
        <v>291461</v>
      </c>
      <c r="M9" s="135" t="n">
        <v>57</v>
      </c>
      <c r="N9" s="143" t="s">
        <v>60</v>
      </c>
      <c r="O9" s="35" t="n">
        <v>5113</v>
      </c>
      <c r="Q9" s="27"/>
    </row>
    <row r="10" customFormat="false" ht="13.2" hidden="false" customHeight="true" outlineLevel="0" collapsed="false">
      <c r="A10" s="59" t="s">
        <v>132</v>
      </c>
      <c r="B10" s="60" t="n">
        <f aca="false">B9+1</f>
        <v>7</v>
      </c>
      <c r="C10" s="133" t="n">
        <v>112</v>
      </c>
      <c r="D10" s="133" t="n">
        <v>121</v>
      </c>
      <c r="E10" s="133" t="s">
        <v>1</v>
      </c>
      <c r="F10" s="141" t="s">
        <v>3</v>
      </c>
      <c r="G10" s="132" t="n">
        <v>2</v>
      </c>
      <c r="H10" s="143" t="s">
        <v>60</v>
      </c>
      <c r="I10" s="62" t="n">
        <v>945137</v>
      </c>
      <c r="J10" s="132" t="n">
        <v>30</v>
      </c>
      <c r="K10" s="143" t="s">
        <v>60</v>
      </c>
      <c r="L10" s="62" t="n">
        <v>13828</v>
      </c>
      <c r="M10" s="135" t="n">
        <v>507</v>
      </c>
      <c r="N10" s="143" t="s">
        <v>60</v>
      </c>
      <c r="O10" s="35" t="n">
        <v>818</v>
      </c>
      <c r="Q10" s="27"/>
    </row>
    <row r="11" customFormat="false" ht="13.2" hidden="false" customHeight="true" outlineLevel="0" collapsed="false">
      <c r="A11" s="59" t="n">
        <v>35179</v>
      </c>
      <c r="B11" s="60" t="n">
        <f aca="false">B10+1</f>
        <v>8</v>
      </c>
      <c r="C11" s="133" t="s">
        <v>16</v>
      </c>
      <c r="D11" s="133" t="s">
        <v>4</v>
      </c>
      <c r="E11" s="133" t="s">
        <v>12</v>
      </c>
      <c r="F11" s="141" t="s">
        <v>1</v>
      </c>
      <c r="G11" s="132" t="n">
        <v>43</v>
      </c>
      <c r="H11" s="143" t="s">
        <v>60</v>
      </c>
      <c r="I11" s="62" t="n">
        <v>8371</v>
      </c>
      <c r="J11" s="132" t="n">
        <v>658</v>
      </c>
      <c r="K11" s="143" t="s">
        <v>60</v>
      </c>
      <c r="L11" s="62" t="n">
        <v>273</v>
      </c>
      <c r="M11" s="135" t="n">
        <v>4504</v>
      </c>
      <c r="N11" s="143" t="s">
        <v>60</v>
      </c>
      <c r="O11" s="35" t="n">
        <v>39</v>
      </c>
      <c r="Q11" s="27"/>
    </row>
    <row r="12" customFormat="false" ht="13.2" hidden="false" customHeight="true" outlineLevel="0" collapsed="false">
      <c r="A12" s="59" t="s">
        <v>133</v>
      </c>
      <c r="B12" s="60" t="n">
        <f aca="false">B11+1</f>
        <v>9</v>
      </c>
      <c r="C12" s="133" t="s">
        <v>24</v>
      </c>
      <c r="D12" s="133" t="n">
        <v>111</v>
      </c>
      <c r="E12" s="144" t="n">
        <v>111</v>
      </c>
      <c r="F12" s="141" t="n">
        <v>111</v>
      </c>
      <c r="G12" s="132" t="n">
        <v>9</v>
      </c>
      <c r="H12" s="143" t="s">
        <v>60</v>
      </c>
      <c r="I12" s="62" t="n">
        <v>38903</v>
      </c>
      <c r="J12" s="132" t="n">
        <v>210</v>
      </c>
      <c r="K12" s="143" t="s">
        <v>60</v>
      </c>
      <c r="L12" s="62" t="n">
        <v>833</v>
      </c>
      <c r="M12" s="135" t="n">
        <v>2104</v>
      </c>
      <c r="N12" s="143" t="s">
        <v>60</v>
      </c>
      <c r="O12" s="35" t="n">
        <v>83</v>
      </c>
      <c r="Q12" s="27"/>
    </row>
    <row r="13" customFormat="false" ht="13.2" hidden="false" customHeight="true" outlineLevel="0" collapsed="false">
      <c r="A13" s="59" t="s">
        <v>134</v>
      </c>
      <c r="B13" s="60" t="n">
        <f aca="false">B12+1</f>
        <v>10</v>
      </c>
      <c r="C13" s="133" t="n">
        <v>211</v>
      </c>
      <c r="D13" s="133" t="s">
        <v>26</v>
      </c>
      <c r="E13" s="133" t="s">
        <v>4</v>
      </c>
      <c r="F13" s="141" t="s">
        <v>18</v>
      </c>
      <c r="G13" s="142" t="s">
        <v>112</v>
      </c>
      <c r="H13" s="143" t="s">
        <v>73</v>
      </c>
      <c r="I13" s="62" t="n">
        <v>374555</v>
      </c>
      <c r="J13" s="132" t="n">
        <v>1</v>
      </c>
      <c r="K13" s="143" t="s">
        <v>73</v>
      </c>
      <c r="L13" s="62" t="n">
        <v>187277</v>
      </c>
      <c r="M13" s="135" t="n">
        <v>45</v>
      </c>
      <c r="N13" s="143" t="s">
        <v>60</v>
      </c>
      <c r="O13" s="35" t="n">
        <v>4161</v>
      </c>
      <c r="Q13" s="27"/>
    </row>
    <row r="14" customFormat="false" ht="13.2" hidden="false" customHeight="true" outlineLevel="0" collapsed="false">
      <c r="A14" s="81" t="s">
        <v>135</v>
      </c>
      <c r="B14" s="47" t="n">
        <f aca="false">B13+1</f>
        <v>11</v>
      </c>
      <c r="C14" s="136" t="n">
        <v>211</v>
      </c>
      <c r="D14" s="136" t="s">
        <v>4</v>
      </c>
      <c r="E14" s="136" t="s">
        <v>5</v>
      </c>
      <c r="F14" s="137" t="s">
        <v>8</v>
      </c>
      <c r="G14" s="138" t="n">
        <v>11</v>
      </c>
      <c r="H14" s="136" t="s">
        <v>60</v>
      </c>
      <c r="I14" s="52" t="n">
        <v>82781</v>
      </c>
      <c r="J14" s="138" t="n">
        <v>314</v>
      </c>
      <c r="K14" s="136" t="s">
        <v>60</v>
      </c>
      <c r="L14" s="52" t="n">
        <v>853</v>
      </c>
      <c r="M14" s="139" t="n">
        <v>2688</v>
      </c>
      <c r="N14" s="136" t="s">
        <v>60</v>
      </c>
      <c r="O14" s="54" t="n">
        <v>99</v>
      </c>
      <c r="Q14" s="27"/>
    </row>
    <row r="15" customFormat="false" ht="13.2" hidden="false" customHeight="true" outlineLevel="0" collapsed="false">
      <c r="A15" s="81" t="s">
        <v>136</v>
      </c>
      <c r="B15" s="47" t="n">
        <f aca="false">B14+1</f>
        <v>12</v>
      </c>
      <c r="C15" s="136" t="s">
        <v>3</v>
      </c>
      <c r="D15" s="136" t="s">
        <v>6</v>
      </c>
      <c r="E15" s="136" t="n">
        <v>121</v>
      </c>
      <c r="F15" s="137" t="n">
        <v>211</v>
      </c>
      <c r="G15" s="140" t="s">
        <v>112</v>
      </c>
      <c r="H15" s="136" t="s">
        <v>73</v>
      </c>
      <c r="I15" s="52" t="n">
        <v>343311</v>
      </c>
      <c r="J15" s="138" t="n">
        <v>36</v>
      </c>
      <c r="K15" s="136" t="s">
        <v>60</v>
      </c>
      <c r="L15" s="52" t="n">
        <v>4768</v>
      </c>
      <c r="M15" s="139" t="n">
        <v>521</v>
      </c>
      <c r="N15" s="136" t="s">
        <v>60</v>
      </c>
      <c r="O15" s="54" t="n">
        <v>329</v>
      </c>
      <c r="Q15" s="27"/>
    </row>
    <row r="16" customFormat="false" ht="13.2" hidden="false" customHeight="true" outlineLevel="0" collapsed="false">
      <c r="A16" s="81" t="s">
        <v>137</v>
      </c>
      <c r="B16" s="47" t="n">
        <f aca="false">B15+1</f>
        <v>13</v>
      </c>
      <c r="C16" s="136" t="s">
        <v>5</v>
      </c>
      <c r="D16" s="136" t="n">
        <v>112</v>
      </c>
      <c r="E16" s="136" t="n">
        <v>122</v>
      </c>
      <c r="F16" s="137" t="s">
        <v>14</v>
      </c>
      <c r="G16" s="138" t="n">
        <v>5</v>
      </c>
      <c r="H16" s="136" t="s">
        <v>60</v>
      </c>
      <c r="I16" s="52" t="n">
        <v>122930</v>
      </c>
      <c r="J16" s="138" t="n">
        <v>81</v>
      </c>
      <c r="K16" s="136" t="s">
        <v>60</v>
      </c>
      <c r="L16" s="52" t="n">
        <v>1674</v>
      </c>
      <c r="M16" s="139" t="n">
        <v>836</v>
      </c>
      <c r="N16" s="136" t="s">
        <v>60</v>
      </c>
      <c r="O16" s="54" t="n">
        <v>162</v>
      </c>
      <c r="Q16" s="27"/>
    </row>
    <row r="17" customFormat="false" ht="13.2" hidden="false" customHeight="true" outlineLevel="0" collapsed="false">
      <c r="A17" s="81" t="n">
        <v>35277</v>
      </c>
      <c r="B17" s="47" t="n">
        <f aca="false">B16+1</f>
        <v>14</v>
      </c>
      <c r="C17" s="136" t="s">
        <v>26</v>
      </c>
      <c r="D17" s="136" t="s">
        <v>6</v>
      </c>
      <c r="E17" s="136" t="n">
        <v>111</v>
      </c>
      <c r="F17" s="137" t="n">
        <v>112</v>
      </c>
      <c r="G17" s="138" t="n">
        <v>1</v>
      </c>
      <c r="H17" s="136" t="s">
        <v>73</v>
      </c>
      <c r="I17" s="52" t="n">
        <v>279538</v>
      </c>
      <c r="J17" s="138" t="n">
        <v>20</v>
      </c>
      <c r="K17" s="136" t="s">
        <v>60</v>
      </c>
      <c r="L17" s="52" t="n">
        <v>6988</v>
      </c>
      <c r="M17" s="139" t="n">
        <v>143</v>
      </c>
      <c r="N17" s="136" t="s">
        <v>60</v>
      </c>
      <c r="O17" s="54" t="n">
        <v>977</v>
      </c>
      <c r="Q17" s="27"/>
    </row>
    <row r="18" customFormat="false" ht="13.2" hidden="false" customHeight="true" outlineLevel="0" collapsed="false">
      <c r="A18" s="81" t="n">
        <v>35284</v>
      </c>
      <c r="B18" s="47" t="n">
        <f aca="false">B17+1</f>
        <v>15</v>
      </c>
      <c r="C18" s="136" t="s">
        <v>12</v>
      </c>
      <c r="D18" s="136" t="n">
        <v>111</v>
      </c>
      <c r="E18" s="136" t="n">
        <v>122</v>
      </c>
      <c r="F18" s="137" t="n">
        <v>111</v>
      </c>
      <c r="G18" s="138" t="n">
        <v>258</v>
      </c>
      <c r="H18" s="136" t="s">
        <v>60</v>
      </c>
      <c r="I18" s="52" t="n">
        <v>1110</v>
      </c>
      <c r="J18" s="138" t="n">
        <v>2826</v>
      </c>
      <c r="K18" s="136" t="s">
        <v>60</v>
      </c>
      <c r="L18" s="52" t="n">
        <v>50</v>
      </c>
      <c r="M18" s="139" t="n">
        <v>11912</v>
      </c>
      <c r="N18" s="136" t="s">
        <v>60</v>
      </c>
      <c r="O18" s="54" t="n">
        <v>12</v>
      </c>
      <c r="Q18" s="27"/>
    </row>
    <row r="19" customFormat="false" ht="13.2" hidden="false" customHeight="true" outlineLevel="0" collapsed="false">
      <c r="A19" s="59" t="n">
        <v>35298</v>
      </c>
      <c r="B19" s="60" t="n">
        <f aca="false">B18+1</f>
        <v>16</v>
      </c>
      <c r="C19" s="133" t="n">
        <v>212</v>
      </c>
      <c r="D19" s="133" t="s">
        <v>21</v>
      </c>
      <c r="E19" s="133" t="s">
        <v>12</v>
      </c>
      <c r="F19" s="141" t="s">
        <v>22</v>
      </c>
      <c r="G19" s="142" t="s">
        <v>112</v>
      </c>
      <c r="H19" s="143" t="s">
        <v>73</v>
      </c>
      <c r="I19" s="62" t="n">
        <v>302452</v>
      </c>
      <c r="J19" s="145" t="n">
        <v>1</v>
      </c>
      <c r="K19" s="143" t="s">
        <v>73</v>
      </c>
      <c r="L19" s="62" t="n">
        <v>151226</v>
      </c>
      <c r="M19" s="135" t="n">
        <v>101</v>
      </c>
      <c r="N19" s="143" t="s">
        <v>60</v>
      </c>
      <c r="O19" s="35" t="n">
        <v>1497</v>
      </c>
      <c r="Q19" s="27"/>
    </row>
    <row r="20" customFormat="false" ht="13.2" hidden="false" customHeight="true" outlineLevel="0" collapsed="false">
      <c r="A20" s="59" t="s">
        <v>138</v>
      </c>
      <c r="B20" s="60" t="n">
        <f aca="false">B19+1</f>
        <v>17</v>
      </c>
      <c r="C20" s="133" t="s">
        <v>2</v>
      </c>
      <c r="D20" s="133" t="s">
        <v>0</v>
      </c>
      <c r="E20" s="133" t="s">
        <v>18</v>
      </c>
      <c r="F20" s="141" t="s">
        <v>9</v>
      </c>
      <c r="G20" s="142" t="s">
        <v>112</v>
      </c>
      <c r="H20" s="143" t="s">
        <v>73</v>
      </c>
      <c r="I20" s="62" t="n">
        <v>678819</v>
      </c>
      <c r="J20" s="145" t="n">
        <v>13</v>
      </c>
      <c r="K20" s="143" t="s">
        <v>60</v>
      </c>
      <c r="L20" s="62" t="n">
        <v>14475</v>
      </c>
      <c r="M20" s="135" t="n">
        <v>151</v>
      </c>
      <c r="N20" s="143" t="s">
        <v>60</v>
      </c>
      <c r="O20" s="35" t="n">
        <v>1246</v>
      </c>
      <c r="Q20" s="27"/>
    </row>
    <row r="21" customFormat="false" ht="13.2" hidden="false" customHeight="true" outlineLevel="0" collapsed="false">
      <c r="A21" s="59" t="n">
        <v>35312</v>
      </c>
      <c r="B21" s="60" t="n">
        <f aca="false">B20+1</f>
        <v>18</v>
      </c>
      <c r="C21" s="133" t="s">
        <v>8</v>
      </c>
      <c r="D21" s="133" t="n">
        <v>221</v>
      </c>
      <c r="E21" s="133" t="s">
        <v>9</v>
      </c>
      <c r="F21" s="141" t="n">
        <v>221</v>
      </c>
      <c r="G21" s="142" t="s">
        <v>112</v>
      </c>
      <c r="H21" s="143" t="s">
        <v>73</v>
      </c>
      <c r="I21" s="62" t="n">
        <v>1249462</v>
      </c>
      <c r="J21" s="145" t="s">
        <v>112</v>
      </c>
      <c r="K21" s="143" t="s">
        <v>73</v>
      </c>
      <c r="L21" s="62" t="n">
        <v>285321</v>
      </c>
      <c r="M21" s="135" t="n">
        <v>27</v>
      </c>
      <c r="N21" s="143" t="s">
        <v>60</v>
      </c>
      <c r="O21" s="35" t="n">
        <v>10567</v>
      </c>
      <c r="Q21" s="27"/>
    </row>
    <row r="22" customFormat="false" ht="13.2" hidden="false" customHeight="true" outlineLevel="0" collapsed="false">
      <c r="A22" s="59" t="s">
        <v>139</v>
      </c>
      <c r="B22" s="60" t="n">
        <f aca="false">B21+1</f>
        <v>19</v>
      </c>
      <c r="C22" s="133" t="s">
        <v>0</v>
      </c>
      <c r="D22" s="133" t="n">
        <v>111</v>
      </c>
      <c r="E22" s="133" t="s">
        <v>16</v>
      </c>
      <c r="F22" s="141" t="s">
        <v>9</v>
      </c>
      <c r="G22" s="142" t="s">
        <v>112</v>
      </c>
      <c r="H22" s="143" t="s">
        <v>73</v>
      </c>
      <c r="I22" s="62" t="n">
        <v>2286872</v>
      </c>
      <c r="J22" s="145" t="n">
        <v>9</v>
      </c>
      <c r="K22" s="143" t="s">
        <v>60</v>
      </c>
      <c r="L22" s="62" t="n">
        <v>89336</v>
      </c>
      <c r="M22" s="135" t="n">
        <v>135</v>
      </c>
      <c r="N22" s="143" t="s">
        <v>60</v>
      </c>
      <c r="O22" s="35" t="n">
        <v>3842</v>
      </c>
      <c r="Q22" s="27"/>
    </row>
    <row r="23" customFormat="false" ht="13.2" hidden="false" customHeight="true" outlineLevel="0" collapsed="false">
      <c r="A23" s="59" t="s">
        <v>140</v>
      </c>
      <c r="B23" s="60" t="n">
        <f aca="false">B22+1</f>
        <v>20</v>
      </c>
      <c r="C23" s="133" t="n">
        <v>122</v>
      </c>
      <c r="D23" s="133" t="n">
        <v>222</v>
      </c>
      <c r="E23" s="133" t="s">
        <v>21</v>
      </c>
      <c r="F23" s="141" t="s">
        <v>12</v>
      </c>
      <c r="G23" s="132" t="n">
        <v>5</v>
      </c>
      <c r="H23" s="143" t="s">
        <v>60</v>
      </c>
      <c r="I23" s="62" t="n">
        <v>809122</v>
      </c>
      <c r="J23" s="145" t="n">
        <v>206</v>
      </c>
      <c r="K23" s="143" t="s">
        <v>60</v>
      </c>
      <c r="L23" s="62" t="n">
        <v>4268</v>
      </c>
      <c r="M23" s="135" t="n">
        <v>2827</v>
      </c>
      <c r="N23" s="143" t="s">
        <v>60</v>
      </c>
      <c r="O23" s="35" t="n">
        <v>311</v>
      </c>
      <c r="Q23" s="27"/>
    </row>
    <row r="24" customFormat="false" ht="13.2" hidden="false" customHeight="true" outlineLevel="0" collapsed="false">
      <c r="A24" s="81" t="s">
        <v>141</v>
      </c>
      <c r="B24" s="47" t="n">
        <f aca="false">B23+1</f>
        <v>21</v>
      </c>
      <c r="C24" s="136" t="n">
        <v>111</v>
      </c>
      <c r="D24" s="136" t="s">
        <v>0</v>
      </c>
      <c r="E24" s="136" t="n">
        <v>222</v>
      </c>
      <c r="F24" s="137" t="s">
        <v>7</v>
      </c>
      <c r="G24" s="140" t="s">
        <v>112</v>
      </c>
      <c r="H24" s="136" t="s">
        <v>73</v>
      </c>
      <c r="I24" s="52" t="n">
        <v>399755</v>
      </c>
      <c r="J24" s="138" t="n">
        <v>7</v>
      </c>
      <c r="K24" s="136" t="s">
        <v>60</v>
      </c>
      <c r="L24" s="52" t="n">
        <v>28553</v>
      </c>
      <c r="M24" s="139" t="n">
        <v>102</v>
      </c>
      <c r="N24" s="136" t="s">
        <v>60</v>
      </c>
      <c r="O24" s="54" t="n">
        <v>1959</v>
      </c>
      <c r="Q24" s="27"/>
    </row>
    <row r="25" customFormat="false" ht="13.2" hidden="false" customHeight="true" outlineLevel="0" collapsed="false">
      <c r="A25" s="81" t="n">
        <v>35347</v>
      </c>
      <c r="B25" s="47" t="n">
        <f aca="false">B24+1</f>
        <v>22</v>
      </c>
      <c r="C25" s="136" t="s">
        <v>16</v>
      </c>
      <c r="D25" s="136" t="n">
        <v>111</v>
      </c>
      <c r="E25" s="136" t="s">
        <v>6</v>
      </c>
      <c r="F25" s="137" t="n">
        <v>121</v>
      </c>
      <c r="G25" s="138" t="n">
        <v>310</v>
      </c>
      <c r="H25" s="136" t="s">
        <v>60</v>
      </c>
      <c r="I25" s="52" t="n">
        <v>4057</v>
      </c>
      <c r="J25" s="138" t="n">
        <v>5425</v>
      </c>
      <c r="K25" s="136" t="s">
        <v>60</v>
      </c>
      <c r="L25" s="52" t="n">
        <v>79</v>
      </c>
      <c r="M25" s="139" t="n">
        <v>30177</v>
      </c>
      <c r="N25" s="136" t="s">
        <v>60</v>
      </c>
      <c r="O25" s="54" t="n">
        <v>14</v>
      </c>
      <c r="Q25" s="27"/>
    </row>
    <row r="26" customFormat="false" ht="13.2" hidden="false" customHeight="true" outlineLevel="0" collapsed="false">
      <c r="A26" s="81" t="s">
        <v>142</v>
      </c>
      <c r="B26" s="47" t="n">
        <f aca="false">B25+1</f>
        <v>23</v>
      </c>
      <c r="C26" s="136" t="s">
        <v>22</v>
      </c>
      <c r="D26" s="136" t="n">
        <v>121</v>
      </c>
      <c r="E26" s="136" t="n">
        <v>121</v>
      </c>
      <c r="F26" s="137" t="n">
        <v>122</v>
      </c>
      <c r="G26" s="140" t="s">
        <v>112</v>
      </c>
      <c r="H26" s="136" t="s">
        <v>73</v>
      </c>
      <c r="I26" s="52" t="n">
        <v>574610</v>
      </c>
      <c r="J26" s="138" t="n">
        <v>37</v>
      </c>
      <c r="K26" s="136" t="s">
        <v>60</v>
      </c>
      <c r="L26" s="52" t="n">
        <v>7765</v>
      </c>
      <c r="M26" s="139" t="n">
        <v>568</v>
      </c>
      <c r="N26" s="136" t="s">
        <v>60</v>
      </c>
      <c r="O26" s="54" t="n">
        <v>505</v>
      </c>
      <c r="Q26" s="27"/>
    </row>
    <row r="27" customFormat="false" ht="13.2" hidden="false" customHeight="true" outlineLevel="0" collapsed="false">
      <c r="A27" s="81" t="n">
        <v>35361</v>
      </c>
      <c r="B27" s="47" t="n">
        <f aca="false">B26+1</f>
        <v>24</v>
      </c>
      <c r="C27" s="136" t="s">
        <v>21</v>
      </c>
      <c r="D27" s="136" t="n">
        <v>122</v>
      </c>
      <c r="E27" s="136" t="s">
        <v>2</v>
      </c>
      <c r="F27" s="137" t="s">
        <v>0</v>
      </c>
      <c r="G27" s="140" t="s">
        <v>112</v>
      </c>
      <c r="H27" s="136" t="s">
        <v>73</v>
      </c>
      <c r="I27" s="52" t="n">
        <v>1324185</v>
      </c>
      <c r="J27" s="138" t="n">
        <v>28</v>
      </c>
      <c r="K27" s="136" t="s">
        <v>60</v>
      </c>
      <c r="L27" s="52" t="n">
        <v>13385</v>
      </c>
      <c r="M27" s="139" t="n">
        <v>612</v>
      </c>
      <c r="N27" s="136" t="s">
        <v>60</v>
      </c>
      <c r="O27" s="54" t="n">
        <v>612</v>
      </c>
      <c r="Q27" s="27"/>
    </row>
    <row r="28" customFormat="false" ht="13.2" hidden="false" customHeight="true" outlineLevel="0" collapsed="false">
      <c r="A28" s="81" t="s">
        <v>143</v>
      </c>
      <c r="B28" s="47" t="n">
        <f aca="false">B27+1</f>
        <v>25</v>
      </c>
      <c r="C28" s="136" t="n">
        <v>122</v>
      </c>
      <c r="D28" s="136" t="n">
        <v>121</v>
      </c>
      <c r="E28" s="136" t="n">
        <v>111</v>
      </c>
      <c r="F28" s="137" t="n">
        <v>111</v>
      </c>
      <c r="G28" s="138" t="n">
        <v>19</v>
      </c>
      <c r="H28" s="136" t="s">
        <v>60</v>
      </c>
      <c r="I28" s="52" t="n">
        <v>120346</v>
      </c>
      <c r="J28" s="138" t="n">
        <v>557</v>
      </c>
      <c r="K28" s="136" t="s">
        <v>60</v>
      </c>
      <c r="L28" s="52" t="n">
        <v>863</v>
      </c>
      <c r="M28" s="139" t="n">
        <v>5997</v>
      </c>
      <c r="N28" s="136" t="s">
        <v>60</v>
      </c>
      <c r="O28" s="54" t="n">
        <v>80</v>
      </c>
      <c r="Q28" s="27"/>
    </row>
    <row r="29" customFormat="false" ht="13.2" hidden="false" customHeight="true" outlineLevel="0" collapsed="false">
      <c r="A29" s="59" t="s">
        <v>144</v>
      </c>
      <c r="B29" s="60" t="n">
        <f aca="false">B28+1</f>
        <v>26</v>
      </c>
      <c r="C29" s="133" t="n">
        <v>121</v>
      </c>
      <c r="D29" s="133" t="n">
        <v>212</v>
      </c>
      <c r="E29" s="133" t="n">
        <v>111</v>
      </c>
      <c r="F29" s="141" t="n">
        <v>111</v>
      </c>
      <c r="G29" s="132" t="n">
        <v>73</v>
      </c>
      <c r="H29" s="143" t="s">
        <v>60</v>
      </c>
      <c r="I29" s="62" t="n">
        <v>7590</v>
      </c>
      <c r="J29" s="145" t="n">
        <v>3993</v>
      </c>
      <c r="K29" s="143" t="s">
        <v>60</v>
      </c>
      <c r="L29" s="62" t="n">
        <v>69</v>
      </c>
      <c r="M29" s="135" t="n">
        <v>23501</v>
      </c>
      <c r="N29" s="143" t="s">
        <v>60</v>
      </c>
      <c r="O29" s="35" t="n">
        <v>11</v>
      </c>
      <c r="Q29" s="27"/>
    </row>
    <row r="30" customFormat="false" ht="13.2" hidden="false" customHeight="true" outlineLevel="0" collapsed="false">
      <c r="A30" s="59" t="s">
        <v>145</v>
      </c>
      <c r="B30" s="60" t="n">
        <f aca="false">B29+1</f>
        <v>27</v>
      </c>
      <c r="C30" s="133" t="s">
        <v>8</v>
      </c>
      <c r="D30" s="133" t="n">
        <v>111</v>
      </c>
      <c r="E30" s="133" t="s">
        <v>16</v>
      </c>
      <c r="F30" s="141" t="n">
        <v>111</v>
      </c>
      <c r="G30" s="132" t="n">
        <v>5</v>
      </c>
      <c r="H30" s="143" t="s">
        <v>60</v>
      </c>
      <c r="I30" s="62" t="n">
        <v>88056</v>
      </c>
      <c r="J30" s="145" t="n">
        <v>105</v>
      </c>
      <c r="K30" s="143" t="s">
        <v>60</v>
      </c>
      <c r="L30" s="62" t="n">
        <v>2096</v>
      </c>
      <c r="M30" s="135" t="n">
        <v>1934</v>
      </c>
      <c r="N30" s="143" t="s">
        <v>60</v>
      </c>
      <c r="O30" s="35" t="n">
        <v>113</v>
      </c>
      <c r="Q30" s="27"/>
    </row>
    <row r="31" customFormat="false" ht="13.2" hidden="false" customHeight="true" outlineLevel="0" collapsed="false">
      <c r="A31" s="59" t="s">
        <v>146</v>
      </c>
      <c r="B31" s="60" t="n">
        <f aca="false">B30+1</f>
        <v>28</v>
      </c>
      <c r="C31" s="133" t="n">
        <v>122</v>
      </c>
      <c r="D31" s="133" t="s">
        <v>9</v>
      </c>
      <c r="E31" s="133" t="s">
        <v>4</v>
      </c>
      <c r="F31" s="141" t="s">
        <v>8</v>
      </c>
      <c r="G31" s="142" t="s">
        <v>112</v>
      </c>
      <c r="H31" s="143" t="s">
        <v>73</v>
      </c>
      <c r="I31" s="62" t="n">
        <v>1596788</v>
      </c>
      <c r="J31" s="145" t="n">
        <v>30</v>
      </c>
      <c r="K31" s="143" t="s">
        <v>60</v>
      </c>
      <c r="L31" s="62" t="n">
        <v>9946</v>
      </c>
      <c r="M31" s="135" t="n">
        <v>449</v>
      </c>
      <c r="N31" s="143" t="s">
        <v>60</v>
      </c>
      <c r="O31" s="35" t="n">
        <v>664</v>
      </c>
      <c r="Q31" s="27"/>
    </row>
    <row r="32" customFormat="false" ht="13.2" hidden="false" customHeight="true" outlineLevel="0" collapsed="false">
      <c r="A32" s="59" t="s">
        <v>147</v>
      </c>
      <c r="B32" s="60" t="n">
        <f aca="false">B31+1</f>
        <v>29</v>
      </c>
      <c r="C32" s="133" t="n">
        <v>111</v>
      </c>
      <c r="D32" s="133" t="s">
        <v>12</v>
      </c>
      <c r="E32" s="133" t="s">
        <v>12</v>
      </c>
      <c r="F32" s="141" t="s">
        <v>3</v>
      </c>
      <c r="G32" s="132" t="n">
        <v>1</v>
      </c>
      <c r="H32" s="143" t="s">
        <v>73</v>
      </c>
      <c r="I32" s="62" t="n">
        <v>2172515</v>
      </c>
      <c r="J32" s="145" t="n">
        <v>13</v>
      </c>
      <c r="K32" s="143" t="s">
        <v>60</v>
      </c>
      <c r="L32" s="62" t="n">
        <v>22143</v>
      </c>
      <c r="M32" s="135" t="n">
        <v>248</v>
      </c>
      <c r="N32" s="143" t="s">
        <v>60</v>
      </c>
      <c r="O32" s="35" t="n">
        <v>1160</v>
      </c>
      <c r="Q32" s="27"/>
    </row>
    <row r="33" customFormat="false" ht="13.2" hidden="false" customHeight="true" outlineLevel="0" collapsed="false">
      <c r="A33" s="88" t="s">
        <v>148</v>
      </c>
      <c r="B33" s="89" t="n">
        <f aca="false">B32+1</f>
        <v>30</v>
      </c>
      <c r="C33" s="69" t="n">
        <v>212</v>
      </c>
      <c r="D33" s="69" t="n">
        <v>111</v>
      </c>
      <c r="E33" s="69" t="n">
        <v>222</v>
      </c>
      <c r="F33" s="146" t="n">
        <v>112</v>
      </c>
      <c r="G33" s="71" t="n">
        <v>11</v>
      </c>
      <c r="H33" s="147" t="s">
        <v>60</v>
      </c>
      <c r="I33" s="91" t="n">
        <v>53498</v>
      </c>
      <c r="J33" s="71" t="n">
        <v>384</v>
      </c>
      <c r="K33" s="147" t="s">
        <v>60</v>
      </c>
      <c r="L33" s="91" t="n">
        <v>766</v>
      </c>
      <c r="M33" s="92" t="n">
        <v>4137</v>
      </c>
      <c r="N33" s="147" t="s">
        <v>60</v>
      </c>
      <c r="O33" s="72" t="n">
        <v>71</v>
      </c>
      <c r="Q33" s="27"/>
    </row>
    <row r="49" s="22" customFormat="true" ht="16.8" hidden="false" customHeight="false" outlineLevel="0" collapsed="false">
      <c r="H49" s="23"/>
      <c r="J49" s="24"/>
      <c r="K49" s="23"/>
      <c r="M49" s="25"/>
    </row>
    <row r="50" s="22" customFormat="true" ht="16.8" hidden="false" customHeight="false" outlineLevel="0" collapsed="false">
      <c r="H50" s="23"/>
      <c r="J50" s="24"/>
      <c r="K50" s="23"/>
      <c r="M50" s="25"/>
    </row>
    <row r="51" s="22" customFormat="true" ht="16.8" hidden="false" customHeight="false" outlineLevel="0" collapsed="false">
      <c r="H51" s="23"/>
      <c r="J51" s="24"/>
      <c r="K51" s="23"/>
      <c r="M51" s="25"/>
    </row>
    <row r="52" s="22" customFormat="true" ht="16.8" hidden="false" customHeight="false" outlineLevel="0" collapsed="false">
      <c r="H52" s="23"/>
      <c r="J52" s="24"/>
      <c r="K52" s="23"/>
      <c r="M52" s="25"/>
    </row>
    <row r="53" s="22" customFormat="true" ht="16.8" hidden="false" customHeight="false" outlineLevel="0" collapsed="false">
      <c r="H53" s="23"/>
      <c r="J53" s="24"/>
      <c r="K53" s="23"/>
      <c r="M53" s="25"/>
    </row>
    <row r="54" s="22" customFormat="true" ht="16.8" hidden="false" customHeight="false" outlineLevel="0" collapsed="false">
      <c r="H54" s="23"/>
      <c r="J54" s="24"/>
      <c r="K54" s="23"/>
      <c r="M54" s="25"/>
    </row>
    <row r="55" s="22" customFormat="true" ht="16.8" hidden="false" customHeight="false" outlineLevel="0" collapsed="false">
      <c r="H55" s="23"/>
      <c r="J55" s="24"/>
      <c r="K55" s="23"/>
      <c r="M55" s="25"/>
    </row>
    <row r="56" s="22" customFormat="true" ht="16.8" hidden="false" customHeight="false" outlineLevel="0" collapsed="false">
      <c r="H56" s="23"/>
      <c r="J56" s="24"/>
      <c r="K56" s="23"/>
      <c r="M56" s="25"/>
    </row>
    <row r="57" s="22" customFormat="true" ht="16.8" hidden="false" customHeight="false" outlineLevel="0" collapsed="false">
      <c r="H57" s="23"/>
      <c r="J57" s="24"/>
      <c r="K57" s="23"/>
      <c r="M57" s="25"/>
    </row>
    <row r="58" s="22" customFormat="true" ht="16.8" hidden="false" customHeight="false" outlineLevel="0" collapsed="false">
      <c r="H58" s="23"/>
      <c r="J58" s="24"/>
      <c r="K58" s="23"/>
      <c r="M58" s="25"/>
    </row>
    <row r="59" s="22" customFormat="true" ht="16.8" hidden="false" customHeight="false" outlineLevel="0" collapsed="false">
      <c r="H59" s="23"/>
      <c r="J59" s="24"/>
      <c r="K59" s="23"/>
      <c r="M59" s="25"/>
    </row>
    <row r="60" s="22" customFormat="true" ht="16.8" hidden="false" customHeight="false" outlineLevel="0" collapsed="false">
      <c r="H60" s="23"/>
      <c r="J60" s="24"/>
      <c r="K60" s="23"/>
      <c r="M60" s="25"/>
    </row>
    <row r="61" s="22" customFormat="true" ht="16.8" hidden="false" customHeight="false" outlineLevel="0" collapsed="false">
      <c r="H61" s="23"/>
      <c r="J61" s="24"/>
      <c r="K61" s="23"/>
      <c r="M61" s="25"/>
    </row>
    <row r="62" s="22" customFormat="true" ht="16.8" hidden="false" customHeight="false" outlineLevel="0" collapsed="false">
      <c r="H62" s="23"/>
      <c r="J62" s="24"/>
      <c r="K62" s="23"/>
      <c r="M62" s="25"/>
    </row>
    <row r="63" s="22" customFormat="true" ht="16.8" hidden="false" customHeight="false" outlineLevel="0" collapsed="false">
      <c r="H63" s="23"/>
      <c r="J63" s="24"/>
      <c r="K63" s="23"/>
      <c r="M63" s="25"/>
    </row>
    <row r="64" s="22" customFormat="true" ht="16.8" hidden="false" customHeight="false" outlineLevel="0" collapsed="false">
      <c r="H64" s="23"/>
      <c r="J64" s="24"/>
      <c r="K64" s="23"/>
      <c r="M64" s="25"/>
    </row>
    <row r="65" s="22" customFormat="true" ht="16.8" hidden="false" customHeight="false" outlineLevel="0" collapsed="false">
      <c r="H65" s="23"/>
      <c r="J65" s="24"/>
      <c r="K65" s="23"/>
      <c r="M65" s="25"/>
    </row>
    <row r="66" s="22" customFormat="true" ht="16.8" hidden="false" customHeight="false" outlineLevel="0" collapsed="false">
      <c r="H66" s="23"/>
      <c r="J66" s="24"/>
      <c r="K66" s="23"/>
      <c r="M66" s="25"/>
    </row>
    <row r="67" s="22" customFormat="true" ht="16.8" hidden="false" customHeight="false" outlineLevel="0" collapsed="false">
      <c r="H67" s="23"/>
      <c r="J67" s="24"/>
      <c r="K67" s="23"/>
      <c r="M67" s="25"/>
    </row>
    <row r="68" s="22" customFormat="true" ht="16.8" hidden="false" customHeight="false" outlineLevel="0" collapsed="false">
      <c r="H68" s="23"/>
      <c r="J68" s="24"/>
      <c r="K68" s="23"/>
      <c r="M68" s="25"/>
    </row>
    <row r="69" s="22" customFormat="true" ht="16.8" hidden="false" customHeight="false" outlineLevel="0" collapsed="false">
      <c r="H69" s="23"/>
      <c r="J69" s="24"/>
      <c r="K69" s="23"/>
      <c r="M69" s="25"/>
    </row>
    <row r="70" s="22" customFormat="true" ht="16.8" hidden="false" customHeight="false" outlineLevel="0" collapsed="false">
      <c r="H70" s="23"/>
      <c r="J70" s="24"/>
      <c r="K70" s="23"/>
      <c r="M70" s="25"/>
    </row>
    <row r="71" s="22" customFormat="true" ht="16.8" hidden="false" customHeight="false" outlineLevel="0" collapsed="false">
      <c r="H71" s="23"/>
      <c r="J71" s="24"/>
      <c r="K71" s="23"/>
      <c r="M71" s="25"/>
    </row>
    <row r="72" s="22" customFormat="true" ht="16.8" hidden="false" customHeight="false" outlineLevel="0" collapsed="false">
      <c r="H72" s="23"/>
      <c r="J72" s="24"/>
      <c r="K72" s="23"/>
      <c r="M72" s="25"/>
    </row>
    <row r="73" s="22" customFormat="true" ht="16.8" hidden="false" customHeight="false" outlineLevel="0" collapsed="false">
      <c r="H73" s="23"/>
      <c r="J73" s="24"/>
      <c r="K73" s="23"/>
      <c r="M73" s="25"/>
    </row>
    <row r="74" s="22" customFormat="true" ht="16.8" hidden="false" customHeight="false" outlineLevel="0" collapsed="false">
      <c r="H74" s="23"/>
      <c r="J74" s="24"/>
      <c r="K74" s="23"/>
      <c r="M74" s="25"/>
    </row>
    <row r="75" s="22" customFormat="true" ht="16.8" hidden="false" customHeight="false" outlineLevel="0" collapsed="false">
      <c r="H75" s="23"/>
      <c r="J75" s="24"/>
      <c r="K75" s="23"/>
      <c r="M75" s="25"/>
    </row>
    <row r="76" s="22" customFormat="true" ht="16.8" hidden="false" customHeight="false" outlineLevel="0" collapsed="false">
      <c r="H76" s="23"/>
      <c r="J76" s="24"/>
      <c r="K76" s="23"/>
      <c r="M76" s="25"/>
    </row>
    <row r="77" s="22" customFormat="true" ht="16.8" hidden="false" customHeight="false" outlineLevel="0" collapsed="false">
      <c r="H77" s="23"/>
      <c r="J77" s="24"/>
      <c r="K77" s="23"/>
      <c r="M77" s="25"/>
    </row>
    <row r="78" s="22" customFormat="true" ht="16.8" hidden="false" customHeight="false" outlineLevel="0" collapsed="false">
      <c r="H78" s="23"/>
      <c r="J78" s="24"/>
      <c r="K78" s="23"/>
      <c r="M78" s="25"/>
    </row>
    <row r="79" s="22" customFormat="true" ht="16.8" hidden="false" customHeight="false" outlineLevel="0" collapsed="false">
      <c r="H79" s="23"/>
      <c r="J79" s="24"/>
      <c r="K79" s="23"/>
      <c r="M79" s="25"/>
    </row>
    <row r="80" s="22" customFormat="true" ht="16.8" hidden="false" customHeight="false" outlineLevel="0" collapsed="false">
      <c r="H80" s="23"/>
      <c r="J80" s="24"/>
      <c r="K80" s="23"/>
      <c r="M80" s="25"/>
    </row>
    <row r="81" s="22" customFormat="true" ht="16.8" hidden="false" customHeight="false" outlineLevel="0" collapsed="false">
      <c r="H81" s="23"/>
      <c r="J81" s="24"/>
      <c r="K81" s="23"/>
      <c r="M81" s="25"/>
    </row>
    <row r="82" s="22" customFormat="true" ht="16.8" hidden="false" customHeight="false" outlineLevel="0" collapsed="false">
      <c r="H82" s="23"/>
      <c r="J82" s="24"/>
      <c r="K82" s="23"/>
      <c r="M82" s="25"/>
    </row>
    <row r="83" s="22" customFormat="true" ht="16.8" hidden="false" customHeight="false" outlineLevel="0" collapsed="false">
      <c r="H83" s="23"/>
      <c r="J83" s="24"/>
      <c r="K83" s="23"/>
      <c r="M83" s="25"/>
    </row>
    <row r="84" s="22" customFormat="true" ht="16.8" hidden="false" customHeight="false" outlineLevel="0" collapsed="false">
      <c r="H84" s="23"/>
      <c r="J84" s="24"/>
      <c r="K84" s="23"/>
      <c r="M84" s="25"/>
    </row>
    <row r="85" s="22" customFormat="true" ht="16.8" hidden="false" customHeight="false" outlineLevel="0" collapsed="false">
      <c r="H85" s="23"/>
      <c r="J85" s="24"/>
      <c r="K85" s="23"/>
      <c r="M85" s="25"/>
    </row>
    <row r="86" s="22" customFormat="true" ht="16.8" hidden="false" customHeight="false" outlineLevel="0" collapsed="false">
      <c r="H86" s="23"/>
      <c r="J86" s="24"/>
      <c r="K86" s="23"/>
      <c r="M86" s="25"/>
    </row>
    <row r="87" s="22" customFormat="true" ht="16.8" hidden="false" customHeight="false" outlineLevel="0" collapsed="false">
      <c r="H87" s="23"/>
      <c r="J87" s="24"/>
      <c r="K87" s="23"/>
      <c r="M87" s="25"/>
    </row>
    <row r="88" s="22" customFormat="true" ht="16.8" hidden="false" customHeight="false" outlineLevel="0" collapsed="false">
      <c r="H88" s="23"/>
      <c r="J88" s="24"/>
      <c r="K88" s="23"/>
      <c r="M88" s="25"/>
    </row>
    <row r="89" s="22" customFormat="true" ht="16.8" hidden="false" customHeight="false" outlineLevel="0" collapsed="false">
      <c r="H89" s="23"/>
      <c r="J89" s="24"/>
      <c r="K89" s="23"/>
      <c r="M89" s="25"/>
    </row>
    <row r="90" s="22" customFormat="true" ht="16.8" hidden="false" customHeight="false" outlineLevel="0" collapsed="false">
      <c r="H90" s="23"/>
      <c r="J90" s="24"/>
      <c r="K90" s="23"/>
      <c r="M90" s="25"/>
    </row>
    <row r="91" s="22" customFormat="true" ht="16.8" hidden="false" customHeight="false" outlineLevel="0" collapsed="false">
      <c r="H91" s="23"/>
      <c r="J91" s="24"/>
      <c r="K91" s="23"/>
      <c r="M91" s="25"/>
    </row>
    <row r="92" s="22" customFormat="true" ht="16.8" hidden="false" customHeight="false" outlineLevel="0" collapsed="false">
      <c r="H92" s="23"/>
      <c r="J92" s="24"/>
      <c r="K92" s="23"/>
      <c r="M92" s="25"/>
    </row>
    <row r="93" s="22" customFormat="true" ht="16.8" hidden="false" customHeight="false" outlineLevel="0" collapsed="false">
      <c r="H93" s="23"/>
      <c r="J93" s="24"/>
      <c r="K93" s="23"/>
      <c r="M93" s="25"/>
    </row>
    <row r="94" s="22" customFormat="true" ht="16.8" hidden="false" customHeight="false" outlineLevel="0" collapsed="false">
      <c r="H94" s="23"/>
      <c r="J94" s="24"/>
      <c r="K94" s="23"/>
      <c r="M94" s="25"/>
    </row>
    <row r="95" s="22" customFormat="true" ht="16.8" hidden="false" customHeight="false" outlineLevel="0" collapsed="false">
      <c r="H95" s="23"/>
      <c r="J95" s="24"/>
      <c r="K95" s="23"/>
      <c r="M95" s="25"/>
    </row>
    <row r="96" s="22" customFormat="true" ht="16.8" hidden="false" customHeight="false" outlineLevel="0" collapsed="false">
      <c r="H96" s="23"/>
      <c r="J96" s="24"/>
      <c r="K96" s="23"/>
      <c r="M96" s="25"/>
    </row>
    <row r="97" s="22" customFormat="true" ht="16.8" hidden="false" customHeight="false" outlineLevel="0" collapsed="false">
      <c r="H97" s="23"/>
      <c r="J97" s="24"/>
      <c r="K97" s="23"/>
      <c r="M97" s="25"/>
    </row>
    <row r="98" s="22" customFormat="true" ht="16.8" hidden="false" customHeight="false" outlineLevel="0" collapsed="false">
      <c r="H98" s="23"/>
      <c r="J98" s="24"/>
      <c r="K98" s="23"/>
      <c r="M98" s="25"/>
    </row>
    <row r="99" s="22" customFormat="true" ht="16.8" hidden="false" customHeight="false" outlineLevel="0" collapsed="false">
      <c r="H99" s="23"/>
      <c r="J99" s="24"/>
      <c r="K99" s="23"/>
      <c r="M99" s="25"/>
    </row>
    <row r="100" s="22" customFormat="true" ht="16.8" hidden="false" customHeight="false" outlineLevel="0" collapsed="false">
      <c r="H100" s="23"/>
      <c r="J100" s="24"/>
      <c r="K100" s="23"/>
      <c r="M100" s="25"/>
    </row>
    <row r="101" s="22" customFormat="true" ht="16.8" hidden="false" customHeight="false" outlineLevel="0" collapsed="false">
      <c r="H101" s="23"/>
      <c r="J101" s="24"/>
      <c r="K101" s="23"/>
      <c r="M101" s="25"/>
    </row>
    <row r="102" s="22" customFormat="true" ht="16.8" hidden="false" customHeight="false" outlineLevel="0" collapsed="false">
      <c r="H102" s="23"/>
      <c r="J102" s="24"/>
      <c r="K102" s="23"/>
      <c r="M102" s="25"/>
    </row>
    <row r="103" s="22" customFormat="true" ht="16.8" hidden="false" customHeight="false" outlineLevel="0" collapsed="false">
      <c r="H103" s="23"/>
      <c r="J103" s="24"/>
      <c r="K103" s="23"/>
      <c r="M103" s="25"/>
    </row>
    <row r="104" s="22" customFormat="true" ht="16.8" hidden="false" customHeight="false" outlineLevel="0" collapsed="false">
      <c r="H104" s="23"/>
      <c r="J104" s="24"/>
      <c r="K104" s="23"/>
      <c r="M104" s="25"/>
    </row>
    <row r="105" s="22" customFormat="true" ht="16.8" hidden="false" customHeight="false" outlineLevel="0" collapsed="false">
      <c r="H105" s="23"/>
      <c r="J105" s="24"/>
      <c r="K105" s="23"/>
      <c r="M105" s="25"/>
    </row>
    <row r="106" s="22" customFormat="true" ht="16.8" hidden="false" customHeight="false" outlineLevel="0" collapsed="false">
      <c r="H106" s="23"/>
      <c r="J106" s="24"/>
      <c r="K106" s="23"/>
      <c r="M106" s="25"/>
    </row>
    <row r="107" s="22" customFormat="true" ht="16.8" hidden="false" customHeight="false" outlineLevel="0" collapsed="false">
      <c r="H107" s="23"/>
      <c r="J107" s="24"/>
      <c r="K107" s="23"/>
      <c r="M107" s="25"/>
    </row>
    <row r="108" s="22" customFormat="true" ht="16.8" hidden="false" customHeight="false" outlineLevel="0" collapsed="false">
      <c r="H108" s="23"/>
      <c r="J108" s="24"/>
      <c r="K108" s="23"/>
      <c r="M108" s="25"/>
    </row>
    <row r="109" s="22" customFormat="true" ht="16.8" hidden="false" customHeight="false" outlineLevel="0" collapsed="false">
      <c r="H109" s="23"/>
      <c r="J109" s="24"/>
      <c r="K109" s="23"/>
      <c r="M109" s="25"/>
    </row>
    <row r="110" s="22" customFormat="true" ht="16.8" hidden="false" customHeight="false" outlineLevel="0" collapsed="false">
      <c r="H110" s="23"/>
      <c r="J110" s="24"/>
      <c r="K110" s="23"/>
      <c r="M110" s="25"/>
    </row>
    <row r="111" s="22" customFormat="true" ht="16.8" hidden="false" customHeight="false" outlineLevel="0" collapsed="false">
      <c r="H111" s="23"/>
      <c r="J111" s="24"/>
      <c r="K111" s="23"/>
      <c r="M111" s="25"/>
    </row>
    <row r="112" s="22" customFormat="true" ht="16.8" hidden="false" customHeight="false" outlineLevel="0" collapsed="false">
      <c r="H112" s="23"/>
      <c r="J112" s="24"/>
      <c r="K112" s="23"/>
      <c r="M112" s="25"/>
    </row>
    <row r="113" s="22" customFormat="true" ht="16.8" hidden="false" customHeight="false" outlineLevel="0" collapsed="false">
      <c r="H113" s="23"/>
      <c r="J113" s="24"/>
      <c r="K113" s="23"/>
      <c r="M113" s="25"/>
    </row>
    <row r="114" s="22" customFormat="true" ht="16.8" hidden="false" customHeight="false" outlineLevel="0" collapsed="false">
      <c r="H114" s="23"/>
      <c r="J114" s="24"/>
      <c r="K114" s="23"/>
      <c r="M114" s="25"/>
    </row>
    <row r="115" s="22" customFormat="true" ht="16.8" hidden="false" customHeight="false" outlineLevel="0" collapsed="false">
      <c r="H115" s="23"/>
      <c r="J115" s="24"/>
      <c r="K115" s="23"/>
      <c r="M115" s="25"/>
    </row>
    <row r="116" s="22" customFormat="true" ht="16.8" hidden="false" customHeight="false" outlineLevel="0" collapsed="false">
      <c r="H116" s="23"/>
      <c r="J116" s="24"/>
      <c r="K116" s="23"/>
      <c r="M116" s="25"/>
    </row>
    <row r="117" s="22" customFormat="true" ht="16.8" hidden="false" customHeight="false" outlineLevel="0" collapsed="false">
      <c r="H117" s="23"/>
      <c r="J117" s="24"/>
      <c r="K117" s="23"/>
      <c r="M117" s="25"/>
    </row>
    <row r="118" s="22" customFormat="true" ht="16.8" hidden="false" customHeight="false" outlineLevel="0" collapsed="false">
      <c r="H118" s="23"/>
      <c r="J118" s="24"/>
      <c r="K118" s="23"/>
      <c r="M118" s="25"/>
    </row>
    <row r="119" s="22" customFormat="true" ht="16.8" hidden="false" customHeight="false" outlineLevel="0" collapsed="false">
      <c r="H119" s="23"/>
      <c r="J119" s="24"/>
      <c r="K119" s="23"/>
      <c r="M119" s="25"/>
    </row>
    <row r="120" s="22" customFormat="true" ht="16.8" hidden="false" customHeight="false" outlineLevel="0" collapsed="false">
      <c r="H120" s="23"/>
      <c r="J120" s="24"/>
      <c r="K120" s="23"/>
      <c r="M120" s="25"/>
    </row>
    <row r="121" s="22" customFormat="true" ht="16.8" hidden="false" customHeight="false" outlineLevel="0" collapsed="false">
      <c r="H121" s="23"/>
      <c r="J121" s="24"/>
      <c r="K121" s="23"/>
      <c r="M121" s="25"/>
    </row>
    <row r="122" s="22" customFormat="true" ht="16.8" hidden="false" customHeight="false" outlineLevel="0" collapsed="false">
      <c r="H122" s="23"/>
      <c r="J122" s="24"/>
      <c r="K122" s="23"/>
      <c r="M122" s="25"/>
    </row>
    <row r="123" s="22" customFormat="true" ht="16.8" hidden="false" customHeight="false" outlineLevel="0" collapsed="false">
      <c r="H123" s="23"/>
      <c r="J123" s="24"/>
      <c r="K123" s="23"/>
      <c r="M123" s="25"/>
    </row>
    <row r="124" s="22" customFormat="true" ht="16.8" hidden="false" customHeight="false" outlineLevel="0" collapsed="false">
      <c r="H124" s="23"/>
      <c r="J124" s="24"/>
      <c r="K124" s="23"/>
      <c r="M124" s="25"/>
    </row>
    <row r="125" s="22" customFormat="true" ht="16.8" hidden="false" customHeight="false" outlineLevel="0" collapsed="false">
      <c r="H125" s="23"/>
      <c r="J125" s="24"/>
      <c r="K125" s="23"/>
      <c r="M125" s="25"/>
    </row>
    <row r="126" s="22" customFormat="true" ht="16.8" hidden="false" customHeight="false" outlineLevel="0" collapsed="false">
      <c r="H126" s="23"/>
      <c r="J126" s="24"/>
      <c r="K126" s="23"/>
      <c r="M126" s="25"/>
    </row>
    <row r="127" s="22" customFormat="true" ht="16.8" hidden="false" customHeight="false" outlineLevel="0" collapsed="false">
      <c r="H127" s="23"/>
      <c r="J127" s="24"/>
      <c r="K127" s="23"/>
      <c r="M127" s="25"/>
    </row>
    <row r="128" s="22" customFormat="true" ht="16.8" hidden="false" customHeight="false" outlineLevel="0" collapsed="false">
      <c r="H128" s="23"/>
      <c r="J128" s="24"/>
      <c r="K128" s="23"/>
      <c r="M128" s="25"/>
    </row>
    <row r="129" s="22" customFormat="true" ht="16.8" hidden="false" customHeight="false" outlineLevel="0" collapsed="false">
      <c r="H129" s="23"/>
      <c r="J129" s="24"/>
      <c r="K129" s="23"/>
      <c r="M129" s="25"/>
    </row>
    <row r="130" s="22" customFormat="true" ht="16.8" hidden="false" customHeight="false" outlineLevel="0" collapsed="false">
      <c r="H130" s="23"/>
      <c r="J130" s="24"/>
      <c r="K130" s="23"/>
      <c r="M130" s="25"/>
    </row>
    <row r="131" s="22" customFormat="true" ht="16.8" hidden="false" customHeight="false" outlineLevel="0" collapsed="false">
      <c r="H131" s="23"/>
      <c r="J131" s="24"/>
      <c r="K131" s="23"/>
      <c r="M131" s="25"/>
    </row>
    <row r="132" s="22" customFormat="true" ht="16.8" hidden="false" customHeight="false" outlineLevel="0" collapsed="false">
      <c r="H132" s="23"/>
      <c r="J132" s="24"/>
      <c r="K132" s="23"/>
      <c r="M132" s="25"/>
    </row>
    <row r="133" s="22" customFormat="true" ht="16.8" hidden="false" customHeight="false" outlineLevel="0" collapsed="false">
      <c r="H133" s="23"/>
      <c r="J133" s="24"/>
      <c r="K133" s="23"/>
      <c r="M133" s="25"/>
    </row>
    <row r="134" s="22" customFormat="true" ht="16.8" hidden="false" customHeight="false" outlineLevel="0" collapsed="false">
      <c r="H134" s="23"/>
      <c r="J134" s="24"/>
      <c r="K134" s="23"/>
      <c r="M134" s="25"/>
    </row>
    <row r="135" s="22" customFormat="true" ht="16.8" hidden="false" customHeight="false" outlineLevel="0" collapsed="false">
      <c r="H135" s="23"/>
      <c r="J135" s="24"/>
      <c r="K135" s="23"/>
      <c r="M135" s="25"/>
    </row>
    <row r="136" s="22" customFormat="true" ht="16.8" hidden="false" customHeight="false" outlineLevel="0" collapsed="false">
      <c r="H136" s="23"/>
      <c r="J136" s="24"/>
      <c r="K136" s="23"/>
      <c r="M136" s="25"/>
    </row>
    <row r="137" s="22" customFormat="true" ht="16.8" hidden="false" customHeight="false" outlineLevel="0" collapsed="false">
      <c r="H137" s="23"/>
      <c r="J137" s="24"/>
      <c r="K137" s="23"/>
      <c r="M137" s="25"/>
    </row>
    <row r="138" s="22" customFormat="true" ht="16.8" hidden="false" customHeight="false" outlineLevel="0" collapsed="false">
      <c r="H138" s="23"/>
      <c r="J138" s="24"/>
      <c r="K138" s="23"/>
      <c r="M138" s="25"/>
    </row>
    <row r="139" s="22" customFormat="true" ht="16.8" hidden="false" customHeight="false" outlineLevel="0" collapsed="false">
      <c r="H139" s="23"/>
      <c r="J139" s="24"/>
      <c r="K139" s="23"/>
      <c r="M139" s="25"/>
    </row>
    <row r="140" s="22" customFormat="true" ht="16.8" hidden="false" customHeight="false" outlineLevel="0" collapsed="false">
      <c r="H140" s="23"/>
      <c r="J140" s="24"/>
      <c r="K140" s="23"/>
      <c r="M140" s="25"/>
    </row>
    <row r="141" s="22" customFormat="true" ht="16.8" hidden="false" customHeight="false" outlineLevel="0" collapsed="false">
      <c r="H141" s="23"/>
      <c r="J141" s="24"/>
      <c r="K141" s="23"/>
      <c r="M141" s="25"/>
    </row>
    <row r="142" s="22" customFormat="true" ht="16.8" hidden="false" customHeight="false" outlineLevel="0" collapsed="false">
      <c r="H142" s="23"/>
      <c r="J142" s="24"/>
      <c r="K142" s="23"/>
      <c r="M142" s="25"/>
    </row>
    <row r="143" s="22" customFormat="true" ht="16.8" hidden="false" customHeight="false" outlineLevel="0" collapsed="false">
      <c r="H143" s="23"/>
      <c r="J143" s="24"/>
      <c r="K143" s="23"/>
      <c r="M143" s="25"/>
    </row>
    <row r="144" s="22" customFormat="true" ht="16.8" hidden="false" customHeight="false" outlineLevel="0" collapsed="false">
      <c r="H144" s="23"/>
      <c r="J144" s="24"/>
      <c r="K144" s="23"/>
      <c r="M144" s="25"/>
    </row>
    <row r="145" s="22" customFormat="true" ht="16.8" hidden="false" customHeight="false" outlineLevel="0" collapsed="false">
      <c r="H145" s="23"/>
      <c r="J145" s="24"/>
      <c r="K145" s="23"/>
      <c r="M145" s="25"/>
    </row>
    <row r="146" s="22" customFormat="true" ht="16.8" hidden="false" customHeight="false" outlineLevel="0" collapsed="false">
      <c r="H146" s="23"/>
      <c r="J146" s="24"/>
      <c r="K146" s="23"/>
      <c r="M146" s="25"/>
    </row>
    <row r="147" s="22" customFormat="true" ht="16.8" hidden="false" customHeight="false" outlineLevel="0" collapsed="false">
      <c r="H147" s="23"/>
      <c r="J147" s="24"/>
      <c r="K147" s="23"/>
      <c r="M147" s="25"/>
    </row>
    <row r="148" s="22" customFormat="true" ht="16.8" hidden="false" customHeight="false" outlineLevel="0" collapsed="false">
      <c r="H148" s="23"/>
      <c r="J148" s="24"/>
      <c r="K148" s="23"/>
      <c r="M148" s="25"/>
    </row>
    <row r="149" s="22" customFormat="true" ht="16.8" hidden="false" customHeight="false" outlineLevel="0" collapsed="false">
      <c r="H149" s="23"/>
      <c r="J149" s="24"/>
      <c r="K149" s="23"/>
      <c r="M149" s="25"/>
    </row>
    <row r="150" s="22" customFormat="true" ht="16.8" hidden="false" customHeight="false" outlineLevel="0" collapsed="false">
      <c r="H150" s="23"/>
      <c r="J150" s="24"/>
      <c r="K150" s="23"/>
      <c r="M150" s="25"/>
    </row>
    <row r="151" s="22" customFormat="true" ht="16.8" hidden="false" customHeight="false" outlineLevel="0" collapsed="false">
      <c r="H151" s="23"/>
      <c r="J151" s="24"/>
      <c r="K151" s="23"/>
      <c r="M151" s="25"/>
    </row>
    <row r="152" s="22" customFormat="true" ht="16.8" hidden="false" customHeight="false" outlineLevel="0" collapsed="false">
      <c r="H152" s="23"/>
      <c r="J152" s="24"/>
      <c r="K152" s="23"/>
      <c r="M152" s="25"/>
    </row>
    <row r="153" s="22" customFormat="true" ht="16.8" hidden="false" customHeight="false" outlineLevel="0" collapsed="false">
      <c r="H153" s="23"/>
      <c r="J153" s="24"/>
      <c r="K153" s="23"/>
      <c r="M153" s="25"/>
    </row>
    <row r="154" s="22" customFormat="true" ht="16.8" hidden="false" customHeight="false" outlineLevel="0" collapsed="false">
      <c r="H154" s="23"/>
      <c r="J154" s="24"/>
      <c r="K154" s="23"/>
      <c r="M154" s="25"/>
    </row>
    <row r="155" s="22" customFormat="true" ht="16.8" hidden="false" customHeight="false" outlineLevel="0" collapsed="false">
      <c r="H155" s="23"/>
      <c r="J155" s="24"/>
      <c r="K155" s="23"/>
      <c r="M155" s="25"/>
    </row>
    <row r="156" s="22" customFormat="true" ht="16.8" hidden="false" customHeight="false" outlineLevel="0" collapsed="false">
      <c r="H156" s="23"/>
      <c r="J156" s="24"/>
      <c r="K156" s="23"/>
      <c r="M156" s="25"/>
    </row>
    <row r="157" s="22" customFormat="true" ht="16.8" hidden="false" customHeight="false" outlineLevel="0" collapsed="false">
      <c r="H157" s="23"/>
      <c r="J157" s="24"/>
      <c r="K157" s="23"/>
      <c r="M157" s="25"/>
    </row>
    <row r="158" s="22" customFormat="true" ht="16.8" hidden="false" customHeight="false" outlineLevel="0" collapsed="false">
      <c r="H158" s="23"/>
      <c r="J158" s="24"/>
      <c r="K158" s="23"/>
      <c r="M158" s="25"/>
    </row>
    <row r="159" s="22" customFormat="true" ht="16.8" hidden="false" customHeight="false" outlineLevel="0" collapsed="false">
      <c r="H159" s="23"/>
      <c r="J159" s="24"/>
      <c r="K159" s="23"/>
      <c r="M159" s="25"/>
    </row>
    <row r="160" s="22" customFormat="true" ht="16.8" hidden="false" customHeight="false" outlineLevel="0" collapsed="false">
      <c r="H160" s="23"/>
      <c r="J160" s="24"/>
      <c r="K160" s="23"/>
      <c r="M160" s="25"/>
    </row>
    <row r="161" s="22" customFormat="true" ht="16.8" hidden="false" customHeight="false" outlineLevel="0" collapsed="false">
      <c r="H161" s="23"/>
      <c r="J161" s="24"/>
      <c r="K161" s="23"/>
      <c r="M161" s="25"/>
    </row>
    <row r="162" s="22" customFormat="true" ht="16.8" hidden="false" customHeight="false" outlineLevel="0" collapsed="false">
      <c r="H162" s="23"/>
      <c r="J162" s="24"/>
      <c r="K162" s="23"/>
      <c r="M162" s="25"/>
    </row>
    <row r="163" s="22" customFormat="true" ht="16.8" hidden="false" customHeight="false" outlineLevel="0" collapsed="false">
      <c r="H163" s="23"/>
      <c r="J163" s="24"/>
      <c r="K163" s="23"/>
      <c r="M163" s="25"/>
    </row>
    <row r="164" s="22" customFormat="true" ht="16.8" hidden="false" customHeight="false" outlineLevel="0" collapsed="false">
      <c r="H164" s="23"/>
      <c r="J164" s="24"/>
      <c r="K164" s="23"/>
      <c r="M164" s="25"/>
    </row>
    <row r="165" s="22" customFormat="true" ht="16.8" hidden="false" customHeight="false" outlineLevel="0" collapsed="false">
      <c r="H165" s="23"/>
      <c r="J165" s="24"/>
      <c r="K165" s="23"/>
      <c r="M165" s="25"/>
    </row>
    <row r="166" s="22" customFormat="true" ht="16.8" hidden="false" customHeight="false" outlineLevel="0" collapsed="false">
      <c r="H166" s="23"/>
      <c r="J166" s="24"/>
      <c r="K166" s="23"/>
      <c r="M166" s="25"/>
    </row>
    <row r="167" s="22" customFormat="true" ht="16.8" hidden="false" customHeight="false" outlineLevel="0" collapsed="false">
      <c r="H167" s="23"/>
      <c r="J167" s="24"/>
      <c r="K167" s="23"/>
      <c r="M167" s="25"/>
    </row>
    <row r="168" s="22" customFormat="true" ht="16.8" hidden="false" customHeight="false" outlineLevel="0" collapsed="false">
      <c r="H168" s="23"/>
      <c r="J168" s="24"/>
      <c r="K168" s="23"/>
      <c r="M168" s="25"/>
    </row>
    <row r="169" s="22" customFormat="true" ht="16.8" hidden="false" customHeight="false" outlineLevel="0" collapsed="false">
      <c r="H169" s="23"/>
      <c r="J169" s="24"/>
      <c r="K169" s="23"/>
      <c r="M169" s="25"/>
    </row>
    <row r="170" s="22" customFormat="true" ht="16.8" hidden="false" customHeight="false" outlineLevel="0" collapsed="false">
      <c r="H170" s="23"/>
      <c r="J170" s="24"/>
      <c r="K170" s="23"/>
      <c r="M170" s="25"/>
    </row>
    <row r="171" s="22" customFormat="true" ht="16.8" hidden="false" customHeight="false" outlineLevel="0" collapsed="false">
      <c r="H171" s="23"/>
      <c r="J171" s="24"/>
      <c r="K171" s="23"/>
      <c r="M171" s="25"/>
    </row>
    <row r="172" s="22" customFormat="true" ht="16.8" hidden="false" customHeight="false" outlineLevel="0" collapsed="false">
      <c r="H172" s="23"/>
      <c r="J172" s="24"/>
      <c r="K172" s="23"/>
      <c r="M172" s="25"/>
    </row>
    <row r="173" s="22" customFormat="true" ht="16.8" hidden="false" customHeight="false" outlineLevel="0" collapsed="false">
      <c r="H173" s="23"/>
      <c r="J173" s="24"/>
      <c r="K173" s="23"/>
      <c r="M173" s="25"/>
    </row>
    <row r="174" s="22" customFormat="true" ht="16.8" hidden="false" customHeight="false" outlineLevel="0" collapsed="false">
      <c r="H174" s="23"/>
      <c r="J174" s="24"/>
      <c r="K174" s="23"/>
      <c r="M174" s="25"/>
    </row>
    <row r="175" s="22" customFormat="true" ht="16.8" hidden="false" customHeight="false" outlineLevel="0" collapsed="false">
      <c r="H175" s="23"/>
      <c r="J175" s="24"/>
      <c r="K175" s="23"/>
      <c r="M175" s="25"/>
    </row>
    <row r="176" s="22" customFormat="true" ht="16.8" hidden="false" customHeight="false" outlineLevel="0" collapsed="false">
      <c r="H176" s="23"/>
      <c r="J176" s="24"/>
      <c r="K176" s="23"/>
      <c r="M176" s="25"/>
    </row>
    <row r="177" s="22" customFormat="true" ht="16.8" hidden="false" customHeight="false" outlineLevel="0" collapsed="false">
      <c r="H177" s="23"/>
      <c r="J177" s="24"/>
      <c r="K177" s="23"/>
      <c r="M177" s="25"/>
    </row>
    <row r="178" s="22" customFormat="true" ht="16.8" hidden="false" customHeight="false" outlineLevel="0" collapsed="false">
      <c r="H178" s="23"/>
      <c r="J178" s="24"/>
      <c r="K178" s="23"/>
      <c r="M178" s="25"/>
    </row>
    <row r="179" s="22" customFormat="true" ht="16.8" hidden="false" customHeight="false" outlineLevel="0" collapsed="false">
      <c r="H179" s="23"/>
      <c r="J179" s="24"/>
      <c r="K179" s="23"/>
      <c r="M179" s="25"/>
    </row>
    <row r="180" s="22" customFormat="true" ht="16.8" hidden="false" customHeight="false" outlineLevel="0" collapsed="false">
      <c r="H180" s="23"/>
      <c r="J180" s="24"/>
      <c r="K180" s="23"/>
      <c r="M180" s="25"/>
    </row>
    <row r="181" s="22" customFormat="true" ht="16.8" hidden="false" customHeight="false" outlineLevel="0" collapsed="false">
      <c r="H181" s="23"/>
      <c r="J181" s="24"/>
      <c r="K181" s="23"/>
      <c r="M181" s="25"/>
    </row>
    <row r="182" s="22" customFormat="true" ht="16.8" hidden="false" customHeight="false" outlineLevel="0" collapsed="false">
      <c r="H182" s="23"/>
      <c r="J182" s="24"/>
      <c r="K182" s="23"/>
      <c r="M182" s="25"/>
    </row>
    <row r="183" s="22" customFormat="true" ht="16.8" hidden="false" customHeight="false" outlineLevel="0" collapsed="false">
      <c r="H183" s="23"/>
      <c r="J183" s="24"/>
      <c r="K183" s="23"/>
      <c r="M183" s="25"/>
    </row>
    <row r="184" s="22" customFormat="true" ht="16.8" hidden="false" customHeight="false" outlineLevel="0" collapsed="false">
      <c r="H184" s="23"/>
      <c r="J184" s="24"/>
      <c r="K184" s="23"/>
      <c r="M184" s="25"/>
    </row>
    <row r="185" s="22" customFormat="true" ht="16.8" hidden="false" customHeight="false" outlineLevel="0" collapsed="false">
      <c r="H185" s="23"/>
      <c r="J185" s="24"/>
      <c r="K185" s="23"/>
      <c r="M185" s="25"/>
    </row>
    <row r="186" s="22" customFormat="true" ht="16.8" hidden="false" customHeight="false" outlineLevel="0" collapsed="false">
      <c r="H186" s="23"/>
      <c r="J186" s="24"/>
      <c r="K186" s="23"/>
      <c r="M186" s="25"/>
    </row>
    <row r="187" s="22" customFormat="true" ht="16.8" hidden="false" customHeight="false" outlineLevel="0" collapsed="false">
      <c r="H187" s="23"/>
      <c r="J187" s="24"/>
      <c r="K187" s="23"/>
      <c r="M187" s="25"/>
    </row>
    <row r="188" s="22" customFormat="true" ht="16.8" hidden="false" customHeight="false" outlineLevel="0" collapsed="false">
      <c r="H188" s="23"/>
      <c r="J188" s="24"/>
      <c r="K188" s="23"/>
      <c r="M188" s="25"/>
    </row>
    <row r="189" s="22" customFormat="true" ht="16.8" hidden="false" customHeight="false" outlineLevel="0" collapsed="false">
      <c r="H189" s="23"/>
      <c r="J189" s="24"/>
      <c r="K189" s="23"/>
      <c r="M189" s="25"/>
    </row>
    <row r="190" s="22" customFormat="true" ht="16.8" hidden="false" customHeight="false" outlineLevel="0" collapsed="false">
      <c r="H190" s="23"/>
      <c r="J190" s="24"/>
      <c r="K190" s="23"/>
      <c r="M190" s="25"/>
    </row>
    <row r="191" s="22" customFormat="true" ht="16.8" hidden="false" customHeight="false" outlineLevel="0" collapsed="false">
      <c r="H191" s="23"/>
      <c r="J191" s="24"/>
      <c r="K191" s="23"/>
      <c r="M191" s="25"/>
    </row>
    <row r="192" s="22" customFormat="true" ht="16.8" hidden="false" customHeight="false" outlineLevel="0" collapsed="false">
      <c r="H192" s="23"/>
      <c r="J192" s="24"/>
      <c r="K192" s="23"/>
      <c r="M192" s="25"/>
    </row>
    <row r="193" s="22" customFormat="true" ht="16.8" hidden="false" customHeight="false" outlineLevel="0" collapsed="false">
      <c r="H193" s="23"/>
      <c r="J193" s="24"/>
      <c r="K193" s="23"/>
      <c r="M193" s="25"/>
    </row>
    <row r="194" s="22" customFormat="true" ht="16.8" hidden="false" customHeight="false" outlineLevel="0" collapsed="false">
      <c r="H194" s="23"/>
      <c r="J194" s="24"/>
      <c r="K194" s="23"/>
      <c r="M194" s="25"/>
    </row>
    <row r="195" s="22" customFormat="true" ht="16.8" hidden="false" customHeight="false" outlineLevel="0" collapsed="false">
      <c r="H195" s="23"/>
      <c r="J195" s="24"/>
      <c r="K195" s="23"/>
      <c r="M195" s="25"/>
    </row>
    <row r="196" s="22" customFormat="true" ht="16.8" hidden="false" customHeight="false" outlineLevel="0" collapsed="false">
      <c r="H196" s="23"/>
      <c r="J196" s="24"/>
      <c r="K196" s="23"/>
      <c r="M196" s="25"/>
    </row>
    <row r="197" s="22" customFormat="true" ht="16.8" hidden="false" customHeight="false" outlineLevel="0" collapsed="false">
      <c r="H197" s="23"/>
      <c r="J197" s="24"/>
      <c r="K197" s="23"/>
      <c r="M197" s="25"/>
    </row>
    <row r="198" s="22" customFormat="true" ht="16.8" hidden="false" customHeight="false" outlineLevel="0" collapsed="false">
      <c r="H198" s="23"/>
      <c r="J198" s="24"/>
      <c r="K198" s="23"/>
      <c r="M198" s="25"/>
    </row>
    <row r="199" s="22" customFormat="true" ht="16.8" hidden="false" customHeight="false" outlineLevel="0" collapsed="false">
      <c r="H199" s="23"/>
      <c r="J199" s="24"/>
      <c r="K199" s="23"/>
      <c r="M199" s="25"/>
    </row>
    <row r="200" s="22" customFormat="true" ht="16.8" hidden="false" customHeight="false" outlineLevel="0" collapsed="false">
      <c r="H200" s="23"/>
      <c r="J200" s="24"/>
      <c r="K200" s="23"/>
      <c r="M200" s="25"/>
    </row>
    <row r="201" s="22" customFormat="true" ht="16.8" hidden="false" customHeight="false" outlineLevel="0" collapsed="false">
      <c r="H201" s="23"/>
      <c r="J201" s="24"/>
      <c r="K201" s="23"/>
      <c r="M201" s="25"/>
    </row>
    <row r="202" s="22" customFormat="true" ht="16.8" hidden="false" customHeight="false" outlineLevel="0" collapsed="false">
      <c r="H202" s="23"/>
      <c r="J202" s="24"/>
      <c r="K202" s="23"/>
      <c r="M202" s="25"/>
    </row>
    <row r="203" s="22" customFormat="true" ht="16.8" hidden="false" customHeight="false" outlineLevel="0" collapsed="false">
      <c r="H203" s="23"/>
      <c r="J203" s="24"/>
      <c r="K203" s="23"/>
      <c r="M203" s="25"/>
    </row>
    <row r="204" s="22" customFormat="true" ht="16.8" hidden="false" customHeight="false" outlineLevel="0" collapsed="false">
      <c r="H204" s="23"/>
      <c r="J204" s="24"/>
      <c r="K204" s="23"/>
      <c r="M204" s="25"/>
    </row>
    <row r="205" s="22" customFormat="true" ht="16.8" hidden="false" customHeight="false" outlineLevel="0" collapsed="false">
      <c r="H205" s="23"/>
      <c r="J205" s="24"/>
      <c r="K205" s="23"/>
      <c r="M205" s="25"/>
    </row>
    <row r="206" s="22" customFormat="true" ht="16.8" hidden="false" customHeight="false" outlineLevel="0" collapsed="false">
      <c r="H206" s="23"/>
      <c r="J206" s="24"/>
      <c r="K206" s="23"/>
      <c r="M206" s="25"/>
    </row>
    <row r="207" s="22" customFormat="true" ht="16.8" hidden="false" customHeight="false" outlineLevel="0" collapsed="false">
      <c r="H207" s="23"/>
      <c r="J207" s="24"/>
      <c r="K207" s="23"/>
      <c r="M207" s="25"/>
    </row>
    <row r="208" s="22" customFormat="true" ht="16.8" hidden="false" customHeight="false" outlineLevel="0" collapsed="false">
      <c r="H208" s="23"/>
      <c r="J208" s="24"/>
      <c r="K208" s="23"/>
      <c r="M208" s="25"/>
    </row>
    <row r="209" s="22" customFormat="true" ht="16.8" hidden="false" customHeight="false" outlineLevel="0" collapsed="false">
      <c r="H209" s="23"/>
      <c r="J209" s="24"/>
      <c r="K209" s="23"/>
      <c r="M209" s="25"/>
    </row>
    <row r="210" s="22" customFormat="true" ht="16.8" hidden="false" customHeight="false" outlineLevel="0" collapsed="false">
      <c r="H210" s="23"/>
      <c r="J210" s="24"/>
      <c r="K210" s="23"/>
      <c r="M210" s="25"/>
    </row>
    <row r="211" s="22" customFormat="true" ht="16.8" hidden="false" customHeight="false" outlineLevel="0" collapsed="false">
      <c r="H211" s="23"/>
      <c r="J211" s="24"/>
      <c r="K211" s="23"/>
      <c r="M211" s="25"/>
    </row>
    <row r="212" s="22" customFormat="true" ht="16.8" hidden="false" customHeight="false" outlineLevel="0" collapsed="false">
      <c r="H212" s="23"/>
      <c r="J212" s="24"/>
      <c r="K212" s="23"/>
      <c r="M212" s="25"/>
    </row>
    <row r="213" s="22" customFormat="true" ht="16.8" hidden="false" customHeight="false" outlineLevel="0" collapsed="false">
      <c r="H213" s="23"/>
      <c r="J213" s="24"/>
      <c r="K213" s="23"/>
      <c r="M213" s="25"/>
    </row>
    <row r="214" s="22" customFormat="true" ht="16.8" hidden="false" customHeight="false" outlineLevel="0" collapsed="false">
      <c r="H214" s="23"/>
      <c r="J214" s="24"/>
      <c r="K214" s="23"/>
      <c r="M214" s="25"/>
    </row>
    <row r="215" s="22" customFormat="true" ht="16.8" hidden="false" customHeight="false" outlineLevel="0" collapsed="false">
      <c r="H215" s="23"/>
      <c r="J215" s="24"/>
      <c r="K215" s="23"/>
      <c r="M215" s="25"/>
    </row>
    <row r="216" s="22" customFormat="true" ht="16.8" hidden="false" customHeight="false" outlineLevel="0" collapsed="false">
      <c r="H216" s="23"/>
      <c r="J216" s="24"/>
      <c r="K216" s="23"/>
      <c r="M216" s="25"/>
    </row>
    <row r="217" s="22" customFormat="true" ht="16.8" hidden="false" customHeight="false" outlineLevel="0" collapsed="false">
      <c r="H217" s="23"/>
      <c r="J217" s="24"/>
      <c r="K217" s="23"/>
      <c r="M217" s="25"/>
    </row>
    <row r="218" s="22" customFormat="true" ht="16.8" hidden="false" customHeight="false" outlineLevel="0" collapsed="false">
      <c r="H218" s="23"/>
      <c r="J218" s="24"/>
      <c r="K218" s="23"/>
      <c r="M218" s="25"/>
    </row>
    <row r="219" s="22" customFormat="true" ht="16.8" hidden="false" customHeight="false" outlineLevel="0" collapsed="false">
      <c r="H219" s="23"/>
      <c r="J219" s="24"/>
      <c r="K219" s="23"/>
      <c r="M219" s="25"/>
    </row>
    <row r="220" s="22" customFormat="true" ht="16.8" hidden="false" customHeight="false" outlineLevel="0" collapsed="false">
      <c r="H220" s="23"/>
      <c r="J220" s="24"/>
      <c r="K220" s="23"/>
      <c r="M220" s="25"/>
    </row>
    <row r="221" s="22" customFormat="true" ht="16.8" hidden="false" customHeight="false" outlineLevel="0" collapsed="false">
      <c r="H221" s="23"/>
      <c r="J221" s="24"/>
      <c r="K221" s="23"/>
      <c r="M221" s="25"/>
    </row>
    <row r="222" s="22" customFormat="true" ht="16.8" hidden="false" customHeight="false" outlineLevel="0" collapsed="false">
      <c r="H222" s="23"/>
      <c r="J222" s="24"/>
      <c r="K222" s="23"/>
      <c r="M222" s="25"/>
    </row>
    <row r="223" s="22" customFormat="true" ht="16.8" hidden="false" customHeight="false" outlineLevel="0" collapsed="false">
      <c r="H223" s="23"/>
      <c r="J223" s="24"/>
      <c r="K223" s="23"/>
      <c r="M223" s="25"/>
    </row>
    <row r="224" s="22" customFormat="true" ht="16.8" hidden="false" customHeight="false" outlineLevel="0" collapsed="false">
      <c r="H224" s="23"/>
      <c r="J224" s="24"/>
      <c r="K224" s="23"/>
      <c r="M224" s="25"/>
    </row>
    <row r="225" s="22" customFormat="true" ht="16.8" hidden="false" customHeight="false" outlineLevel="0" collapsed="false">
      <c r="H225" s="23"/>
      <c r="J225" s="24"/>
      <c r="K225" s="23"/>
      <c r="M225" s="25"/>
    </row>
    <row r="226" s="22" customFormat="true" ht="16.8" hidden="false" customHeight="false" outlineLevel="0" collapsed="false">
      <c r="H226" s="23"/>
      <c r="J226" s="24"/>
      <c r="K226" s="23"/>
      <c r="M226" s="25"/>
    </row>
    <row r="227" s="22" customFormat="true" ht="16.8" hidden="false" customHeight="false" outlineLevel="0" collapsed="false">
      <c r="H227" s="23"/>
      <c r="J227" s="24"/>
      <c r="K227" s="23"/>
      <c r="M227" s="25"/>
    </row>
    <row r="228" s="22" customFormat="true" ht="16.8" hidden="false" customHeight="false" outlineLevel="0" collapsed="false">
      <c r="H228" s="23"/>
      <c r="J228" s="24"/>
      <c r="K228" s="23"/>
      <c r="M228" s="25"/>
    </row>
    <row r="229" s="22" customFormat="true" ht="16.8" hidden="false" customHeight="false" outlineLevel="0" collapsed="false">
      <c r="H229" s="23"/>
      <c r="J229" s="24"/>
      <c r="K229" s="23"/>
      <c r="M229" s="25"/>
    </row>
    <row r="230" s="22" customFormat="true" ht="16.8" hidden="false" customHeight="false" outlineLevel="0" collapsed="false">
      <c r="H230" s="23"/>
      <c r="J230" s="24"/>
      <c r="K230" s="23"/>
      <c r="M230" s="25"/>
    </row>
    <row r="231" s="22" customFormat="true" ht="16.8" hidden="false" customHeight="false" outlineLevel="0" collapsed="false">
      <c r="H231" s="23"/>
      <c r="J231" s="24"/>
      <c r="K231" s="23"/>
      <c r="M231" s="25"/>
    </row>
    <row r="232" s="22" customFormat="true" ht="16.8" hidden="false" customHeight="false" outlineLevel="0" collapsed="false">
      <c r="H232" s="23"/>
      <c r="J232" s="24"/>
      <c r="K232" s="23"/>
      <c r="M232" s="25"/>
    </row>
    <row r="233" s="22" customFormat="true" ht="16.8" hidden="false" customHeight="false" outlineLevel="0" collapsed="false">
      <c r="H233" s="23"/>
      <c r="J233" s="24"/>
      <c r="K233" s="23"/>
      <c r="M233" s="25"/>
    </row>
    <row r="234" s="22" customFormat="true" ht="16.8" hidden="false" customHeight="false" outlineLevel="0" collapsed="false">
      <c r="H234" s="23"/>
      <c r="J234" s="24"/>
      <c r="K234" s="23"/>
      <c r="M234" s="25"/>
    </row>
    <row r="235" s="22" customFormat="true" ht="16.8" hidden="false" customHeight="false" outlineLevel="0" collapsed="false">
      <c r="H235" s="23"/>
      <c r="J235" s="24"/>
      <c r="K235" s="23"/>
      <c r="M235" s="25"/>
    </row>
    <row r="236" s="22" customFormat="true" ht="16.8" hidden="false" customHeight="false" outlineLevel="0" collapsed="false">
      <c r="H236" s="23"/>
      <c r="J236" s="24"/>
      <c r="K236" s="23"/>
      <c r="M236" s="25"/>
    </row>
    <row r="237" s="22" customFormat="true" ht="16.8" hidden="false" customHeight="false" outlineLevel="0" collapsed="false">
      <c r="H237" s="23"/>
      <c r="J237" s="24"/>
      <c r="K237" s="23"/>
      <c r="M237" s="25"/>
    </row>
    <row r="238" s="22" customFormat="true" ht="16.8" hidden="false" customHeight="false" outlineLevel="0" collapsed="false">
      <c r="H238" s="23"/>
      <c r="J238" s="24"/>
      <c r="K238" s="23"/>
      <c r="M238" s="25"/>
    </row>
    <row r="239" s="22" customFormat="true" ht="16.8" hidden="false" customHeight="false" outlineLevel="0" collapsed="false">
      <c r="H239" s="23"/>
      <c r="J239" s="24"/>
      <c r="K239" s="23"/>
      <c r="M239" s="25"/>
    </row>
    <row r="240" s="22" customFormat="true" ht="16.8" hidden="false" customHeight="false" outlineLevel="0" collapsed="false">
      <c r="H240" s="23"/>
      <c r="J240" s="24"/>
      <c r="K240" s="23"/>
      <c r="M240" s="25"/>
    </row>
    <row r="241" s="22" customFormat="true" ht="16.8" hidden="false" customHeight="false" outlineLevel="0" collapsed="false">
      <c r="H241" s="23"/>
      <c r="J241" s="24"/>
      <c r="K241" s="23"/>
      <c r="M241" s="25"/>
    </row>
    <row r="242" s="22" customFormat="true" ht="16.8" hidden="false" customHeight="false" outlineLevel="0" collapsed="false">
      <c r="H242" s="23"/>
      <c r="J242" s="24"/>
      <c r="K242" s="23"/>
      <c r="M242" s="25"/>
    </row>
    <row r="243" s="22" customFormat="true" ht="16.8" hidden="false" customHeight="false" outlineLevel="0" collapsed="false">
      <c r="H243" s="23"/>
      <c r="J243" s="24"/>
      <c r="K243" s="23"/>
      <c r="M243" s="25"/>
    </row>
    <row r="244" s="22" customFormat="true" ht="16.8" hidden="false" customHeight="false" outlineLevel="0" collapsed="false">
      <c r="H244" s="23"/>
      <c r="J244" s="24"/>
      <c r="K244" s="23"/>
      <c r="M244" s="25"/>
    </row>
    <row r="245" s="22" customFormat="true" ht="16.8" hidden="false" customHeight="false" outlineLevel="0" collapsed="false">
      <c r="H245" s="23"/>
      <c r="J245" s="24"/>
      <c r="K245" s="23"/>
      <c r="M245" s="25"/>
    </row>
    <row r="246" s="22" customFormat="true" ht="16.8" hidden="false" customHeight="false" outlineLevel="0" collapsed="false">
      <c r="H246" s="23"/>
      <c r="J246" s="24"/>
      <c r="K246" s="23"/>
      <c r="M246" s="25"/>
    </row>
    <row r="247" s="22" customFormat="true" ht="16.8" hidden="false" customHeight="false" outlineLevel="0" collapsed="false">
      <c r="H247" s="23"/>
      <c r="J247" s="24"/>
      <c r="K247" s="23"/>
      <c r="M247" s="25"/>
    </row>
    <row r="248" s="22" customFormat="true" ht="16.8" hidden="false" customHeight="false" outlineLevel="0" collapsed="false">
      <c r="H248" s="23"/>
      <c r="J248" s="24"/>
      <c r="K248" s="23"/>
      <c r="M248" s="25"/>
    </row>
    <row r="249" s="22" customFormat="true" ht="16.8" hidden="false" customHeight="false" outlineLevel="0" collapsed="false">
      <c r="H249" s="23"/>
      <c r="J249" s="24"/>
      <c r="K249" s="23"/>
      <c r="M249" s="25"/>
    </row>
    <row r="250" s="22" customFormat="true" ht="16.8" hidden="false" customHeight="false" outlineLevel="0" collapsed="false">
      <c r="H250" s="23"/>
      <c r="J250" s="24"/>
      <c r="K250" s="23"/>
      <c r="M250" s="25"/>
    </row>
    <row r="251" s="22" customFormat="true" ht="16.8" hidden="false" customHeight="false" outlineLevel="0" collapsed="false">
      <c r="H251" s="23"/>
      <c r="J251" s="24"/>
      <c r="K251" s="23"/>
      <c r="M251" s="25"/>
    </row>
    <row r="252" s="22" customFormat="true" ht="16.8" hidden="false" customHeight="false" outlineLevel="0" collapsed="false">
      <c r="H252" s="23"/>
      <c r="J252" s="24"/>
      <c r="K252" s="23"/>
      <c r="M252" s="25"/>
    </row>
    <row r="253" s="22" customFormat="true" ht="16.8" hidden="false" customHeight="false" outlineLevel="0" collapsed="false">
      <c r="H253" s="23"/>
      <c r="J253" s="24"/>
      <c r="K253" s="23"/>
      <c r="M253" s="25"/>
    </row>
    <row r="254" s="22" customFormat="true" ht="16.8" hidden="false" customHeight="false" outlineLevel="0" collapsed="false">
      <c r="H254" s="23"/>
      <c r="J254" s="24"/>
      <c r="K254" s="23"/>
      <c r="M254" s="25"/>
    </row>
    <row r="255" s="22" customFormat="true" ht="16.8" hidden="false" customHeight="false" outlineLevel="0" collapsed="false">
      <c r="H255" s="23"/>
      <c r="J255" s="24"/>
      <c r="K255" s="23"/>
      <c r="M255" s="25"/>
    </row>
    <row r="256" s="22" customFormat="true" ht="16.8" hidden="false" customHeight="false" outlineLevel="0" collapsed="false">
      <c r="H256" s="23"/>
      <c r="J256" s="24"/>
      <c r="K256" s="23"/>
      <c r="M256" s="25"/>
    </row>
    <row r="257" s="22" customFormat="true" ht="16.8" hidden="false" customHeight="false" outlineLevel="0" collapsed="false">
      <c r="H257" s="23"/>
      <c r="J257" s="24"/>
      <c r="K257" s="23"/>
      <c r="M257" s="25"/>
    </row>
    <row r="258" s="22" customFormat="true" ht="16.8" hidden="false" customHeight="false" outlineLevel="0" collapsed="false">
      <c r="H258" s="23"/>
      <c r="J258" s="24"/>
      <c r="K258" s="23"/>
      <c r="M258" s="25"/>
    </row>
    <row r="259" s="22" customFormat="true" ht="16.8" hidden="false" customHeight="false" outlineLevel="0" collapsed="false">
      <c r="H259" s="23"/>
      <c r="J259" s="24"/>
      <c r="K259" s="23"/>
      <c r="M259" s="25"/>
    </row>
    <row r="260" s="22" customFormat="true" ht="16.8" hidden="false" customHeight="false" outlineLevel="0" collapsed="false">
      <c r="H260" s="23"/>
      <c r="J260" s="24"/>
      <c r="K260" s="23"/>
      <c r="M260" s="25"/>
    </row>
    <row r="261" s="22" customFormat="true" ht="16.8" hidden="false" customHeight="false" outlineLevel="0" collapsed="false">
      <c r="H261" s="23"/>
      <c r="J261" s="24"/>
      <c r="K261" s="23"/>
      <c r="M261" s="25"/>
    </row>
    <row r="262" s="22" customFormat="true" ht="16.8" hidden="false" customHeight="false" outlineLevel="0" collapsed="false">
      <c r="H262" s="23"/>
      <c r="J262" s="24"/>
      <c r="K262" s="23"/>
      <c r="M262" s="25"/>
    </row>
    <row r="263" s="22" customFormat="true" ht="16.8" hidden="false" customHeight="false" outlineLevel="0" collapsed="false">
      <c r="H263" s="23"/>
      <c r="J263" s="24"/>
      <c r="K263" s="23"/>
      <c r="M263" s="25"/>
    </row>
    <row r="264" s="22" customFormat="true" ht="16.8" hidden="false" customHeight="false" outlineLevel="0" collapsed="false">
      <c r="H264" s="23"/>
      <c r="J264" s="24"/>
      <c r="K264" s="23"/>
      <c r="M264" s="25"/>
    </row>
    <row r="265" s="22" customFormat="true" ht="16.8" hidden="false" customHeight="false" outlineLevel="0" collapsed="false">
      <c r="H265" s="23"/>
      <c r="J265" s="24"/>
      <c r="K265" s="23"/>
      <c r="M265" s="25"/>
    </row>
    <row r="266" s="22" customFormat="true" ht="16.8" hidden="false" customHeight="false" outlineLevel="0" collapsed="false">
      <c r="H266" s="23"/>
      <c r="J266" s="24"/>
      <c r="K266" s="23"/>
      <c r="M266" s="25"/>
    </row>
    <row r="267" s="22" customFormat="true" ht="16.8" hidden="false" customHeight="false" outlineLevel="0" collapsed="false">
      <c r="H267" s="23"/>
      <c r="J267" s="24"/>
      <c r="K267" s="23"/>
      <c r="M267" s="25"/>
    </row>
    <row r="268" s="22" customFormat="true" ht="16.8" hidden="false" customHeight="false" outlineLevel="0" collapsed="false">
      <c r="H268" s="23"/>
      <c r="J268" s="24"/>
      <c r="K268" s="23"/>
      <c r="M268" s="25"/>
    </row>
    <row r="269" s="22" customFormat="true" ht="16.8" hidden="false" customHeight="false" outlineLevel="0" collapsed="false">
      <c r="H269" s="23"/>
      <c r="J269" s="24"/>
      <c r="K269" s="23"/>
      <c r="M269" s="25"/>
    </row>
    <row r="270" s="22" customFormat="true" ht="16.8" hidden="false" customHeight="false" outlineLevel="0" collapsed="false">
      <c r="H270" s="23"/>
      <c r="J270" s="24"/>
      <c r="K270" s="23"/>
      <c r="M270" s="25"/>
    </row>
    <row r="271" s="22" customFormat="true" ht="16.8" hidden="false" customHeight="false" outlineLevel="0" collapsed="false">
      <c r="H271" s="23"/>
      <c r="J271" s="24"/>
      <c r="K271" s="23"/>
      <c r="M271" s="25"/>
    </row>
    <row r="272" s="22" customFormat="true" ht="16.8" hidden="false" customHeight="false" outlineLevel="0" collapsed="false">
      <c r="H272" s="23"/>
      <c r="J272" s="24"/>
      <c r="K272" s="23"/>
      <c r="M272" s="25"/>
    </row>
    <row r="273" s="22" customFormat="true" ht="16.8" hidden="false" customHeight="false" outlineLevel="0" collapsed="false">
      <c r="H273" s="23"/>
      <c r="J273" s="24"/>
      <c r="K273" s="23"/>
      <c r="M273" s="25"/>
    </row>
    <row r="274" s="22" customFormat="true" ht="16.8" hidden="false" customHeight="false" outlineLevel="0" collapsed="false">
      <c r="H274" s="23"/>
      <c r="J274" s="24"/>
      <c r="K274" s="23"/>
      <c r="M274" s="25"/>
    </row>
    <row r="275" s="22" customFormat="true" ht="16.8" hidden="false" customHeight="false" outlineLevel="0" collapsed="false">
      <c r="H275" s="23"/>
      <c r="J275" s="24"/>
      <c r="K275" s="23"/>
      <c r="M275" s="25"/>
    </row>
    <row r="276" s="22" customFormat="true" ht="16.8" hidden="false" customHeight="false" outlineLevel="0" collapsed="false">
      <c r="H276" s="23"/>
      <c r="J276" s="24"/>
      <c r="K276" s="23"/>
      <c r="M276" s="25"/>
    </row>
    <row r="277" s="22" customFormat="true" ht="16.8" hidden="false" customHeight="false" outlineLevel="0" collapsed="false">
      <c r="H277" s="23"/>
      <c r="J277" s="24"/>
      <c r="K277" s="23"/>
      <c r="M277" s="25"/>
    </row>
    <row r="278" s="22" customFormat="true" ht="16.8" hidden="false" customHeight="false" outlineLevel="0" collapsed="false">
      <c r="H278" s="23"/>
      <c r="J278" s="24"/>
      <c r="K278" s="23"/>
      <c r="M278" s="25"/>
    </row>
    <row r="279" s="22" customFormat="true" ht="16.8" hidden="false" customHeight="false" outlineLevel="0" collapsed="false">
      <c r="H279" s="23"/>
      <c r="J279" s="24"/>
      <c r="K279" s="23"/>
      <c r="M279" s="25"/>
    </row>
    <row r="280" s="22" customFormat="true" ht="16.8" hidden="false" customHeight="false" outlineLevel="0" collapsed="false">
      <c r="H280" s="23"/>
      <c r="J280" s="24"/>
      <c r="K280" s="23"/>
      <c r="M280" s="25"/>
    </row>
    <row r="281" s="22" customFormat="true" ht="16.8" hidden="false" customHeight="false" outlineLevel="0" collapsed="false">
      <c r="H281" s="23"/>
      <c r="J281" s="24"/>
      <c r="K281" s="23"/>
      <c r="M281" s="25"/>
    </row>
    <row r="282" s="22" customFormat="true" ht="16.8" hidden="false" customHeight="false" outlineLevel="0" collapsed="false">
      <c r="H282" s="23"/>
      <c r="J282" s="24"/>
      <c r="K282" s="23"/>
      <c r="M282" s="25"/>
    </row>
    <row r="283" s="22" customFormat="true" ht="16.8" hidden="false" customHeight="false" outlineLevel="0" collapsed="false">
      <c r="H283" s="23"/>
      <c r="J283" s="24"/>
      <c r="K283" s="23"/>
      <c r="M283" s="25"/>
    </row>
    <row r="284" s="22" customFormat="true" ht="16.8" hidden="false" customHeight="false" outlineLevel="0" collapsed="false">
      <c r="H284" s="23"/>
      <c r="J284" s="24"/>
      <c r="K284" s="23"/>
      <c r="M284" s="25"/>
    </row>
    <row r="285" s="22" customFormat="true" ht="16.8" hidden="false" customHeight="false" outlineLevel="0" collapsed="false">
      <c r="H285" s="23"/>
      <c r="J285" s="24"/>
      <c r="K285" s="23"/>
      <c r="M285" s="25"/>
    </row>
    <row r="286" s="22" customFormat="true" ht="16.8" hidden="false" customHeight="false" outlineLevel="0" collapsed="false">
      <c r="H286" s="23"/>
      <c r="J286" s="24"/>
      <c r="K286" s="23"/>
      <c r="M286" s="25"/>
    </row>
    <row r="287" s="22" customFormat="true" ht="16.8" hidden="false" customHeight="false" outlineLevel="0" collapsed="false">
      <c r="H287" s="23"/>
      <c r="J287" s="24"/>
      <c r="K287" s="23"/>
      <c r="M287" s="25"/>
    </row>
    <row r="288" s="22" customFormat="true" ht="16.8" hidden="false" customHeight="false" outlineLevel="0" collapsed="false">
      <c r="H288" s="23"/>
      <c r="J288" s="24"/>
      <c r="K288" s="23"/>
      <c r="M288" s="25"/>
    </row>
    <row r="289" s="22" customFormat="true" ht="16.8" hidden="false" customHeight="false" outlineLevel="0" collapsed="false">
      <c r="H289" s="23"/>
      <c r="J289" s="24"/>
      <c r="K289" s="23"/>
      <c r="M289" s="25"/>
    </row>
    <row r="290" s="22" customFormat="true" ht="16.8" hidden="false" customHeight="false" outlineLevel="0" collapsed="false">
      <c r="H290" s="23"/>
      <c r="J290" s="24"/>
      <c r="K290" s="23"/>
      <c r="M290" s="25"/>
    </row>
    <row r="291" s="22" customFormat="true" ht="16.8" hidden="false" customHeight="false" outlineLevel="0" collapsed="false">
      <c r="H291" s="23"/>
      <c r="J291" s="24"/>
      <c r="K291" s="23"/>
      <c r="M291" s="25"/>
    </row>
    <row r="292" s="22" customFormat="true" ht="16.8" hidden="false" customHeight="false" outlineLevel="0" collapsed="false">
      <c r="H292" s="23"/>
      <c r="J292" s="24"/>
      <c r="K292" s="23"/>
      <c r="M292" s="25"/>
    </row>
    <row r="293" s="22" customFormat="true" ht="16.8" hidden="false" customHeight="false" outlineLevel="0" collapsed="false">
      <c r="H293" s="23"/>
      <c r="J293" s="24"/>
      <c r="K293" s="23"/>
      <c r="M293" s="25"/>
    </row>
    <row r="294" s="22" customFormat="true" ht="16.8" hidden="false" customHeight="false" outlineLevel="0" collapsed="false">
      <c r="H294" s="23"/>
      <c r="J294" s="24"/>
      <c r="K294" s="23"/>
      <c r="M294" s="25"/>
    </row>
    <row r="295" s="22" customFormat="true" ht="16.8" hidden="false" customHeight="false" outlineLevel="0" collapsed="false">
      <c r="H295" s="23"/>
      <c r="J295" s="24"/>
      <c r="K295" s="23"/>
      <c r="M295" s="25"/>
    </row>
    <row r="296" s="22" customFormat="true" ht="16.8" hidden="false" customHeight="false" outlineLevel="0" collapsed="false">
      <c r="H296" s="23"/>
      <c r="J296" s="24"/>
      <c r="K296" s="23"/>
      <c r="M296" s="25"/>
    </row>
    <row r="297" s="22" customFormat="true" ht="16.8" hidden="false" customHeight="false" outlineLevel="0" collapsed="false">
      <c r="H297" s="23"/>
      <c r="J297" s="24"/>
      <c r="K297" s="23"/>
      <c r="M297" s="25"/>
    </row>
    <row r="298" s="22" customFormat="true" ht="16.8" hidden="false" customHeight="false" outlineLevel="0" collapsed="false">
      <c r="H298" s="23"/>
      <c r="J298" s="24"/>
      <c r="K298" s="23"/>
      <c r="M298" s="25"/>
    </row>
    <row r="299" s="22" customFormat="true" ht="16.8" hidden="false" customHeight="false" outlineLevel="0" collapsed="false">
      <c r="H299" s="23"/>
      <c r="J299" s="24"/>
      <c r="K299" s="23"/>
      <c r="M299" s="25"/>
    </row>
    <row r="300" s="22" customFormat="true" ht="16.8" hidden="false" customHeight="false" outlineLevel="0" collapsed="false">
      <c r="H300" s="23"/>
      <c r="J300" s="24"/>
      <c r="K300" s="23"/>
      <c r="M300" s="25"/>
    </row>
    <row r="301" s="22" customFormat="true" ht="16.8" hidden="false" customHeight="false" outlineLevel="0" collapsed="false">
      <c r="H301" s="23"/>
      <c r="J301" s="24"/>
      <c r="K301" s="23"/>
      <c r="M301" s="25"/>
    </row>
    <row r="302" s="22" customFormat="true" ht="16.8" hidden="false" customHeight="false" outlineLevel="0" collapsed="false">
      <c r="H302" s="23"/>
      <c r="J302" s="24"/>
      <c r="K302" s="23"/>
      <c r="M302" s="25"/>
    </row>
    <row r="303" s="22" customFormat="true" ht="16.8" hidden="false" customHeight="false" outlineLevel="0" collapsed="false">
      <c r="H303" s="23"/>
      <c r="J303" s="24"/>
      <c r="K303" s="23"/>
      <c r="M303" s="25"/>
    </row>
    <row r="304" s="22" customFormat="true" ht="16.8" hidden="false" customHeight="false" outlineLevel="0" collapsed="false">
      <c r="H304" s="23"/>
      <c r="J304" s="24"/>
      <c r="K304" s="23"/>
      <c r="M304" s="25"/>
    </row>
    <row r="305" s="22" customFormat="true" ht="16.8" hidden="false" customHeight="false" outlineLevel="0" collapsed="false">
      <c r="H305" s="23"/>
      <c r="J305" s="24"/>
      <c r="K305" s="23"/>
      <c r="M305" s="25"/>
    </row>
    <row r="306" s="22" customFormat="true" ht="16.8" hidden="false" customHeight="false" outlineLevel="0" collapsed="false">
      <c r="H306" s="23"/>
      <c r="J306" s="24"/>
      <c r="K306" s="23"/>
      <c r="M306" s="25"/>
    </row>
    <row r="307" s="22" customFormat="true" ht="16.8" hidden="false" customHeight="false" outlineLevel="0" collapsed="false">
      <c r="H307" s="23"/>
      <c r="J307" s="24"/>
      <c r="K307" s="23"/>
      <c r="M307" s="25"/>
    </row>
    <row r="308" s="22" customFormat="true" ht="16.8" hidden="false" customHeight="false" outlineLevel="0" collapsed="false">
      <c r="H308" s="23"/>
      <c r="J308" s="24"/>
      <c r="K308" s="23"/>
      <c r="M308" s="25"/>
    </row>
    <row r="309" s="22" customFormat="true" ht="16.8" hidden="false" customHeight="false" outlineLevel="0" collapsed="false">
      <c r="H309" s="23"/>
      <c r="J309" s="24"/>
      <c r="K309" s="23"/>
      <c r="M309" s="25"/>
    </row>
    <row r="310" s="22" customFormat="true" ht="16.8" hidden="false" customHeight="false" outlineLevel="0" collapsed="false">
      <c r="H310" s="23"/>
      <c r="J310" s="24"/>
      <c r="K310" s="23"/>
      <c r="M310" s="25"/>
    </row>
    <row r="311" s="22" customFormat="true" ht="16.8" hidden="false" customHeight="false" outlineLevel="0" collapsed="false">
      <c r="H311" s="23"/>
      <c r="J311" s="24"/>
      <c r="K311" s="23"/>
      <c r="M311" s="25"/>
    </row>
    <row r="312" s="22" customFormat="true" ht="16.8" hidden="false" customHeight="false" outlineLevel="0" collapsed="false">
      <c r="H312" s="23"/>
      <c r="J312" s="24"/>
      <c r="K312" s="23"/>
      <c r="M312" s="25"/>
    </row>
    <row r="313" s="22" customFormat="true" ht="16.8" hidden="false" customHeight="false" outlineLevel="0" collapsed="false">
      <c r="H313" s="23"/>
      <c r="J313" s="24"/>
      <c r="K313" s="23"/>
      <c r="M313" s="25"/>
    </row>
    <row r="314" s="22" customFormat="true" ht="16.8" hidden="false" customHeight="false" outlineLevel="0" collapsed="false">
      <c r="H314" s="23"/>
      <c r="J314" s="24"/>
      <c r="K314" s="23"/>
      <c r="M314" s="25"/>
    </row>
    <row r="315" s="22" customFormat="true" ht="16.8" hidden="false" customHeight="false" outlineLevel="0" collapsed="false">
      <c r="H315" s="23"/>
      <c r="J315" s="24"/>
      <c r="K315" s="23"/>
      <c r="M315" s="25"/>
    </row>
    <row r="316" s="22" customFormat="true" ht="16.8" hidden="false" customHeight="false" outlineLevel="0" collapsed="false">
      <c r="H316" s="23"/>
      <c r="J316" s="24"/>
      <c r="K316" s="23"/>
      <c r="M316" s="25"/>
    </row>
    <row r="317" s="22" customFormat="true" ht="16.8" hidden="false" customHeight="false" outlineLevel="0" collapsed="false">
      <c r="H317" s="23"/>
      <c r="J317" s="24"/>
      <c r="K317" s="23"/>
      <c r="M317" s="25"/>
    </row>
    <row r="318" s="22" customFormat="true" ht="16.8" hidden="false" customHeight="false" outlineLevel="0" collapsed="false">
      <c r="H318" s="23"/>
      <c r="J318" s="24"/>
      <c r="K318" s="23"/>
      <c r="M318" s="25"/>
    </row>
    <row r="319" s="22" customFormat="true" ht="16.8" hidden="false" customHeight="false" outlineLevel="0" collapsed="false">
      <c r="H319" s="23"/>
      <c r="J319" s="24"/>
      <c r="K319" s="23"/>
      <c r="M319" s="25"/>
    </row>
    <row r="320" s="22" customFormat="true" ht="16.8" hidden="false" customHeight="false" outlineLevel="0" collapsed="false">
      <c r="H320" s="23"/>
      <c r="J320" s="24"/>
      <c r="K320" s="23"/>
      <c r="M320" s="25"/>
    </row>
    <row r="321" s="22" customFormat="true" ht="16.8" hidden="false" customHeight="false" outlineLevel="0" collapsed="false">
      <c r="H321" s="23"/>
      <c r="J321" s="24"/>
      <c r="K321" s="23"/>
      <c r="M321" s="25"/>
    </row>
    <row r="322" s="22" customFormat="true" ht="16.8" hidden="false" customHeight="false" outlineLevel="0" collapsed="false">
      <c r="H322" s="23"/>
      <c r="J322" s="24"/>
      <c r="K322" s="23"/>
      <c r="M322" s="25"/>
    </row>
    <row r="323" s="22" customFormat="true" ht="16.8" hidden="false" customHeight="false" outlineLevel="0" collapsed="false">
      <c r="H323" s="23"/>
      <c r="J323" s="24"/>
      <c r="K323" s="23"/>
      <c r="M323" s="25"/>
    </row>
    <row r="324" s="22" customFormat="true" ht="16.8" hidden="false" customHeight="false" outlineLevel="0" collapsed="false">
      <c r="H324" s="23"/>
      <c r="J324" s="24"/>
      <c r="K324" s="23"/>
      <c r="M324" s="25"/>
    </row>
    <row r="325" s="22" customFormat="true" ht="16.8" hidden="false" customHeight="false" outlineLevel="0" collapsed="false">
      <c r="H325" s="23"/>
      <c r="J325" s="24"/>
      <c r="K325" s="23"/>
      <c r="M325" s="25"/>
    </row>
    <row r="326" s="22" customFormat="true" ht="16.8" hidden="false" customHeight="false" outlineLevel="0" collapsed="false">
      <c r="H326" s="23"/>
      <c r="J326" s="24"/>
      <c r="K326" s="23"/>
      <c r="M326" s="25"/>
    </row>
    <row r="327" s="22" customFormat="true" ht="16.8" hidden="false" customHeight="false" outlineLevel="0" collapsed="false">
      <c r="H327" s="23"/>
      <c r="J327" s="24"/>
      <c r="K327" s="23"/>
      <c r="M327" s="25"/>
    </row>
    <row r="328" s="22" customFormat="true" ht="16.8" hidden="false" customHeight="false" outlineLevel="0" collapsed="false">
      <c r="H328" s="23"/>
      <c r="J328" s="24"/>
      <c r="K328" s="23"/>
      <c r="M328" s="25"/>
    </row>
    <row r="329" s="22" customFormat="true" ht="16.8" hidden="false" customHeight="false" outlineLevel="0" collapsed="false">
      <c r="H329" s="23"/>
      <c r="J329" s="24"/>
      <c r="K329" s="23"/>
      <c r="M329" s="25"/>
    </row>
    <row r="330" s="22" customFormat="true" ht="16.8" hidden="false" customHeight="false" outlineLevel="0" collapsed="false">
      <c r="H330" s="23"/>
      <c r="J330" s="24"/>
      <c r="K330" s="23"/>
      <c r="M330" s="25"/>
    </row>
    <row r="331" s="22" customFormat="true" ht="16.8" hidden="false" customHeight="false" outlineLevel="0" collapsed="false">
      <c r="H331" s="23"/>
      <c r="J331" s="24"/>
      <c r="K331" s="23"/>
      <c r="M331" s="25"/>
    </row>
    <row r="332" s="22" customFormat="true" ht="16.8" hidden="false" customHeight="false" outlineLevel="0" collapsed="false">
      <c r="H332" s="23"/>
      <c r="J332" s="24"/>
      <c r="K332" s="23"/>
      <c r="M332" s="25"/>
    </row>
    <row r="333" s="22" customFormat="true" ht="16.8" hidden="false" customHeight="false" outlineLevel="0" collapsed="false">
      <c r="H333" s="23"/>
      <c r="J333" s="24"/>
      <c r="K333" s="23"/>
      <c r="M333" s="25"/>
    </row>
    <row r="334" s="22" customFormat="true" ht="16.8" hidden="false" customHeight="false" outlineLevel="0" collapsed="false">
      <c r="H334" s="23"/>
      <c r="J334" s="24"/>
      <c r="K334" s="23"/>
      <c r="M334" s="25"/>
    </row>
    <row r="335" s="22" customFormat="true" ht="16.8" hidden="false" customHeight="false" outlineLevel="0" collapsed="false">
      <c r="H335" s="23"/>
      <c r="J335" s="24"/>
      <c r="K335" s="23"/>
      <c r="M335" s="25"/>
    </row>
    <row r="336" s="22" customFormat="true" ht="16.8" hidden="false" customHeight="false" outlineLevel="0" collapsed="false">
      <c r="H336" s="23"/>
      <c r="J336" s="24"/>
      <c r="K336" s="23"/>
      <c r="M336" s="25"/>
    </row>
    <row r="337" s="22" customFormat="true" ht="16.8" hidden="false" customHeight="false" outlineLevel="0" collapsed="false">
      <c r="H337" s="23"/>
      <c r="J337" s="24"/>
      <c r="K337" s="23"/>
      <c r="M337" s="25"/>
    </row>
    <row r="338" s="22" customFormat="true" ht="16.8" hidden="false" customHeight="false" outlineLevel="0" collapsed="false">
      <c r="H338" s="23"/>
      <c r="J338" s="24"/>
      <c r="K338" s="23"/>
      <c r="M338" s="25"/>
    </row>
    <row r="339" s="22" customFormat="true" ht="16.8" hidden="false" customHeight="false" outlineLevel="0" collapsed="false">
      <c r="H339" s="23"/>
      <c r="J339" s="24"/>
      <c r="K339" s="23"/>
      <c r="M339" s="25"/>
    </row>
    <row r="340" s="22" customFormat="true" ht="16.8" hidden="false" customHeight="false" outlineLevel="0" collapsed="false">
      <c r="H340" s="23"/>
      <c r="J340" s="24"/>
      <c r="K340" s="23"/>
      <c r="M340" s="25"/>
    </row>
    <row r="341" s="22" customFormat="true" ht="16.8" hidden="false" customHeight="false" outlineLevel="0" collapsed="false">
      <c r="H341" s="23"/>
      <c r="J341" s="24"/>
      <c r="K341" s="23"/>
      <c r="M341" s="25"/>
    </row>
    <row r="342" s="22" customFormat="true" ht="16.8" hidden="false" customHeight="false" outlineLevel="0" collapsed="false">
      <c r="H342" s="23"/>
      <c r="J342" s="24"/>
      <c r="K342" s="23"/>
      <c r="M342" s="25"/>
    </row>
    <row r="343" s="22" customFormat="true" ht="16.8" hidden="false" customHeight="false" outlineLevel="0" collapsed="false">
      <c r="H343" s="23"/>
      <c r="J343" s="24"/>
      <c r="K343" s="23"/>
      <c r="M343" s="25"/>
    </row>
    <row r="344" s="22" customFormat="true" ht="16.8" hidden="false" customHeight="false" outlineLevel="0" collapsed="false">
      <c r="H344" s="23"/>
      <c r="J344" s="24"/>
      <c r="K344" s="23"/>
      <c r="M344" s="25"/>
    </row>
    <row r="345" s="22" customFormat="true" ht="16.8" hidden="false" customHeight="false" outlineLevel="0" collapsed="false">
      <c r="H345" s="23"/>
      <c r="J345" s="24"/>
      <c r="K345" s="23"/>
      <c r="M345" s="25"/>
    </row>
    <row r="346" s="22" customFormat="true" ht="16.8" hidden="false" customHeight="false" outlineLevel="0" collapsed="false">
      <c r="H346" s="23"/>
      <c r="J346" s="24"/>
      <c r="K346" s="23"/>
      <c r="M346" s="25"/>
    </row>
    <row r="347" s="22" customFormat="true" ht="16.8" hidden="false" customHeight="false" outlineLevel="0" collapsed="false">
      <c r="H347" s="23"/>
      <c r="J347" s="24"/>
      <c r="K347" s="23"/>
      <c r="M347" s="25"/>
    </row>
    <row r="348" s="22" customFormat="true" ht="16.8" hidden="false" customHeight="false" outlineLevel="0" collapsed="false">
      <c r="H348" s="23"/>
      <c r="J348" s="24"/>
      <c r="K348" s="23"/>
      <c r="M348" s="25"/>
    </row>
    <row r="349" s="22" customFormat="true" ht="16.8" hidden="false" customHeight="false" outlineLevel="0" collapsed="false">
      <c r="H349" s="23"/>
      <c r="J349" s="24"/>
      <c r="K349" s="23"/>
      <c r="M349" s="25"/>
    </row>
    <row r="350" s="22" customFormat="true" ht="16.8" hidden="false" customHeight="false" outlineLevel="0" collapsed="false">
      <c r="H350" s="23"/>
      <c r="J350" s="24"/>
      <c r="K350" s="23"/>
      <c r="M350" s="25"/>
    </row>
    <row r="351" s="22" customFormat="true" ht="16.8" hidden="false" customHeight="false" outlineLevel="0" collapsed="false">
      <c r="H351" s="23"/>
      <c r="J351" s="24"/>
      <c r="K351" s="23"/>
      <c r="M351" s="25"/>
    </row>
    <row r="352" s="22" customFormat="true" ht="16.8" hidden="false" customHeight="false" outlineLevel="0" collapsed="false">
      <c r="H352" s="23"/>
      <c r="J352" s="24"/>
      <c r="K352" s="23"/>
      <c r="M352" s="25"/>
    </row>
    <row r="353" s="22" customFormat="true" ht="16.8" hidden="false" customHeight="false" outlineLevel="0" collapsed="false">
      <c r="H353" s="23"/>
      <c r="J353" s="24"/>
      <c r="K353" s="23"/>
      <c r="M353" s="25"/>
    </row>
    <row r="354" s="22" customFormat="true" ht="16.8" hidden="false" customHeight="false" outlineLevel="0" collapsed="false">
      <c r="H354" s="23"/>
      <c r="J354" s="24"/>
      <c r="K354" s="23"/>
      <c r="M354" s="25"/>
    </row>
    <row r="355" s="22" customFormat="true" ht="16.8" hidden="false" customHeight="false" outlineLevel="0" collapsed="false">
      <c r="H355" s="23"/>
      <c r="J355" s="24"/>
      <c r="K355" s="23"/>
      <c r="M355" s="25"/>
    </row>
    <row r="356" s="22" customFormat="true" ht="16.8" hidden="false" customHeight="false" outlineLevel="0" collapsed="false">
      <c r="H356" s="23"/>
      <c r="J356" s="24"/>
      <c r="K356" s="23"/>
      <c r="M356" s="25"/>
    </row>
    <row r="357" s="22" customFormat="true" ht="16.8" hidden="false" customHeight="false" outlineLevel="0" collapsed="false">
      <c r="H357" s="23"/>
      <c r="J357" s="24"/>
      <c r="K357" s="23"/>
      <c r="M357" s="25"/>
    </row>
    <row r="358" s="22" customFormat="true" ht="16.8" hidden="false" customHeight="false" outlineLevel="0" collapsed="false">
      <c r="H358" s="23"/>
      <c r="J358" s="24"/>
      <c r="K358" s="23"/>
      <c r="M358" s="25"/>
    </row>
    <row r="359" s="22" customFormat="true" ht="16.8" hidden="false" customHeight="false" outlineLevel="0" collapsed="false">
      <c r="H359" s="23"/>
      <c r="J359" s="24"/>
      <c r="K359" s="23"/>
      <c r="M359" s="25"/>
    </row>
    <row r="360" s="22" customFormat="true" ht="16.8" hidden="false" customHeight="false" outlineLevel="0" collapsed="false">
      <c r="H360" s="23"/>
      <c r="J360" s="24"/>
      <c r="K360" s="23"/>
      <c r="M360" s="25"/>
    </row>
    <row r="361" s="22" customFormat="true" ht="16.8" hidden="false" customHeight="false" outlineLevel="0" collapsed="false">
      <c r="H361" s="23"/>
      <c r="J361" s="24"/>
      <c r="K361" s="23"/>
      <c r="M361" s="25"/>
    </row>
    <row r="362" s="22" customFormat="true" ht="16.8" hidden="false" customHeight="false" outlineLevel="0" collapsed="false">
      <c r="H362" s="23"/>
      <c r="J362" s="24"/>
      <c r="K362" s="23"/>
      <c r="M362" s="25"/>
    </row>
    <row r="363" s="22" customFormat="true" ht="16.8" hidden="false" customHeight="false" outlineLevel="0" collapsed="false">
      <c r="H363" s="23"/>
      <c r="J363" s="24"/>
      <c r="K363" s="23"/>
      <c r="M363" s="25"/>
    </row>
    <row r="364" s="22" customFormat="true" ht="16.8" hidden="false" customHeight="false" outlineLevel="0" collapsed="false">
      <c r="H364" s="23"/>
      <c r="J364" s="24"/>
      <c r="K364" s="23"/>
      <c r="M364" s="25"/>
    </row>
    <row r="365" s="22" customFormat="true" ht="16.8" hidden="false" customHeight="false" outlineLevel="0" collapsed="false">
      <c r="H365" s="23"/>
      <c r="J365" s="24"/>
      <c r="K365" s="23"/>
      <c r="M365" s="25"/>
    </row>
    <row r="366" s="22" customFormat="true" ht="16.8" hidden="false" customHeight="false" outlineLevel="0" collapsed="false">
      <c r="H366" s="23"/>
      <c r="J366" s="24"/>
      <c r="K366" s="23"/>
      <c r="M366" s="25"/>
    </row>
    <row r="367" s="22" customFormat="true" ht="16.8" hidden="false" customHeight="false" outlineLevel="0" collapsed="false">
      <c r="H367" s="23"/>
      <c r="J367" s="24"/>
      <c r="K367" s="23"/>
      <c r="M367" s="25"/>
    </row>
    <row r="368" s="22" customFormat="true" ht="16.8" hidden="false" customHeight="false" outlineLevel="0" collapsed="false">
      <c r="H368" s="23"/>
      <c r="J368" s="24"/>
      <c r="K368" s="23"/>
      <c r="M368" s="25"/>
    </row>
    <row r="369" s="22" customFormat="true" ht="16.8" hidden="false" customHeight="false" outlineLevel="0" collapsed="false">
      <c r="H369" s="23"/>
      <c r="J369" s="24"/>
      <c r="K369" s="23"/>
      <c r="M369" s="25"/>
    </row>
    <row r="370" s="22" customFormat="true" ht="16.8" hidden="false" customHeight="false" outlineLevel="0" collapsed="false">
      <c r="H370" s="23"/>
      <c r="J370" s="24"/>
      <c r="K370" s="23"/>
      <c r="M370" s="25"/>
    </row>
    <row r="371" s="22" customFormat="true" ht="16.8" hidden="false" customHeight="false" outlineLevel="0" collapsed="false">
      <c r="H371" s="23"/>
      <c r="J371" s="24"/>
      <c r="K371" s="23"/>
      <c r="M371" s="25"/>
    </row>
    <row r="372" s="22" customFormat="true" ht="16.8" hidden="false" customHeight="false" outlineLevel="0" collapsed="false">
      <c r="H372" s="23"/>
      <c r="J372" s="24"/>
      <c r="K372" s="23"/>
      <c r="M372" s="25"/>
    </row>
    <row r="373" s="22" customFormat="true" ht="16.8" hidden="false" customHeight="false" outlineLevel="0" collapsed="false">
      <c r="H373" s="23"/>
      <c r="J373" s="24"/>
      <c r="K373" s="23"/>
      <c r="M373" s="25"/>
    </row>
    <row r="374" s="22" customFormat="true" ht="16.8" hidden="false" customHeight="false" outlineLevel="0" collapsed="false">
      <c r="H374" s="23"/>
      <c r="J374" s="24"/>
      <c r="K374" s="23"/>
      <c r="M374" s="25"/>
    </row>
    <row r="375" s="22" customFormat="true" ht="16.8" hidden="false" customHeight="false" outlineLevel="0" collapsed="false">
      <c r="H375" s="23"/>
      <c r="J375" s="24"/>
      <c r="K375" s="23"/>
      <c r="M375" s="25"/>
    </row>
    <row r="376" s="22" customFormat="true" ht="16.8" hidden="false" customHeight="false" outlineLevel="0" collapsed="false">
      <c r="H376" s="23"/>
      <c r="J376" s="24"/>
      <c r="K376" s="23"/>
      <c r="M376" s="25"/>
    </row>
    <row r="377" s="22" customFormat="true" ht="16.8" hidden="false" customHeight="false" outlineLevel="0" collapsed="false">
      <c r="H377" s="23"/>
      <c r="J377" s="24"/>
      <c r="K377" s="23"/>
      <c r="M377" s="25"/>
    </row>
    <row r="378" s="22" customFormat="true" ht="16.8" hidden="false" customHeight="false" outlineLevel="0" collapsed="false">
      <c r="H378" s="23"/>
      <c r="J378" s="24"/>
      <c r="K378" s="23"/>
      <c r="M378" s="25"/>
    </row>
    <row r="379" s="22" customFormat="true" ht="16.8" hidden="false" customHeight="false" outlineLevel="0" collapsed="false">
      <c r="H379" s="23"/>
      <c r="J379" s="24"/>
      <c r="K379" s="23"/>
      <c r="M379" s="25"/>
    </row>
    <row r="380" s="22" customFormat="true" ht="16.8" hidden="false" customHeight="false" outlineLevel="0" collapsed="false">
      <c r="H380" s="23"/>
      <c r="J380" s="24"/>
      <c r="K380" s="23"/>
      <c r="M380" s="25"/>
    </row>
    <row r="381" s="22" customFormat="true" ht="16.8" hidden="false" customHeight="false" outlineLevel="0" collapsed="false">
      <c r="H381" s="23"/>
      <c r="J381" s="24"/>
      <c r="K381" s="23"/>
      <c r="M381" s="25"/>
    </row>
    <row r="382" s="22" customFormat="true" ht="16.8" hidden="false" customHeight="false" outlineLevel="0" collapsed="false">
      <c r="H382" s="23"/>
      <c r="J382" s="24"/>
      <c r="K382" s="23"/>
      <c r="M382" s="25"/>
    </row>
    <row r="383" s="22" customFormat="true" ht="16.8" hidden="false" customHeight="false" outlineLevel="0" collapsed="false">
      <c r="H383" s="23"/>
      <c r="J383" s="24"/>
      <c r="K383" s="23"/>
      <c r="M383" s="25"/>
    </row>
    <row r="384" s="22" customFormat="true" ht="16.8" hidden="false" customHeight="false" outlineLevel="0" collapsed="false">
      <c r="H384" s="23"/>
      <c r="J384" s="24"/>
      <c r="K384" s="23"/>
      <c r="M384" s="25"/>
    </row>
    <row r="385" s="22" customFormat="true" ht="16.8" hidden="false" customHeight="false" outlineLevel="0" collapsed="false">
      <c r="H385" s="23"/>
      <c r="J385" s="24"/>
      <c r="K385" s="23"/>
      <c r="M385" s="25"/>
    </row>
    <row r="386" s="22" customFormat="true" ht="16.8" hidden="false" customHeight="false" outlineLevel="0" collapsed="false">
      <c r="H386" s="23"/>
      <c r="J386" s="24"/>
      <c r="K386" s="23"/>
      <c r="M386" s="25"/>
    </row>
    <row r="387" s="22" customFormat="true" ht="16.8" hidden="false" customHeight="false" outlineLevel="0" collapsed="false">
      <c r="H387" s="23"/>
      <c r="J387" s="24"/>
      <c r="K387" s="23"/>
      <c r="M387" s="25"/>
    </row>
    <row r="388" s="22" customFormat="true" ht="16.8" hidden="false" customHeight="false" outlineLevel="0" collapsed="false">
      <c r="H388" s="23"/>
      <c r="J388" s="24"/>
      <c r="K388" s="23"/>
      <c r="M388" s="25"/>
    </row>
    <row r="389" s="22" customFormat="true" ht="16.8" hidden="false" customHeight="false" outlineLevel="0" collapsed="false">
      <c r="H389" s="23"/>
      <c r="J389" s="24"/>
      <c r="K389" s="23"/>
      <c r="M389" s="25"/>
    </row>
    <row r="390" s="22" customFormat="true" ht="16.8" hidden="false" customHeight="false" outlineLevel="0" collapsed="false">
      <c r="H390" s="23"/>
      <c r="J390" s="24"/>
      <c r="K390" s="23"/>
      <c r="M390" s="25"/>
    </row>
    <row r="391" s="22" customFormat="true" ht="16.8" hidden="false" customHeight="false" outlineLevel="0" collapsed="false">
      <c r="H391" s="23"/>
      <c r="J391" s="24"/>
      <c r="K391" s="23"/>
      <c r="M391" s="25"/>
    </row>
    <row r="392" s="22" customFormat="true" ht="16.8" hidden="false" customHeight="false" outlineLevel="0" collapsed="false">
      <c r="H392" s="23"/>
      <c r="J392" s="24"/>
      <c r="K392" s="23"/>
      <c r="M392" s="25"/>
    </row>
    <row r="393" s="22" customFormat="true" ht="16.8" hidden="false" customHeight="false" outlineLevel="0" collapsed="false">
      <c r="H393" s="23"/>
      <c r="J393" s="24"/>
      <c r="K393" s="23"/>
      <c r="M393" s="25"/>
    </row>
    <row r="394" s="22" customFormat="true" ht="16.8" hidden="false" customHeight="false" outlineLevel="0" collapsed="false">
      <c r="H394" s="23"/>
      <c r="J394" s="24"/>
      <c r="K394" s="23"/>
      <c r="M394" s="25"/>
    </row>
    <row r="395" s="22" customFormat="true" ht="16.8" hidden="false" customHeight="false" outlineLevel="0" collapsed="false">
      <c r="H395" s="23"/>
      <c r="J395" s="24"/>
      <c r="K395" s="23"/>
      <c r="M395" s="25"/>
    </row>
    <row r="396" s="22" customFormat="true" ht="16.8" hidden="false" customHeight="false" outlineLevel="0" collapsed="false">
      <c r="H396" s="23"/>
      <c r="J396" s="24"/>
      <c r="K396" s="23"/>
      <c r="M396" s="25"/>
    </row>
    <row r="397" s="22" customFormat="true" ht="16.8" hidden="false" customHeight="false" outlineLevel="0" collapsed="false">
      <c r="H397" s="23"/>
      <c r="J397" s="24"/>
      <c r="K397" s="23"/>
      <c r="M397" s="25"/>
    </row>
    <row r="398" s="22" customFormat="true" ht="16.8" hidden="false" customHeight="false" outlineLevel="0" collapsed="false">
      <c r="H398" s="23"/>
      <c r="J398" s="24"/>
      <c r="K398" s="23"/>
      <c r="M398" s="25"/>
    </row>
    <row r="399" s="22" customFormat="true" ht="16.8" hidden="false" customHeight="false" outlineLevel="0" collapsed="false">
      <c r="H399" s="23"/>
      <c r="J399" s="24"/>
      <c r="K399" s="23"/>
      <c r="M399" s="25"/>
    </row>
    <row r="400" s="22" customFormat="true" ht="16.8" hidden="false" customHeight="false" outlineLevel="0" collapsed="false">
      <c r="H400" s="23"/>
      <c r="J400" s="24"/>
      <c r="K400" s="23"/>
      <c r="M400" s="25"/>
    </row>
    <row r="401" s="22" customFormat="true" ht="16.8" hidden="false" customHeight="false" outlineLevel="0" collapsed="false">
      <c r="H401" s="23"/>
      <c r="J401" s="24"/>
      <c r="K401" s="23"/>
      <c r="M401" s="25"/>
    </row>
    <row r="402" s="22" customFormat="true" ht="16.8" hidden="false" customHeight="false" outlineLevel="0" collapsed="false">
      <c r="H402" s="23"/>
      <c r="J402" s="24"/>
      <c r="K402" s="23"/>
      <c r="M402" s="25"/>
    </row>
    <row r="403" s="22" customFormat="true" ht="16.8" hidden="false" customHeight="false" outlineLevel="0" collapsed="false">
      <c r="H403" s="23"/>
      <c r="J403" s="24"/>
      <c r="K403" s="23"/>
      <c r="M403" s="25"/>
    </row>
    <row r="404" s="22" customFormat="true" ht="16.8" hidden="false" customHeight="false" outlineLevel="0" collapsed="false">
      <c r="H404" s="23"/>
      <c r="J404" s="24"/>
      <c r="K404" s="23"/>
      <c r="M404" s="25"/>
    </row>
    <row r="405" s="22" customFormat="true" ht="16.8" hidden="false" customHeight="false" outlineLevel="0" collapsed="false">
      <c r="H405" s="23"/>
      <c r="J405" s="24"/>
      <c r="K405" s="23"/>
      <c r="M405" s="25"/>
    </row>
    <row r="406" s="22" customFormat="true" ht="16.8" hidden="false" customHeight="false" outlineLevel="0" collapsed="false">
      <c r="H406" s="23"/>
      <c r="J406" s="24"/>
      <c r="K406" s="23"/>
      <c r="M406" s="25"/>
    </row>
    <row r="407" s="22" customFormat="true" ht="16.8" hidden="false" customHeight="false" outlineLevel="0" collapsed="false">
      <c r="H407" s="23"/>
      <c r="J407" s="24"/>
      <c r="K407" s="23"/>
      <c r="M407" s="25"/>
    </row>
    <row r="408" s="22" customFormat="true" ht="16.8" hidden="false" customHeight="false" outlineLevel="0" collapsed="false">
      <c r="H408" s="23"/>
      <c r="J408" s="24"/>
      <c r="K408" s="23"/>
      <c r="M408" s="25"/>
    </row>
    <row r="409" s="22" customFormat="true" ht="16.8" hidden="false" customHeight="false" outlineLevel="0" collapsed="false">
      <c r="H409" s="23"/>
      <c r="J409" s="24"/>
      <c r="K409" s="23"/>
      <c r="M409" s="25"/>
    </row>
    <row r="410" s="22" customFormat="true" ht="16.8" hidden="false" customHeight="false" outlineLevel="0" collapsed="false">
      <c r="H410" s="23"/>
      <c r="J410" s="24"/>
      <c r="K410" s="23"/>
      <c r="M410" s="25"/>
    </row>
    <row r="411" s="22" customFormat="true" ht="16.8" hidden="false" customHeight="false" outlineLevel="0" collapsed="false">
      <c r="H411" s="23"/>
      <c r="J411" s="24"/>
      <c r="K411" s="23"/>
      <c r="M411" s="25"/>
    </row>
    <row r="412" s="22" customFormat="true" ht="16.8" hidden="false" customHeight="false" outlineLevel="0" collapsed="false">
      <c r="H412" s="23"/>
      <c r="J412" s="24"/>
      <c r="K412" s="23"/>
      <c r="M412" s="25"/>
    </row>
    <row r="413" s="22" customFormat="true" ht="16.8" hidden="false" customHeight="false" outlineLevel="0" collapsed="false">
      <c r="H413" s="23"/>
      <c r="J413" s="24"/>
      <c r="K413" s="23"/>
      <c r="M413" s="25"/>
    </row>
    <row r="414" s="22" customFormat="true" ht="16.8" hidden="false" customHeight="false" outlineLevel="0" collapsed="false">
      <c r="H414" s="23"/>
      <c r="J414" s="24"/>
      <c r="K414" s="23"/>
      <c r="M414" s="25"/>
    </row>
    <row r="415" s="22" customFormat="true" ht="16.8" hidden="false" customHeight="false" outlineLevel="0" collapsed="false">
      <c r="H415" s="23"/>
      <c r="J415" s="24"/>
      <c r="K415" s="23"/>
      <c r="M415" s="25"/>
    </row>
    <row r="416" s="22" customFormat="true" ht="16.8" hidden="false" customHeight="false" outlineLevel="0" collapsed="false">
      <c r="H416" s="23"/>
      <c r="J416" s="24"/>
      <c r="K416" s="23"/>
      <c r="M416" s="25"/>
    </row>
    <row r="417" s="22" customFormat="true" ht="16.8" hidden="false" customHeight="false" outlineLevel="0" collapsed="false">
      <c r="H417" s="23"/>
      <c r="J417" s="24"/>
      <c r="K417" s="23"/>
      <c r="M417" s="25"/>
    </row>
    <row r="418" s="22" customFormat="true" ht="16.8" hidden="false" customHeight="false" outlineLevel="0" collapsed="false">
      <c r="H418" s="23"/>
      <c r="J418" s="24"/>
      <c r="K418" s="23"/>
      <c r="M418" s="25"/>
    </row>
    <row r="419" s="22" customFormat="true" ht="16.8" hidden="false" customHeight="false" outlineLevel="0" collapsed="false">
      <c r="H419" s="23"/>
      <c r="J419" s="24"/>
      <c r="K419" s="23"/>
      <c r="M419" s="25"/>
    </row>
    <row r="420" s="22" customFormat="true" ht="16.8" hidden="false" customHeight="false" outlineLevel="0" collapsed="false">
      <c r="H420" s="23"/>
      <c r="J420" s="24"/>
      <c r="K420" s="23"/>
      <c r="M420" s="25"/>
    </row>
    <row r="421" s="22" customFormat="true" ht="16.8" hidden="false" customHeight="false" outlineLevel="0" collapsed="false">
      <c r="H421" s="23"/>
      <c r="J421" s="24"/>
      <c r="K421" s="23"/>
      <c r="M421" s="25"/>
    </row>
    <row r="422" s="22" customFormat="true" ht="16.8" hidden="false" customHeight="false" outlineLevel="0" collapsed="false">
      <c r="H422" s="23"/>
      <c r="J422" s="24"/>
      <c r="K422" s="23"/>
      <c r="M422" s="25"/>
    </row>
    <row r="423" s="22" customFormat="true" ht="16.8" hidden="false" customHeight="false" outlineLevel="0" collapsed="false">
      <c r="H423" s="23"/>
      <c r="J423" s="24"/>
      <c r="K423" s="23"/>
      <c r="M423" s="25"/>
    </row>
    <row r="424" s="22" customFormat="true" ht="16.8" hidden="false" customHeight="false" outlineLevel="0" collapsed="false">
      <c r="H424" s="23"/>
      <c r="J424" s="24"/>
      <c r="K424" s="23"/>
      <c r="M424" s="25"/>
    </row>
    <row r="425" s="22" customFormat="true" ht="16.8" hidden="false" customHeight="false" outlineLevel="0" collapsed="false">
      <c r="H425" s="23"/>
      <c r="J425" s="24"/>
      <c r="K425" s="23"/>
      <c r="M425" s="25"/>
    </row>
    <row r="426" s="22" customFormat="true" ht="16.8" hidden="false" customHeight="false" outlineLevel="0" collapsed="false">
      <c r="H426" s="23"/>
      <c r="J426" s="24"/>
      <c r="K426" s="23"/>
      <c r="M426" s="25"/>
    </row>
    <row r="427" s="22" customFormat="true" ht="16.8" hidden="false" customHeight="false" outlineLevel="0" collapsed="false">
      <c r="H427" s="23"/>
      <c r="J427" s="24"/>
      <c r="K427" s="23"/>
      <c r="M427" s="25"/>
    </row>
    <row r="428" s="22" customFormat="true" ht="16.8" hidden="false" customHeight="false" outlineLevel="0" collapsed="false">
      <c r="H428" s="23"/>
      <c r="J428" s="24"/>
      <c r="K428" s="23"/>
      <c r="M428" s="25"/>
    </row>
    <row r="429" s="22" customFormat="true" ht="16.8" hidden="false" customHeight="false" outlineLevel="0" collapsed="false">
      <c r="H429" s="23"/>
      <c r="J429" s="24"/>
      <c r="K429" s="23"/>
      <c r="M429" s="25"/>
    </row>
    <row r="430" s="22" customFormat="true" ht="16.8" hidden="false" customHeight="false" outlineLevel="0" collapsed="false">
      <c r="H430" s="23"/>
      <c r="J430" s="24"/>
      <c r="K430" s="23"/>
      <c r="M430" s="25"/>
    </row>
    <row r="431" s="22" customFormat="true" ht="16.8" hidden="false" customHeight="false" outlineLevel="0" collapsed="false">
      <c r="H431" s="23"/>
      <c r="J431" s="24"/>
      <c r="K431" s="23"/>
      <c r="M431" s="25"/>
    </row>
    <row r="432" s="22" customFormat="true" ht="16.8" hidden="false" customHeight="false" outlineLevel="0" collapsed="false">
      <c r="H432" s="23"/>
      <c r="J432" s="24"/>
      <c r="K432" s="23"/>
      <c r="M432" s="25"/>
    </row>
    <row r="433" s="22" customFormat="true" ht="16.8" hidden="false" customHeight="false" outlineLevel="0" collapsed="false">
      <c r="H433" s="23"/>
      <c r="J433" s="24"/>
      <c r="K433" s="23"/>
      <c r="M433" s="25"/>
    </row>
    <row r="434" s="22" customFormat="true" ht="16.8" hidden="false" customHeight="false" outlineLevel="0" collapsed="false">
      <c r="H434" s="23"/>
      <c r="J434" s="24"/>
      <c r="K434" s="23"/>
      <c r="M434" s="25"/>
    </row>
    <row r="435" s="22" customFormat="true" ht="16.8" hidden="false" customHeight="false" outlineLevel="0" collapsed="false">
      <c r="H435" s="23"/>
      <c r="J435" s="24"/>
      <c r="K435" s="23"/>
      <c r="M435" s="25"/>
    </row>
    <row r="436" s="22" customFormat="true" ht="16.8" hidden="false" customHeight="false" outlineLevel="0" collapsed="false">
      <c r="H436" s="23"/>
      <c r="J436" s="24"/>
      <c r="K436" s="23"/>
      <c r="M436" s="25"/>
    </row>
    <row r="437" s="22" customFormat="true" ht="16.8" hidden="false" customHeight="false" outlineLevel="0" collapsed="false">
      <c r="H437" s="23"/>
      <c r="J437" s="24"/>
      <c r="K437" s="23"/>
      <c r="M437" s="25"/>
    </row>
    <row r="438" s="22" customFormat="true" ht="16.8" hidden="false" customHeight="false" outlineLevel="0" collapsed="false">
      <c r="H438" s="23"/>
      <c r="J438" s="24"/>
      <c r="K438" s="23"/>
      <c r="M438" s="25"/>
    </row>
    <row r="439" s="22" customFormat="true" ht="16.8" hidden="false" customHeight="false" outlineLevel="0" collapsed="false">
      <c r="H439" s="23"/>
      <c r="J439" s="24"/>
      <c r="K439" s="23"/>
      <c r="M439" s="25"/>
    </row>
    <row r="440" s="22" customFormat="true" ht="16.8" hidden="false" customHeight="false" outlineLevel="0" collapsed="false">
      <c r="H440" s="23"/>
      <c r="J440" s="24"/>
      <c r="K440" s="23"/>
      <c r="M440" s="25"/>
    </row>
    <row r="441" s="22" customFormat="true" ht="16.8" hidden="false" customHeight="false" outlineLevel="0" collapsed="false">
      <c r="H441" s="23"/>
      <c r="J441" s="24"/>
      <c r="K441" s="23"/>
      <c r="M441" s="25"/>
    </row>
    <row r="442" s="22" customFormat="true" ht="16.8" hidden="false" customHeight="false" outlineLevel="0" collapsed="false">
      <c r="H442" s="23"/>
      <c r="J442" s="24"/>
      <c r="K442" s="23"/>
      <c r="M442" s="25"/>
    </row>
    <row r="443" s="22" customFormat="true" ht="16.8" hidden="false" customHeight="false" outlineLevel="0" collapsed="false">
      <c r="H443" s="23"/>
      <c r="J443" s="24"/>
      <c r="K443" s="23"/>
      <c r="M443" s="25"/>
    </row>
    <row r="444" s="22" customFormat="true" ht="16.8" hidden="false" customHeight="false" outlineLevel="0" collapsed="false">
      <c r="H444" s="23"/>
      <c r="J444" s="24"/>
      <c r="K444" s="23"/>
      <c r="M444" s="25"/>
    </row>
    <row r="445" s="22" customFormat="true" ht="16.8" hidden="false" customHeight="false" outlineLevel="0" collapsed="false">
      <c r="H445" s="23"/>
      <c r="J445" s="24"/>
      <c r="K445" s="23"/>
      <c r="M445" s="25"/>
    </row>
    <row r="446" s="22" customFormat="true" ht="16.8" hidden="false" customHeight="false" outlineLevel="0" collapsed="false">
      <c r="H446" s="23"/>
      <c r="J446" s="24"/>
      <c r="K446" s="23"/>
      <c r="M446" s="25"/>
    </row>
    <row r="447" s="22" customFormat="true" ht="16.8" hidden="false" customHeight="false" outlineLevel="0" collapsed="false">
      <c r="H447" s="23"/>
      <c r="J447" s="24"/>
      <c r="K447" s="23"/>
      <c r="M447" s="25"/>
    </row>
    <row r="448" s="22" customFormat="true" ht="16.8" hidden="false" customHeight="false" outlineLevel="0" collapsed="false">
      <c r="H448" s="23"/>
      <c r="J448" s="24"/>
      <c r="K448" s="23"/>
      <c r="M448" s="25"/>
    </row>
    <row r="449" s="22" customFormat="true" ht="16.8" hidden="false" customHeight="false" outlineLevel="0" collapsed="false">
      <c r="H449" s="23"/>
      <c r="J449" s="24"/>
      <c r="K449" s="23"/>
      <c r="M449" s="25"/>
    </row>
    <row r="450" s="22" customFormat="true" ht="16.8" hidden="false" customHeight="false" outlineLevel="0" collapsed="false">
      <c r="H450" s="23"/>
      <c r="J450" s="24"/>
      <c r="K450" s="23"/>
      <c r="M450" s="25"/>
    </row>
    <row r="451" s="22" customFormat="true" ht="16.8" hidden="false" customHeight="false" outlineLevel="0" collapsed="false">
      <c r="H451" s="23"/>
      <c r="J451" s="24"/>
      <c r="K451" s="23"/>
      <c r="M451" s="25"/>
    </row>
    <row r="452" s="22" customFormat="true" ht="16.8" hidden="false" customHeight="false" outlineLevel="0" collapsed="false">
      <c r="H452" s="23"/>
      <c r="J452" s="24"/>
      <c r="K452" s="23"/>
      <c r="M452" s="25"/>
    </row>
    <row r="453" s="22" customFormat="true" ht="16.8" hidden="false" customHeight="false" outlineLevel="0" collapsed="false">
      <c r="H453" s="23"/>
      <c r="J453" s="24"/>
      <c r="K453" s="23"/>
      <c r="M453" s="25"/>
    </row>
    <row r="454" s="22" customFormat="true" ht="16.8" hidden="false" customHeight="false" outlineLevel="0" collapsed="false">
      <c r="H454" s="23"/>
      <c r="J454" s="24"/>
      <c r="K454" s="23"/>
      <c r="M454" s="25"/>
    </row>
    <row r="455" s="22" customFormat="true" ht="16.8" hidden="false" customHeight="false" outlineLevel="0" collapsed="false">
      <c r="H455" s="23"/>
      <c r="J455" s="24"/>
      <c r="K455" s="23"/>
      <c r="M455" s="25"/>
    </row>
    <row r="456" s="22" customFormat="true" ht="16.8" hidden="false" customHeight="false" outlineLevel="0" collapsed="false">
      <c r="H456" s="23"/>
      <c r="J456" s="24"/>
      <c r="K456" s="23"/>
      <c r="M456" s="25"/>
    </row>
    <row r="457" s="22" customFormat="true" ht="16.8" hidden="false" customHeight="false" outlineLevel="0" collapsed="false">
      <c r="H457" s="23"/>
      <c r="J457" s="24"/>
      <c r="K457" s="23"/>
      <c r="M457" s="25"/>
    </row>
    <row r="458" s="22" customFormat="true" ht="16.8" hidden="false" customHeight="false" outlineLevel="0" collapsed="false">
      <c r="H458" s="23"/>
      <c r="J458" s="24"/>
      <c r="K458" s="23"/>
      <c r="M458" s="25"/>
    </row>
    <row r="459" s="22" customFormat="true" ht="16.8" hidden="false" customHeight="false" outlineLevel="0" collapsed="false">
      <c r="H459" s="23"/>
      <c r="J459" s="24"/>
      <c r="K459" s="23"/>
      <c r="M459" s="25"/>
    </row>
    <row r="460" s="22" customFormat="true" ht="16.8" hidden="false" customHeight="false" outlineLevel="0" collapsed="false">
      <c r="H460" s="23"/>
      <c r="J460" s="24"/>
      <c r="K460" s="23"/>
      <c r="M460" s="25"/>
    </row>
    <row r="461" s="22" customFormat="true" ht="16.8" hidden="false" customHeight="false" outlineLevel="0" collapsed="false">
      <c r="H461" s="23"/>
      <c r="J461" s="24"/>
      <c r="K461" s="23"/>
      <c r="M461" s="25"/>
    </row>
    <row r="462" s="22" customFormat="true" ht="16.8" hidden="false" customHeight="false" outlineLevel="0" collapsed="false">
      <c r="H462" s="23"/>
      <c r="J462" s="24"/>
      <c r="K462" s="23"/>
      <c r="M462" s="25"/>
    </row>
    <row r="463" s="22" customFormat="true" ht="16.8" hidden="false" customHeight="false" outlineLevel="0" collapsed="false">
      <c r="H463" s="23"/>
      <c r="J463" s="24"/>
      <c r="K463" s="23"/>
      <c r="M463" s="25"/>
    </row>
    <row r="464" s="22" customFormat="true" ht="16.8" hidden="false" customHeight="false" outlineLevel="0" collapsed="false">
      <c r="H464" s="23"/>
      <c r="J464" s="24"/>
      <c r="K464" s="23"/>
      <c r="M464" s="25"/>
    </row>
    <row r="465" s="22" customFormat="true" ht="16.8" hidden="false" customHeight="false" outlineLevel="0" collapsed="false">
      <c r="H465" s="23"/>
      <c r="J465" s="24"/>
      <c r="K465" s="23"/>
      <c r="M465" s="25"/>
    </row>
    <row r="466" s="22" customFormat="true" ht="16.8" hidden="false" customHeight="false" outlineLevel="0" collapsed="false">
      <c r="H466" s="23"/>
      <c r="J466" s="24"/>
      <c r="K466" s="23"/>
      <c r="M466" s="25"/>
    </row>
    <row r="467" s="22" customFormat="true" ht="16.8" hidden="false" customHeight="false" outlineLevel="0" collapsed="false">
      <c r="H467" s="23"/>
      <c r="J467" s="24"/>
      <c r="K467" s="23"/>
      <c r="M467" s="25"/>
    </row>
    <row r="468" s="22" customFormat="true" ht="16.8" hidden="false" customHeight="false" outlineLevel="0" collapsed="false">
      <c r="H468" s="23"/>
      <c r="J468" s="24"/>
      <c r="K468" s="23"/>
      <c r="M468" s="25"/>
    </row>
    <row r="469" s="22" customFormat="true" ht="16.8" hidden="false" customHeight="false" outlineLevel="0" collapsed="false">
      <c r="H469" s="23"/>
      <c r="J469" s="24"/>
      <c r="K469" s="23"/>
      <c r="M469" s="25"/>
    </row>
    <row r="470" s="22" customFormat="true" ht="16.8" hidden="false" customHeight="false" outlineLevel="0" collapsed="false">
      <c r="H470" s="23"/>
      <c r="J470" s="24"/>
      <c r="K470" s="23"/>
      <c r="M470" s="25"/>
    </row>
    <row r="471" s="22" customFormat="true" ht="16.8" hidden="false" customHeight="false" outlineLevel="0" collapsed="false">
      <c r="H471" s="23"/>
      <c r="J471" s="24"/>
      <c r="K471" s="23"/>
      <c r="M471" s="25"/>
    </row>
    <row r="472" s="22" customFormat="true" ht="16.8" hidden="false" customHeight="false" outlineLevel="0" collapsed="false">
      <c r="H472" s="23"/>
      <c r="J472" s="24"/>
      <c r="K472" s="23"/>
      <c r="M472" s="25"/>
    </row>
    <row r="473" s="22" customFormat="true" ht="16.8" hidden="false" customHeight="false" outlineLevel="0" collapsed="false">
      <c r="H473" s="23"/>
      <c r="J473" s="24"/>
      <c r="K473" s="23"/>
      <c r="M473" s="25"/>
    </row>
    <row r="474" s="22" customFormat="true" ht="16.8" hidden="false" customHeight="false" outlineLevel="0" collapsed="false">
      <c r="H474" s="23"/>
      <c r="J474" s="24"/>
      <c r="K474" s="23"/>
      <c r="M474" s="25"/>
    </row>
    <row r="475" s="22" customFormat="true" ht="16.8" hidden="false" customHeight="false" outlineLevel="0" collapsed="false">
      <c r="H475" s="23"/>
      <c r="J475" s="24"/>
      <c r="K475" s="23"/>
      <c r="M475" s="25"/>
    </row>
    <row r="476" s="22" customFormat="true" ht="16.8" hidden="false" customHeight="false" outlineLevel="0" collapsed="false">
      <c r="H476" s="23"/>
      <c r="J476" s="24"/>
      <c r="K476" s="23"/>
      <c r="M476" s="25"/>
    </row>
    <row r="477" s="22" customFormat="true" ht="16.8" hidden="false" customHeight="false" outlineLevel="0" collapsed="false">
      <c r="H477" s="23"/>
      <c r="J477" s="24"/>
      <c r="K477" s="23"/>
      <c r="M477" s="25"/>
    </row>
    <row r="478" s="22" customFormat="true" ht="16.8" hidden="false" customHeight="false" outlineLevel="0" collapsed="false">
      <c r="H478" s="23"/>
      <c r="J478" s="24"/>
      <c r="K478" s="23"/>
      <c r="M478" s="25"/>
    </row>
    <row r="479" s="22" customFormat="true" ht="16.8" hidden="false" customHeight="false" outlineLevel="0" collapsed="false">
      <c r="H479" s="23"/>
      <c r="J479" s="24"/>
      <c r="K479" s="23"/>
      <c r="M479" s="25"/>
    </row>
    <row r="480" s="22" customFormat="true" ht="16.8" hidden="false" customHeight="false" outlineLevel="0" collapsed="false">
      <c r="H480" s="23"/>
      <c r="J480" s="24"/>
      <c r="K480" s="23"/>
      <c r="M480" s="25"/>
    </row>
    <row r="481" s="22" customFormat="true" ht="16.8" hidden="false" customHeight="false" outlineLevel="0" collapsed="false">
      <c r="H481" s="23"/>
      <c r="J481" s="24"/>
      <c r="K481" s="23"/>
      <c r="M481" s="25"/>
    </row>
    <row r="482" s="22" customFormat="true" ht="16.8" hidden="false" customHeight="false" outlineLevel="0" collapsed="false">
      <c r="H482" s="23"/>
      <c r="J482" s="24"/>
      <c r="K482" s="23"/>
      <c r="M482" s="25"/>
    </row>
    <row r="483" s="22" customFormat="true" ht="16.8" hidden="false" customHeight="false" outlineLevel="0" collapsed="false">
      <c r="H483" s="23"/>
      <c r="J483" s="24"/>
      <c r="K483" s="23"/>
      <c r="M483" s="25"/>
    </row>
    <row r="484" s="22" customFormat="true" ht="16.8" hidden="false" customHeight="false" outlineLevel="0" collapsed="false">
      <c r="H484" s="23"/>
      <c r="J484" s="24"/>
      <c r="K484" s="23"/>
      <c r="M484" s="25"/>
    </row>
    <row r="485" s="22" customFormat="true" ht="16.8" hidden="false" customHeight="false" outlineLevel="0" collapsed="false">
      <c r="H485" s="23"/>
      <c r="J485" s="24"/>
      <c r="K485" s="23"/>
      <c r="M485" s="25"/>
    </row>
    <row r="486" s="22" customFormat="true" ht="16.8" hidden="false" customHeight="false" outlineLevel="0" collapsed="false">
      <c r="H486" s="23"/>
      <c r="J486" s="24"/>
      <c r="K486" s="23"/>
      <c r="M486" s="25"/>
    </row>
    <row r="487" s="22" customFormat="true" ht="16.8" hidden="false" customHeight="false" outlineLevel="0" collapsed="false">
      <c r="H487" s="23"/>
      <c r="J487" s="24"/>
      <c r="K487" s="23"/>
      <c r="M487" s="25"/>
    </row>
    <row r="488" s="22" customFormat="true" ht="16.8" hidden="false" customHeight="false" outlineLevel="0" collapsed="false">
      <c r="H488" s="23"/>
      <c r="J488" s="24"/>
      <c r="K488" s="23"/>
      <c r="M488" s="25"/>
    </row>
    <row r="489" s="22" customFormat="true" ht="16.8" hidden="false" customHeight="false" outlineLevel="0" collapsed="false">
      <c r="H489" s="23"/>
      <c r="J489" s="24"/>
      <c r="K489" s="23"/>
      <c r="M489" s="25"/>
    </row>
    <row r="490" s="22" customFormat="true" ht="16.8" hidden="false" customHeight="false" outlineLevel="0" collapsed="false">
      <c r="H490" s="23"/>
      <c r="J490" s="24"/>
      <c r="K490" s="23"/>
      <c r="M490" s="25"/>
    </row>
    <row r="491" s="22" customFormat="true" ht="16.8" hidden="false" customHeight="false" outlineLevel="0" collapsed="false">
      <c r="H491" s="23"/>
      <c r="J491" s="24"/>
      <c r="K491" s="23"/>
      <c r="M491" s="25"/>
    </row>
    <row r="492" s="22" customFormat="true" ht="16.8" hidden="false" customHeight="false" outlineLevel="0" collapsed="false">
      <c r="H492" s="23"/>
      <c r="J492" s="24"/>
      <c r="K492" s="23"/>
      <c r="M492" s="25"/>
    </row>
    <row r="493" s="22" customFormat="true" ht="16.8" hidden="false" customHeight="false" outlineLevel="0" collapsed="false">
      <c r="H493" s="23"/>
      <c r="J493" s="24"/>
      <c r="K493" s="23"/>
      <c r="M493" s="25"/>
    </row>
    <row r="494" s="22" customFormat="true" ht="16.8" hidden="false" customHeight="false" outlineLevel="0" collapsed="false">
      <c r="H494" s="23"/>
      <c r="J494" s="24"/>
      <c r="K494" s="23"/>
      <c r="M494" s="25"/>
    </row>
    <row r="495" s="22" customFormat="true" ht="16.8" hidden="false" customHeight="false" outlineLevel="0" collapsed="false">
      <c r="H495" s="23"/>
      <c r="J495" s="24"/>
      <c r="K495" s="23"/>
      <c r="M495" s="25"/>
    </row>
    <row r="496" s="22" customFormat="true" ht="16.8" hidden="false" customHeight="false" outlineLevel="0" collapsed="false">
      <c r="H496" s="23"/>
      <c r="J496" s="24"/>
      <c r="K496" s="23"/>
      <c r="M496" s="25"/>
    </row>
    <row r="497" s="22" customFormat="true" ht="16.8" hidden="false" customHeight="false" outlineLevel="0" collapsed="false">
      <c r="H497" s="23"/>
      <c r="J497" s="24"/>
      <c r="K497" s="23"/>
      <c r="M497" s="25"/>
    </row>
    <row r="498" s="22" customFormat="true" ht="16.8" hidden="false" customHeight="false" outlineLevel="0" collapsed="false">
      <c r="H498" s="23"/>
      <c r="J498" s="24"/>
      <c r="K498" s="23"/>
      <c r="M498" s="25"/>
    </row>
    <row r="499" s="22" customFormat="true" ht="16.8" hidden="false" customHeight="false" outlineLevel="0" collapsed="false">
      <c r="H499" s="23"/>
      <c r="J499" s="24"/>
      <c r="K499" s="23"/>
      <c r="M499" s="25"/>
    </row>
    <row r="500" s="22" customFormat="true" ht="16.8" hidden="false" customHeight="false" outlineLevel="0" collapsed="false">
      <c r="H500" s="23"/>
      <c r="J500" s="24"/>
      <c r="K500" s="23"/>
      <c r="M500" s="25"/>
    </row>
    <row r="501" s="22" customFormat="true" ht="16.8" hidden="false" customHeight="false" outlineLevel="0" collapsed="false">
      <c r="H501" s="23"/>
      <c r="J501" s="24"/>
      <c r="K501" s="23"/>
      <c r="M501" s="25"/>
    </row>
    <row r="502" s="22" customFormat="true" ht="16.8" hidden="false" customHeight="false" outlineLevel="0" collapsed="false">
      <c r="H502" s="23"/>
      <c r="J502" s="24"/>
      <c r="K502" s="23"/>
      <c r="M502" s="25"/>
    </row>
    <row r="503" s="22" customFormat="true" ht="16.8" hidden="false" customHeight="false" outlineLevel="0" collapsed="false">
      <c r="H503" s="23"/>
      <c r="J503" s="24"/>
      <c r="K503" s="23"/>
      <c r="M503" s="25"/>
    </row>
    <row r="504" s="22" customFormat="true" ht="16.8" hidden="false" customHeight="false" outlineLevel="0" collapsed="false">
      <c r="H504" s="23"/>
      <c r="J504" s="24"/>
      <c r="K504" s="23"/>
      <c r="M504" s="25"/>
    </row>
    <row r="505" s="22" customFormat="true" ht="16.8" hidden="false" customHeight="false" outlineLevel="0" collapsed="false">
      <c r="H505" s="23"/>
      <c r="J505" s="24"/>
      <c r="K505" s="23"/>
      <c r="M505" s="25"/>
    </row>
    <row r="506" s="22" customFormat="true" ht="16.8" hidden="false" customHeight="false" outlineLevel="0" collapsed="false">
      <c r="H506" s="23"/>
      <c r="J506" s="24"/>
      <c r="K506" s="23"/>
      <c r="M506" s="25"/>
    </row>
    <row r="507" s="22" customFormat="true" ht="16.8" hidden="false" customHeight="false" outlineLevel="0" collapsed="false">
      <c r="H507" s="23"/>
      <c r="J507" s="24"/>
      <c r="K507" s="23"/>
      <c r="M507" s="25"/>
    </row>
    <row r="508" s="22" customFormat="true" ht="16.8" hidden="false" customHeight="false" outlineLevel="0" collapsed="false">
      <c r="H508" s="23"/>
      <c r="J508" s="24"/>
      <c r="K508" s="23"/>
      <c r="M508" s="25"/>
    </row>
    <row r="509" s="22" customFormat="true" ht="16.8" hidden="false" customHeight="false" outlineLevel="0" collapsed="false">
      <c r="H509" s="23"/>
      <c r="J509" s="24"/>
      <c r="K509" s="23"/>
      <c r="M509" s="25"/>
    </row>
    <row r="510" s="22" customFormat="true" ht="16.8" hidden="false" customHeight="false" outlineLevel="0" collapsed="false">
      <c r="H510" s="23"/>
      <c r="J510" s="24"/>
      <c r="K510" s="23"/>
      <c r="M510" s="25"/>
    </row>
    <row r="511" s="22" customFormat="true" ht="16.8" hidden="false" customHeight="false" outlineLevel="0" collapsed="false">
      <c r="H511" s="23"/>
      <c r="J511" s="24"/>
      <c r="K511" s="23"/>
      <c r="M511" s="25"/>
    </row>
    <row r="512" s="22" customFormat="true" ht="16.8" hidden="false" customHeight="false" outlineLevel="0" collapsed="false">
      <c r="H512" s="23"/>
      <c r="J512" s="24"/>
      <c r="K512" s="23"/>
      <c r="M512" s="25"/>
    </row>
    <row r="513" s="22" customFormat="true" ht="16.8" hidden="false" customHeight="false" outlineLevel="0" collapsed="false">
      <c r="H513" s="23"/>
      <c r="J513" s="24"/>
      <c r="K513" s="23"/>
      <c r="M513" s="2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2" width="16.32"/>
    <col collapsed="false" customWidth="true" hidden="false" outlineLevel="0" max="2" min="2" style="23" width="4.66"/>
    <col collapsed="false" customWidth="true" hidden="false" outlineLevel="0" max="6" min="3" style="22" width="5.43"/>
    <col collapsed="false" customWidth="true" hidden="false" outlineLevel="0" max="7" min="7" style="22" width="4.43"/>
    <col collapsed="false" customWidth="true" hidden="false" outlineLevel="0" max="8" min="8" style="23" width="2.88"/>
    <col collapsed="false" customWidth="true" hidden="false" outlineLevel="0" max="9" min="9" style="22" width="9.33"/>
    <col collapsed="false" customWidth="true" hidden="false" outlineLevel="0" max="10" min="10" style="24" width="5.55"/>
    <col collapsed="false" customWidth="true" hidden="false" outlineLevel="0" max="11" min="11" style="23" width="2.88"/>
    <col collapsed="false" customWidth="true" hidden="false" outlineLevel="0" max="12" min="12" style="22" width="9.33"/>
    <col collapsed="false" customWidth="true" hidden="false" outlineLevel="0" max="13" min="13" style="25" width="6.32"/>
    <col collapsed="false" customWidth="true" hidden="false" outlineLevel="0" max="14" min="14" style="23" width="2.88"/>
    <col collapsed="false" customWidth="true" hidden="false" outlineLevel="0" max="15" min="15" style="22" width="7.32"/>
    <col collapsed="false" customWidth="true" hidden="false" outlineLevel="0" max="17" min="16" style="22" width="3.43"/>
    <col collapsed="false" customWidth="true" hidden="false" outlineLevel="0" max="18" min="18" style="22" width="13.99"/>
    <col collapsed="false" customWidth="false" hidden="false" outlineLevel="0" max="257" min="19" style="22" width="11.43"/>
  </cols>
  <sheetData>
    <row r="1" customFormat="false" ht="16.8" hidden="false" customHeight="false" outlineLevel="0" collapsed="false">
      <c r="A1" s="73" t="s">
        <v>149</v>
      </c>
      <c r="B1" s="73"/>
      <c r="C1" s="73"/>
      <c r="D1" s="73"/>
      <c r="E1" s="73"/>
      <c r="F1" s="73"/>
      <c r="G1" s="73"/>
      <c r="H1" s="73"/>
      <c r="I1" s="73"/>
      <c r="J1" s="74"/>
      <c r="K1" s="75"/>
      <c r="L1" s="76"/>
      <c r="M1" s="77"/>
      <c r="N1" s="75"/>
      <c r="O1" s="78"/>
      <c r="Q1" s="27"/>
    </row>
    <row r="2" customFormat="false" ht="13.2" hidden="false" customHeight="true" outlineLevel="0" collapsed="false">
      <c r="A2" s="28"/>
      <c r="B2" s="130"/>
      <c r="C2" s="131"/>
      <c r="D2" s="131"/>
      <c r="E2" s="131"/>
      <c r="F2" s="131"/>
      <c r="G2" s="132"/>
      <c r="H2" s="133"/>
      <c r="I2" s="134"/>
      <c r="J2" s="132"/>
      <c r="K2" s="133"/>
      <c r="L2" s="134"/>
      <c r="M2" s="135"/>
      <c r="N2" s="133"/>
      <c r="O2" s="35"/>
      <c r="Q2" s="27"/>
    </row>
    <row r="3" customFormat="false" ht="13.2" hidden="false" customHeight="true" outlineLevel="0" collapsed="false">
      <c r="A3" s="36" t="s">
        <v>53</v>
      </c>
      <c r="B3" s="37" t="s">
        <v>54</v>
      </c>
      <c r="C3" s="38" t="s">
        <v>55</v>
      </c>
      <c r="D3" s="38"/>
      <c r="E3" s="38"/>
      <c r="F3" s="39"/>
      <c r="G3" s="40"/>
      <c r="H3" s="41" t="s">
        <v>56</v>
      </c>
      <c r="I3" s="42"/>
      <c r="J3" s="43"/>
      <c r="K3" s="41" t="s">
        <v>57</v>
      </c>
      <c r="L3" s="42"/>
      <c r="M3" s="40"/>
      <c r="N3" s="44" t="s">
        <v>58</v>
      </c>
      <c r="O3" s="45"/>
      <c r="Q3" s="27"/>
    </row>
    <row r="4" customFormat="false" ht="13.2" hidden="false" customHeight="true" outlineLevel="0" collapsed="false">
      <c r="A4" s="81" t="s">
        <v>150</v>
      </c>
      <c r="B4" s="47" t="s">
        <v>90</v>
      </c>
      <c r="C4" s="136" t="s">
        <v>27</v>
      </c>
      <c r="D4" s="136" t="s">
        <v>28</v>
      </c>
      <c r="E4" s="136" t="s">
        <v>29</v>
      </c>
      <c r="F4" s="137" t="s">
        <v>30</v>
      </c>
      <c r="G4" s="148" t="n">
        <v>1</v>
      </c>
      <c r="H4" s="136" t="s">
        <v>73</v>
      </c>
      <c r="I4" s="52" t="n">
        <v>481558</v>
      </c>
      <c r="J4" s="138" t="n">
        <v>6</v>
      </c>
      <c r="K4" s="136" t="s">
        <v>60</v>
      </c>
      <c r="L4" s="52" t="n">
        <v>40129</v>
      </c>
      <c r="M4" s="139" t="n">
        <v>101</v>
      </c>
      <c r="N4" s="136" t="s">
        <v>60</v>
      </c>
      <c r="O4" s="54" t="n">
        <v>2383</v>
      </c>
      <c r="Q4" s="149"/>
    </row>
    <row r="5" customFormat="false" ht="13.2" hidden="false" customHeight="true" outlineLevel="0" collapsed="false">
      <c r="A5" s="81" t="n">
        <v>35501</v>
      </c>
      <c r="B5" s="47" t="s">
        <v>92</v>
      </c>
      <c r="C5" s="136" t="n">
        <v>121</v>
      </c>
      <c r="D5" s="136" t="n">
        <v>111</v>
      </c>
      <c r="E5" s="136" t="n">
        <v>111</v>
      </c>
      <c r="F5" s="137" t="s">
        <v>31</v>
      </c>
      <c r="G5" s="148" t="n">
        <v>1</v>
      </c>
      <c r="H5" s="136" t="s">
        <v>73</v>
      </c>
      <c r="I5" s="52" t="n">
        <v>481587</v>
      </c>
      <c r="J5" s="138" t="n">
        <v>103</v>
      </c>
      <c r="K5" s="136" t="s">
        <v>60</v>
      </c>
      <c r="L5" s="52" t="n">
        <v>2337</v>
      </c>
      <c r="M5" s="139" t="n">
        <v>1424</v>
      </c>
      <c r="N5" s="136" t="s">
        <v>60</v>
      </c>
      <c r="O5" s="54" t="n">
        <v>169</v>
      </c>
      <c r="Q5" s="149"/>
    </row>
    <row r="6" customFormat="false" ht="13.2" hidden="false" customHeight="true" outlineLevel="0" collapsed="false">
      <c r="A6" s="81" t="s">
        <v>151</v>
      </c>
      <c r="B6" s="47" t="s">
        <v>80</v>
      </c>
      <c r="C6" s="136" t="s">
        <v>32</v>
      </c>
      <c r="D6" s="136" t="s">
        <v>33</v>
      </c>
      <c r="E6" s="136" t="s">
        <v>34</v>
      </c>
      <c r="F6" s="137" t="n">
        <v>122</v>
      </c>
      <c r="G6" s="150" t="s">
        <v>112</v>
      </c>
      <c r="H6" s="136" t="s">
        <v>73</v>
      </c>
      <c r="I6" s="52" t="n">
        <v>457758</v>
      </c>
      <c r="J6" s="138" t="n">
        <v>2</v>
      </c>
      <c r="K6" s="136" t="s">
        <v>60</v>
      </c>
      <c r="L6" s="52" t="n">
        <v>114439</v>
      </c>
      <c r="M6" s="139" t="n">
        <v>64</v>
      </c>
      <c r="N6" s="136" t="s">
        <v>60</v>
      </c>
      <c r="O6" s="54" t="n">
        <v>3576</v>
      </c>
      <c r="Q6" s="149"/>
    </row>
    <row r="7" customFormat="false" ht="13.2" hidden="false" customHeight="true" outlineLevel="0" collapsed="false">
      <c r="A7" s="81" t="s">
        <v>152</v>
      </c>
      <c r="B7" s="47" t="s">
        <v>95</v>
      </c>
      <c r="C7" s="136" t="s">
        <v>31</v>
      </c>
      <c r="D7" s="136" t="n">
        <v>221</v>
      </c>
      <c r="E7" s="136" t="n">
        <v>122</v>
      </c>
      <c r="F7" s="137" t="s">
        <v>35</v>
      </c>
      <c r="G7" s="148" t="n">
        <v>2</v>
      </c>
      <c r="H7" s="136" t="s">
        <v>60</v>
      </c>
      <c r="I7" s="52" t="n">
        <v>519081</v>
      </c>
      <c r="J7" s="138" t="n">
        <v>51</v>
      </c>
      <c r="K7" s="136" t="s">
        <v>60</v>
      </c>
      <c r="L7" s="52" t="n">
        <v>5690</v>
      </c>
      <c r="M7" s="139" t="n">
        <v>733</v>
      </c>
      <c r="N7" s="136" t="s">
        <v>60</v>
      </c>
      <c r="O7" s="54" t="n">
        <v>395</v>
      </c>
      <c r="Q7" s="149"/>
    </row>
    <row r="8" customFormat="false" ht="13.2" hidden="false" customHeight="true" outlineLevel="0" collapsed="false">
      <c r="A8" s="81" t="n">
        <v>35522</v>
      </c>
      <c r="B8" s="47" t="s">
        <v>97</v>
      </c>
      <c r="C8" s="136" t="s">
        <v>36</v>
      </c>
      <c r="D8" s="136" t="n">
        <v>121</v>
      </c>
      <c r="E8" s="136" t="n">
        <v>212</v>
      </c>
      <c r="F8" s="137" t="n">
        <v>111</v>
      </c>
      <c r="G8" s="148" t="n">
        <v>6</v>
      </c>
      <c r="H8" s="136" t="s">
        <v>60</v>
      </c>
      <c r="I8" s="52" t="n">
        <v>106056</v>
      </c>
      <c r="J8" s="138" t="n">
        <v>210</v>
      </c>
      <c r="K8" s="136" t="s">
        <v>60</v>
      </c>
      <c r="L8" s="52" t="n">
        <v>1515</v>
      </c>
      <c r="M8" s="139" t="n">
        <v>2706</v>
      </c>
      <c r="N8" s="136" t="s">
        <v>60</v>
      </c>
      <c r="O8" s="54" t="n">
        <v>117</v>
      </c>
      <c r="Q8" s="149"/>
    </row>
    <row r="9" customFormat="false" ht="13.2" hidden="false" customHeight="true" outlineLevel="0" collapsed="false">
      <c r="A9" s="59" t="s">
        <v>153</v>
      </c>
      <c r="B9" s="114" t="s">
        <v>99</v>
      </c>
      <c r="C9" s="133" t="n">
        <v>222</v>
      </c>
      <c r="D9" s="133" t="n">
        <v>112</v>
      </c>
      <c r="E9" s="133" t="s">
        <v>31</v>
      </c>
      <c r="F9" s="141" t="s">
        <v>33</v>
      </c>
      <c r="G9" s="151" t="n">
        <v>2</v>
      </c>
      <c r="H9" s="133" t="s">
        <v>60</v>
      </c>
      <c r="I9" s="62" t="n">
        <v>221401</v>
      </c>
      <c r="J9" s="132" t="n">
        <v>33</v>
      </c>
      <c r="K9" s="133" t="s">
        <v>60</v>
      </c>
      <c r="L9" s="62" t="n">
        <v>6709</v>
      </c>
      <c r="M9" s="135" t="n">
        <v>403</v>
      </c>
      <c r="N9" s="133" t="s">
        <v>60</v>
      </c>
      <c r="O9" s="35" t="n">
        <v>549</v>
      </c>
      <c r="Q9" s="149"/>
    </row>
    <row r="10" customFormat="false" ht="13.2" hidden="false" customHeight="true" outlineLevel="0" collapsed="false">
      <c r="A10" s="59" t="n">
        <v>35536</v>
      </c>
      <c r="B10" s="114" t="s">
        <v>100</v>
      </c>
      <c r="C10" s="133" t="n">
        <v>111</v>
      </c>
      <c r="D10" s="133" t="s">
        <v>37</v>
      </c>
      <c r="E10" s="133" t="n">
        <v>112</v>
      </c>
      <c r="F10" s="141" t="s">
        <v>37</v>
      </c>
      <c r="G10" s="151" t="n">
        <v>54</v>
      </c>
      <c r="H10" s="133" t="s">
        <v>60</v>
      </c>
      <c r="I10" s="62" t="n">
        <v>9243</v>
      </c>
      <c r="J10" s="132" t="n">
        <v>741</v>
      </c>
      <c r="K10" s="133" t="s">
        <v>60</v>
      </c>
      <c r="L10" s="62" t="n">
        <v>336</v>
      </c>
      <c r="M10" s="135" t="n">
        <v>5470</v>
      </c>
      <c r="N10" s="133" t="s">
        <v>60</v>
      </c>
      <c r="O10" s="35" t="n">
        <v>45</v>
      </c>
      <c r="Q10" s="149"/>
    </row>
    <row r="11" customFormat="false" ht="13.2" hidden="false" customHeight="true" outlineLevel="0" collapsed="false">
      <c r="A11" s="59" t="s">
        <v>154</v>
      </c>
      <c r="B11" s="114" t="s">
        <v>102</v>
      </c>
      <c r="C11" s="133" t="n">
        <v>111</v>
      </c>
      <c r="D11" s="133" t="n">
        <v>221</v>
      </c>
      <c r="E11" s="133" t="s">
        <v>38</v>
      </c>
      <c r="F11" s="141" t="s">
        <v>39</v>
      </c>
      <c r="G11" s="151" t="n">
        <v>1</v>
      </c>
      <c r="H11" s="133" t="s">
        <v>73</v>
      </c>
      <c r="I11" s="62" t="n">
        <v>384137</v>
      </c>
      <c r="J11" s="132" t="n">
        <v>19</v>
      </c>
      <c r="K11" s="133" t="s">
        <v>60</v>
      </c>
      <c r="L11" s="62" t="n">
        <v>10108</v>
      </c>
      <c r="M11" s="135" t="n">
        <v>185</v>
      </c>
      <c r="N11" s="133" t="s">
        <v>60</v>
      </c>
      <c r="O11" s="35" t="n">
        <v>1038</v>
      </c>
      <c r="Q11" s="149"/>
    </row>
    <row r="12" customFormat="false" ht="13.2" hidden="false" customHeight="true" outlineLevel="0" collapsed="false">
      <c r="A12" s="59" t="n">
        <v>35550</v>
      </c>
      <c r="B12" s="114" t="s">
        <v>103</v>
      </c>
      <c r="C12" s="133" t="n">
        <v>111</v>
      </c>
      <c r="D12" s="133" t="n">
        <v>211</v>
      </c>
      <c r="E12" s="144" t="s">
        <v>36</v>
      </c>
      <c r="F12" s="141" t="n">
        <v>211</v>
      </c>
      <c r="G12" s="151" t="n">
        <v>129</v>
      </c>
      <c r="H12" s="133" t="s">
        <v>60</v>
      </c>
      <c r="I12" s="62" t="n">
        <v>4615</v>
      </c>
      <c r="J12" s="132" t="n">
        <v>2645</v>
      </c>
      <c r="K12" s="133" t="s">
        <v>60</v>
      </c>
      <c r="L12" s="62" t="n">
        <v>112</v>
      </c>
      <c r="M12" s="135" t="n">
        <v>18136</v>
      </c>
      <c r="N12" s="133" t="s">
        <v>60</v>
      </c>
      <c r="O12" s="35" t="n">
        <v>16</v>
      </c>
      <c r="Q12" s="149"/>
    </row>
    <row r="13" customFormat="false" ht="13.2" hidden="false" customHeight="true" outlineLevel="0" collapsed="false">
      <c r="A13" s="59" t="s">
        <v>155</v>
      </c>
      <c r="B13" s="114" t="s">
        <v>104</v>
      </c>
      <c r="C13" s="133" t="s">
        <v>40</v>
      </c>
      <c r="D13" s="133" t="s">
        <v>27</v>
      </c>
      <c r="E13" s="133" t="n">
        <v>111</v>
      </c>
      <c r="F13" s="141" t="s">
        <v>32</v>
      </c>
      <c r="G13" s="152" t="s">
        <v>112</v>
      </c>
      <c r="H13" s="133" t="s">
        <v>73</v>
      </c>
      <c r="I13" s="62" t="n">
        <v>333005</v>
      </c>
      <c r="J13" s="132" t="n">
        <v>1</v>
      </c>
      <c r="K13" s="133" t="s">
        <v>73</v>
      </c>
      <c r="L13" s="62" t="n">
        <v>166502</v>
      </c>
      <c r="M13" s="135" t="n">
        <v>43</v>
      </c>
      <c r="N13" s="133" t="s">
        <v>60</v>
      </c>
      <c r="O13" s="35" t="n">
        <v>3872</v>
      </c>
      <c r="Q13" s="149"/>
    </row>
    <row r="14" customFormat="false" ht="13.2" hidden="false" customHeight="true" outlineLevel="0" collapsed="false">
      <c r="A14" s="81" t="s">
        <v>156</v>
      </c>
      <c r="B14" s="47" t="s">
        <v>105</v>
      </c>
      <c r="C14" s="136" t="s">
        <v>32</v>
      </c>
      <c r="D14" s="136" t="n">
        <v>111</v>
      </c>
      <c r="E14" s="136" t="s">
        <v>36</v>
      </c>
      <c r="F14" s="137" t="s">
        <v>36</v>
      </c>
      <c r="G14" s="148" t="n">
        <v>1</v>
      </c>
      <c r="H14" s="136" t="s">
        <v>73</v>
      </c>
      <c r="I14" s="52" t="n">
        <v>741330</v>
      </c>
      <c r="J14" s="138" t="n">
        <v>34</v>
      </c>
      <c r="K14" s="136" t="s">
        <v>60</v>
      </c>
      <c r="L14" s="52" t="n">
        <v>6004</v>
      </c>
      <c r="M14" s="139" t="n">
        <v>415</v>
      </c>
      <c r="N14" s="136" t="s">
        <v>60</v>
      </c>
      <c r="O14" s="54" t="n">
        <v>491</v>
      </c>
      <c r="Q14" s="149"/>
    </row>
    <row r="15" customFormat="false" ht="13.2" hidden="false" customHeight="true" outlineLevel="0" collapsed="false">
      <c r="A15" s="81" t="s">
        <v>157</v>
      </c>
      <c r="B15" s="47" t="s">
        <v>106</v>
      </c>
      <c r="C15" s="136" t="s">
        <v>34</v>
      </c>
      <c r="D15" s="136" t="s">
        <v>40</v>
      </c>
      <c r="E15" s="136" t="n">
        <v>112</v>
      </c>
      <c r="F15" s="137" t="s">
        <v>38</v>
      </c>
      <c r="G15" s="150" t="s">
        <v>112</v>
      </c>
      <c r="H15" s="136" t="s">
        <v>73</v>
      </c>
      <c r="I15" s="52" t="n">
        <v>321871</v>
      </c>
      <c r="J15" s="138" t="n">
        <v>6</v>
      </c>
      <c r="K15" s="136" t="s">
        <v>60</v>
      </c>
      <c r="L15" s="52" t="n">
        <v>26822</v>
      </c>
      <c r="M15" s="139" t="n">
        <v>105</v>
      </c>
      <c r="N15" s="136" t="s">
        <v>60</v>
      </c>
      <c r="O15" s="54" t="n">
        <v>1532</v>
      </c>
      <c r="Q15" s="149"/>
    </row>
    <row r="16" customFormat="false" ht="13.2" hidden="false" customHeight="true" outlineLevel="0" collapsed="false">
      <c r="A16" s="81" t="n">
        <v>35584</v>
      </c>
      <c r="B16" s="47" t="s">
        <v>107</v>
      </c>
      <c r="C16" s="136" t="s">
        <v>38</v>
      </c>
      <c r="D16" s="136" t="s">
        <v>41</v>
      </c>
      <c r="E16" s="136" t="s">
        <v>37</v>
      </c>
      <c r="F16" s="137" t="s">
        <v>34</v>
      </c>
      <c r="G16" s="150" t="s">
        <v>158</v>
      </c>
      <c r="H16" s="136" t="s">
        <v>73</v>
      </c>
      <c r="I16" s="52" t="n">
        <v>762998</v>
      </c>
      <c r="J16" s="138" t="n">
        <v>6</v>
      </c>
      <c r="K16" s="136" t="s">
        <v>60</v>
      </c>
      <c r="L16" s="52" t="n">
        <v>36760</v>
      </c>
      <c r="M16" s="139" t="n">
        <v>140</v>
      </c>
      <c r="N16" s="136" t="s">
        <v>60</v>
      </c>
      <c r="O16" s="54" t="n">
        <v>1575</v>
      </c>
      <c r="Q16" s="149"/>
    </row>
    <row r="17" customFormat="false" ht="13.2" hidden="false" customHeight="true" outlineLevel="0" collapsed="false">
      <c r="A17" s="81" t="s">
        <v>159</v>
      </c>
      <c r="B17" s="47" t="s">
        <v>108</v>
      </c>
      <c r="C17" s="136" t="n">
        <v>121</v>
      </c>
      <c r="D17" s="136" t="n">
        <v>211</v>
      </c>
      <c r="E17" s="136" t="s">
        <v>38</v>
      </c>
      <c r="F17" s="137" t="s">
        <v>42</v>
      </c>
      <c r="G17" s="148" t="n">
        <v>13</v>
      </c>
      <c r="H17" s="136" t="s">
        <v>60</v>
      </c>
      <c r="I17" s="52" t="n">
        <v>93221</v>
      </c>
      <c r="J17" s="138" t="n">
        <v>213</v>
      </c>
      <c r="K17" s="136" t="s">
        <v>60</v>
      </c>
      <c r="L17" s="52" t="n">
        <v>1053</v>
      </c>
      <c r="M17" s="139" t="n">
        <v>1709</v>
      </c>
      <c r="N17" s="136" t="s">
        <v>60</v>
      </c>
      <c r="O17" s="54" t="n">
        <v>131</v>
      </c>
      <c r="Q17" s="149"/>
    </row>
    <row r="18" customFormat="false" ht="13.2" hidden="false" customHeight="true" outlineLevel="0" collapsed="false">
      <c r="A18" s="81" t="n">
        <v>35634</v>
      </c>
      <c r="B18" s="47" t="s">
        <v>160</v>
      </c>
      <c r="C18" s="136" t="n">
        <v>111</v>
      </c>
      <c r="D18" s="136" t="s">
        <v>28</v>
      </c>
      <c r="E18" s="136" t="s">
        <v>38</v>
      </c>
      <c r="F18" s="137" t="n">
        <v>221</v>
      </c>
      <c r="G18" s="148" t="n">
        <v>7</v>
      </c>
      <c r="H18" s="136" t="s">
        <v>60</v>
      </c>
      <c r="I18" s="52" t="n">
        <v>50355</v>
      </c>
      <c r="J18" s="138" t="n">
        <v>234</v>
      </c>
      <c r="K18" s="136" t="s">
        <v>60</v>
      </c>
      <c r="L18" s="52" t="n">
        <v>753</v>
      </c>
      <c r="M18" s="139" t="n">
        <v>2375</v>
      </c>
      <c r="N18" s="136" t="s">
        <v>60</v>
      </c>
      <c r="O18" s="54" t="n">
        <v>74</v>
      </c>
      <c r="Q18" s="149"/>
    </row>
    <row r="19" customFormat="false" ht="13.2" hidden="false" customHeight="true" outlineLevel="0" collapsed="false">
      <c r="A19" s="59" t="n">
        <v>35641</v>
      </c>
      <c r="B19" s="114" t="s">
        <v>161</v>
      </c>
      <c r="C19" s="133" t="s">
        <v>30</v>
      </c>
      <c r="D19" s="133" t="s">
        <v>31</v>
      </c>
      <c r="E19" s="133" t="n">
        <v>212</v>
      </c>
      <c r="F19" s="141" t="n">
        <v>122</v>
      </c>
      <c r="G19" s="151" t="n">
        <v>14</v>
      </c>
      <c r="H19" s="133" t="s">
        <v>60</v>
      </c>
      <c r="I19" s="62" t="n">
        <v>25334</v>
      </c>
      <c r="J19" s="132" t="n">
        <v>303</v>
      </c>
      <c r="K19" s="133" t="s">
        <v>60</v>
      </c>
      <c r="L19" s="62" t="n">
        <v>585</v>
      </c>
      <c r="M19" s="135" t="n">
        <v>2485</v>
      </c>
      <c r="N19" s="133" t="s">
        <v>60</v>
      </c>
      <c r="O19" s="35" t="n">
        <v>71</v>
      </c>
      <c r="Q19" s="149"/>
    </row>
    <row r="20" customFormat="false" ht="13.2" hidden="false" customHeight="true" outlineLevel="0" collapsed="false">
      <c r="A20" s="59" t="n">
        <v>35648</v>
      </c>
      <c r="B20" s="114" t="s">
        <v>162</v>
      </c>
      <c r="C20" s="133" t="s">
        <v>27</v>
      </c>
      <c r="D20" s="133" t="n">
        <v>211</v>
      </c>
      <c r="E20" s="133" t="s">
        <v>36</v>
      </c>
      <c r="F20" s="141" t="s">
        <v>27</v>
      </c>
      <c r="G20" s="151" t="n">
        <v>106</v>
      </c>
      <c r="H20" s="133" t="s">
        <v>60</v>
      </c>
      <c r="I20" s="62" t="n">
        <v>3651</v>
      </c>
      <c r="J20" s="132" t="n">
        <v>1369</v>
      </c>
      <c r="K20" s="133" t="s">
        <v>60</v>
      </c>
      <c r="L20" s="62" t="n">
        <v>141</v>
      </c>
      <c r="M20" s="135" t="n">
        <v>7117</v>
      </c>
      <c r="N20" s="133" t="s">
        <v>60</v>
      </c>
      <c r="O20" s="35" t="n">
        <v>27</v>
      </c>
      <c r="Q20" s="149"/>
    </row>
    <row r="21" customFormat="false" ht="13.2" hidden="false" customHeight="true" outlineLevel="0" collapsed="false">
      <c r="A21" s="59" t="n">
        <v>35655</v>
      </c>
      <c r="B21" s="114" t="s">
        <v>163</v>
      </c>
      <c r="C21" s="133" t="s">
        <v>37</v>
      </c>
      <c r="D21" s="133" t="n">
        <v>121</v>
      </c>
      <c r="E21" s="133" t="s">
        <v>39</v>
      </c>
      <c r="F21" s="141" t="n">
        <v>221</v>
      </c>
      <c r="G21" s="153" t="s">
        <v>112</v>
      </c>
      <c r="H21" s="133" t="s">
        <v>73</v>
      </c>
      <c r="I21" s="62" t="n">
        <v>334921</v>
      </c>
      <c r="J21" s="132" t="n">
        <v>1</v>
      </c>
      <c r="K21" s="133" t="s">
        <v>73</v>
      </c>
      <c r="L21" s="62" t="n">
        <v>167460</v>
      </c>
      <c r="M21" s="135" t="n">
        <v>42</v>
      </c>
      <c r="N21" s="133" t="s">
        <v>60</v>
      </c>
      <c r="O21" s="35" t="n">
        <v>3987</v>
      </c>
      <c r="Q21" s="149"/>
    </row>
    <row r="22" customFormat="false" ht="13.2" hidden="false" customHeight="true" outlineLevel="0" collapsed="false">
      <c r="A22" s="59" t="n">
        <v>35662</v>
      </c>
      <c r="B22" s="114" t="s">
        <v>164</v>
      </c>
      <c r="C22" s="133" t="s">
        <v>32</v>
      </c>
      <c r="D22" s="133" t="s">
        <v>28</v>
      </c>
      <c r="E22" s="133" t="n">
        <v>111</v>
      </c>
      <c r="F22" s="141" t="n">
        <v>211</v>
      </c>
      <c r="G22" s="151" t="n">
        <v>80</v>
      </c>
      <c r="H22" s="133" t="s">
        <v>60</v>
      </c>
      <c r="I22" s="62" t="n">
        <v>12413</v>
      </c>
      <c r="J22" s="132" t="n">
        <v>2121</v>
      </c>
      <c r="K22" s="133" t="s">
        <v>60</v>
      </c>
      <c r="L22" s="62" t="n">
        <v>155</v>
      </c>
      <c r="M22" s="135" t="n">
        <v>18030</v>
      </c>
      <c r="N22" s="133" t="s">
        <v>60</v>
      </c>
      <c r="O22" s="35" t="n">
        <v>12</v>
      </c>
      <c r="Q22" s="149"/>
    </row>
    <row r="23" customFormat="false" ht="13.2" hidden="false" customHeight="true" outlineLevel="0" collapsed="false">
      <c r="A23" s="59" t="n">
        <v>35669</v>
      </c>
      <c r="B23" s="114" t="s">
        <v>165</v>
      </c>
      <c r="C23" s="133" t="n">
        <v>112</v>
      </c>
      <c r="D23" s="133" t="s">
        <v>42</v>
      </c>
      <c r="E23" s="133" t="s">
        <v>33</v>
      </c>
      <c r="F23" s="141" t="s">
        <v>28</v>
      </c>
      <c r="G23" s="151" t="n">
        <v>23</v>
      </c>
      <c r="H23" s="133" t="s">
        <v>60</v>
      </c>
      <c r="I23" s="62" t="n">
        <v>16255</v>
      </c>
      <c r="J23" s="132" t="n">
        <v>406</v>
      </c>
      <c r="K23" s="133" t="s">
        <v>60</v>
      </c>
      <c r="L23" s="62" t="n">
        <v>460</v>
      </c>
      <c r="M23" s="135" t="n">
        <v>3229</v>
      </c>
      <c r="N23" s="133" t="s">
        <v>60</v>
      </c>
      <c r="O23" s="35" t="n">
        <v>57</v>
      </c>
      <c r="Q23" s="149"/>
    </row>
    <row r="24" customFormat="false" ht="13.2" hidden="false" customHeight="true" outlineLevel="0" collapsed="false">
      <c r="A24" s="81" t="n">
        <v>35683</v>
      </c>
      <c r="B24" s="47" t="s">
        <v>166</v>
      </c>
      <c r="C24" s="136" t="n">
        <v>211</v>
      </c>
      <c r="D24" s="136" t="s">
        <v>31</v>
      </c>
      <c r="E24" s="136" t="s">
        <v>27</v>
      </c>
      <c r="F24" s="137" t="n">
        <v>211</v>
      </c>
      <c r="G24" s="148" t="n">
        <v>244</v>
      </c>
      <c r="H24" s="136" t="s">
        <v>60</v>
      </c>
      <c r="I24" s="52" t="n">
        <v>2796</v>
      </c>
      <c r="J24" s="138" t="n">
        <v>2575</v>
      </c>
      <c r="K24" s="136" t="s">
        <v>60</v>
      </c>
      <c r="L24" s="52" t="n">
        <v>74</v>
      </c>
      <c r="M24" s="139" t="n">
        <v>28592</v>
      </c>
      <c r="N24" s="136" t="s">
        <v>60</v>
      </c>
      <c r="O24" s="54" t="n">
        <v>11</v>
      </c>
      <c r="Q24" s="149"/>
    </row>
    <row r="25" customFormat="false" ht="13.2" hidden="false" customHeight="true" outlineLevel="0" collapsed="false">
      <c r="A25" s="81" t="n">
        <v>35690</v>
      </c>
      <c r="B25" s="47" t="s">
        <v>167</v>
      </c>
      <c r="C25" s="136" t="s">
        <v>43</v>
      </c>
      <c r="D25" s="136" t="n">
        <v>212</v>
      </c>
      <c r="E25" s="136" t="n">
        <v>111</v>
      </c>
      <c r="F25" s="137" t="n">
        <v>111</v>
      </c>
      <c r="G25" s="148" t="n">
        <v>16</v>
      </c>
      <c r="H25" s="136" t="s">
        <v>60</v>
      </c>
      <c r="I25" s="52" t="n">
        <v>29262</v>
      </c>
      <c r="J25" s="138" t="n">
        <v>734</v>
      </c>
      <c r="K25" s="136" t="s">
        <v>60</v>
      </c>
      <c r="L25" s="52" t="n">
        <v>318</v>
      </c>
      <c r="M25" s="139" t="n">
        <v>7177</v>
      </c>
      <c r="N25" s="136" t="s">
        <v>60</v>
      </c>
      <c r="O25" s="54" t="n">
        <v>32</v>
      </c>
      <c r="Q25" s="149"/>
    </row>
    <row r="26" customFormat="false" ht="13.2" hidden="false" customHeight="true" outlineLevel="0" collapsed="false">
      <c r="A26" s="81" t="n">
        <v>35697</v>
      </c>
      <c r="B26" s="47" t="s">
        <v>168</v>
      </c>
      <c r="C26" s="136" t="n">
        <v>121</v>
      </c>
      <c r="D26" s="136" t="s">
        <v>27</v>
      </c>
      <c r="E26" s="136" t="s">
        <v>30</v>
      </c>
      <c r="F26" s="137" t="n">
        <v>221</v>
      </c>
      <c r="G26" s="148" t="n">
        <v>16</v>
      </c>
      <c r="H26" s="136" t="s">
        <v>60</v>
      </c>
      <c r="I26" s="52" t="n">
        <v>24667</v>
      </c>
      <c r="J26" s="138" t="n">
        <v>264</v>
      </c>
      <c r="K26" s="136" t="s">
        <v>60</v>
      </c>
      <c r="L26" s="52" t="n">
        <v>747</v>
      </c>
      <c r="M26" s="139" t="n">
        <v>2207</v>
      </c>
      <c r="N26" s="136" t="s">
        <v>60</v>
      </c>
      <c r="O26" s="54" t="n">
        <v>89</v>
      </c>
      <c r="Q26" s="149"/>
    </row>
    <row r="27" customFormat="false" ht="13.2" hidden="false" customHeight="true" outlineLevel="0" collapsed="false">
      <c r="A27" s="81" t="n">
        <v>35704</v>
      </c>
      <c r="B27" s="47" t="s">
        <v>169</v>
      </c>
      <c r="C27" s="136" t="n">
        <v>111</v>
      </c>
      <c r="D27" s="136" t="s">
        <v>36</v>
      </c>
      <c r="E27" s="136" t="n">
        <v>212</v>
      </c>
      <c r="F27" s="137" t="s">
        <v>27</v>
      </c>
      <c r="G27" s="148" t="n">
        <v>1</v>
      </c>
      <c r="H27" s="136" t="s">
        <v>73</v>
      </c>
      <c r="I27" s="52" t="n">
        <v>441841</v>
      </c>
      <c r="J27" s="138" t="n">
        <v>83</v>
      </c>
      <c r="K27" s="136" t="s">
        <v>60</v>
      </c>
      <c r="L27" s="52" t="n">
        <v>2661</v>
      </c>
      <c r="M27" s="139" t="n">
        <v>1165</v>
      </c>
      <c r="N27" s="136" t="s">
        <v>60</v>
      </c>
      <c r="O27" s="54" t="n">
        <v>189</v>
      </c>
      <c r="Q27" s="149"/>
    </row>
    <row r="28" customFormat="false" ht="13.2" hidden="false" customHeight="true" outlineLevel="0" collapsed="false">
      <c r="A28" s="81" t="s">
        <v>170</v>
      </c>
      <c r="B28" s="47" t="s">
        <v>171</v>
      </c>
      <c r="C28" s="136" t="n">
        <v>211</v>
      </c>
      <c r="D28" s="136" t="s">
        <v>44</v>
      </c>
      <c r="E28" s="136" t="n">
        <v>211</v>
      </c>
      <c r="F28" s="137" t="s">
        <v>172</v>
      </c>
      <c r="G28" s="150" t="s">
        <v>112</v>
      </c>
      <c r="H28" s="136" t="s">
        <v>73</v>
      </c>
      <c r="I28" s="52" t="n">
        <v>282022</v>
      </c>
      <c r="J28" s="138" t="n">
        <v>4</v>
      </c>
      <c r="K28" s="136" t="s">
        <v>60</v>
      </c>
      <c r="L28" s="52" t="n">
        <v>35252</v>
      </c>
      <c r="M28" s="139" t="n">
        <v>58</v>
      </c>
      <c r="N28" s="136" t="s">
        <v>60</v>
      </c>
      <c r="O28" s="54" t="n">
        <v>2431</v>
      </c>
      <c r="Q28" s="149"/>
    </row>
    <row r="29" customFormat="false" ht="13.2" hidden="false" customHeight="true" outlineLevel="0" collapsed="false">
      <c r="A29" s="59" t="n">
        <v>35725</v>
      </c>
      <c r="B29" s="114" t="s">
        <v>173</v>
      </c>
      <c r="C29" s="133" t="n">
        <v>111</v>
      </c>
      <c r="D29" s="133" t="n">
        <v>121</v>
      </c>
      <c r="E29" s="133" t="n">
        <v>111</v>
      </c>
      <c r="F29" s="141" t="n">
        <v>112</v>
      </c>
      <c r="G29" s="151" t="n">
        <v>104</v>
      </c>
      <c r="H29" s="133" t="s">
        <v>60</v>
      </c>
      <c r="I29" s="62" t="n">
        <v>8875</v>
      </c>
      <c r="J29" s="132" t="n">
        <v>2646</v>
      </c>
      <c r="K29" s="133" t="s">
        <v>60</v>
      </c>
      <c r="L29" s="62" t="n">
        <v>121</v>
      </c>
      <c r="M29" s="135" t="n">
        <v>14574</v>
      </c>
      <c r="N29" s="133" t="s">
        <v>60</v>
      </c>
      <c r="O29" s="35" t="n">
        <v>21</v>
      </c>
      <c r="Q29" s="149"/>
    </row>
    <row r="30" customFormat="false" ht="13.2" hidden="false" customHeight="true" outlineLevel="0" collapsed="false">
      <c r="A30" s="59" t="s">
        <v>174</v>
      </c>
      <c r="B30" s="114" t="s">
        <v>175</v>
      </c>
      <c r="C30" s="133" t="s">
        <v>30</v>
      </c>
      <c r="D30" s="133" t="s">
        <v>33</v>
      </c>
      <c r="E30" s="133" t="n">
        <v>121</v>
      </c>
      <c r="F30" s="141" t="s">
        <v>39</v>
      </c>
      <c r="G30" s="151" t="n">
        <v>1</v>
      </c>
      <c r="H30" s="133" t="s">
        <v>73</v>
      </c>
      <c r="I30" s="62" t="n">
        <v>337614</v>
      </c>
      <c r="J30" s="132" t="n">
        <v>39</v>
      </c>
      <c r="K30" s="133" t="s">
        <v>60</v>
      </c>
      <c r="L30" s="62" t="n">
        <v>4328</v>
      </c>
      <c r="M30" s="135" t="n">
        <v>468</v>
      </c>
      <c r="N30" s="133" t="s">
        <v>60</v>
      </c>
      <c r="O30" s="35" t="n">
        <v>360</v>
      </c>
      <c r="Q30" s="149"/>
    </row>
    <row r="31" customFormat="false" ht="13.2" hidden="false" customHeight="true" outlineLevel="0" collapsed="false">
      <c r="A31" s="59" t="n">
        <v>35739</v>
      </c>
      <c r="B31" s="114" t="s">
        <v>176</v>
      </c>
      <c r="C31" s="133" t="n">
        <v>112</v>
      </c>
      <c r="D31" s="133" t="n">
        <v>122</v>
      </c>
      <c r="E31" s="133" t="s">
        <v>30</v>
      </c>
      <c r="F31" s="141" t="n">
        <v>112</v>
      </c>
      <c r="G31" s="153" t="s">
        <v>112</v>
      </c>
      <c r="H31" s="133" t="s">
        <v>73</v>
      </c>
      <c r="I31" s="62" t="n">
        <v>455448</v>
      </c>
      <c r="J31" s="132" t="n">
        <v>17</v>
      </c>
      <c r="K31" s="133" t="s">
        <v>60</v>
      </c>
      <c r="L31" s="62" t="n">
        <v>13395</v>
      </c>
      <c r="M31" s="135" t="n">
        <v>462</v>
      </c>
      <c r="N31" s="133" t="s">
        <v>60</v>
      </c>
      <c r="O31" s="35" t="n">
        <v>492</v>
      </c>
      <c r="Q31" s="149"/>
    </row>
    <row r="32" customFormat="false" ht="13.2" hidden="false" customHeight="true" outlineLevel="0" collapsed="false">
      <c r="A32" s="59" t="s">
        <v>177</v>
      </c>
      <c r="B32" s="114" t="s">
        <v>178</v>
      </c>
      <c r="C32" s="133" t="n">
        <v>112</v>
      </c>
      <c r="D32" s="133" t="n">
        <v>211</v>
      </c>
      <c r="E32" s="133" t="n">
        <v>221</v>
      </c>
      <c r="F32" s="141" t="s">
        <v>31</v>
      </c>
      <c r="G32" s="151" t="n">
        <v>1</v>
      </c>
      <c r="H32" s="133" t="s">
        <v>73</v>
      </c>
      <c r="I32" s="62" t="n">
        <v>980664</v>
      </c>
      <c r="J32" s="132" t="n">
        <v>57</v>
      </c>
      <c r="K32" s="133" t="s">
        <v>60</v>
      </c>
      <c r="L32" s="62" t="n">
        <v>4607</v>
      </c>
      <c r="M32" s="135" t="n">
        <v>808</v>
      </c>
      <c r="N32" s="133" t="s">
        <v>60</v>
      </c>
      <c r="O32" s="35" t="n">
        <v>325</v>
      </c>
      <c r="Q32" s="149"/>
    </row>
    <row r="33" customFormat="false" ht="13.2" hidden="false" customHeight="true" outlineLevel="0" collapsed="false">
      <c r="A33" s="59" t="s">
        <v>179</v>
      </c>
      <c r="B33" s="114" t="s">
        <v>180</v>
      </c>
      <c r="C33" s="133" t="s">
        <v>31</v>
      </c>
      <c r="D33" s="133" t="s">
        <v>27</v>
      </c>
      <c r="E33" s="133" t="n">
        <v>112</v>
      </c>
      <c r="F33" s="141" t="n">
        <v>221</v>
      </c>
      <c r="G33" s="151" t="n">
        <v>2</v>
      </c>
      <c r="H33" s="133" t="s">
        <v>60</v>
      </c>
      <c r="I33" s="62" t="n">
        <v>287677</v>
      </c>
      <c r="J33" s="132" t="n">
        <v>130</v>
      </c>
      <c r="K33" s="133" t="s">
        <v>60</v>
      </c>
      <c r="L33" s="62" t="n">
        <v>2212</v>
      </c>
      <c r="M33" s="135" t="n">
        <v>1884</v>
      </c>
      <c r="N33" s="133" t="s">
        <v>60</v>
      </c>
      <c r="O33" s="35" t="n">
        <v>152</v>
      </c>
      <c r="Q33" s="149"/>
    </row>
    <row r="34" customFormat="false" ht="13.2" hidden="false" customHeight="true" outlineLevel="0" collapsed="false">
      <c r="A34" s="81" t="s">
        <v>181</v>
      </c>
      <c r="B34" s="47" t="s">
        <v>182</v>
      </c>
      <c r="C34" s="136" t="s">
        <v>45</v>
      </c>
      <c r="D34" s="136" t="s">
        <v>38</v>
      </c>
      <c r="E34" s="136" t="s">
        <v>39</v>
      </c>
      <c r="F34" s="137" t="n">
        <v>112</v>
      </c>
      <c r="G34" s="150" t="s">
        <v>112</v>
      </c>
      <c r="H34" s="136" t="s">
        <v>73</v>
      </c>
      <c r="I34" s="52" t="n">
        <v>304314</v>
      </c>
      <c r="J34" s="138" t="n">
        <v>48</v>
      </c>
      <c r="K34" s="136" t="s">
        <v>60</v>
      </c>
      <c r="L34" s="52" t="n">
        <v>3169</v>
      </c>
      <c r="M34" s="139" t="n">
        <v>739</v>
      </c>
      <c r="N34" s="136" t="s">
        <v>60</v>
      </c>
      <c r="O34" s="54" t="n">
        <v>205</v>
      </c>
      <c r="Q34" s="149"/>
    </row>
    <row r="35" customFormat="false" ht="13.2" hidden="false" customHeight="true" outlineLevel="0" collapsed="false">
      <c r="A35" s="81" t="n">
        <v>35774</v>
      </c>
      <c r="B35" s="47" t="s">
        <v>183</v>
      </c>
      <c r="C35" s="136" t="s">
        <v>43</v>
      </c>
      <c r="D35" s="136" t="s">
        <v>43</v>
      </c>
      <c r="E35" s="136" t="s">
        <v>40</v>
      </c>
      <c r="F35" s="137" t="s">
        <v>31</v>
      </c>
      <c r="G35" s="148" t="n">
        <v>1</v>
      </c>
      <c r="H35" s="136" t="s">
        <v>73</v>
      </c>
      <c r="I35" s="52" t="n">
        <v>932938</v>
      </c>
      <c r="J35" s="138" t="n">
        <v>200</v>
      </c>
      <c r="K35" s="136" t="s">
        <v>60</v>
      </c>
      <c r="L35" s="52" t="n">
        <v>1571</v>
      </c>
      <c r="M35" s="139" t="n">
        <v>2541</v>
      </c>
      <c r="N35" s="136" t="s">
        <v>60</v>
      </c>
      <c r="O35" s="54" t="n">
        <v>123</v>
      </c>
      <c r="Q35" s="149"/>
    </row>
    <row r="36" customFormat="false" ht="13.2" hidden="false" customHeight="true" outlineLevel="0" collapsed="false">
      <c r="A36" s="98" t="s">
        <v>184</v>
      </c>
      <c r="B36" s="99" t="s">
        <v>185</v>
      </c>
      <c r="C36" s="104" t="n">
        <v>122</v>
      </c>
      <c r="D36" s="104" t="n">
        <v>121</v>
      </c>
      <c r="E36" s="104" t="s">
        <v>36</v>
      </c>
      <c r="F36" s="154" t="n">
        <v>121</v>
      </c>
      <c r="G36" s="155" t="n">
        <v>544</v>
      </c>
      <c r="H36" s="104" t="s">
        <v>60</v>
      </c>
      <c r="I36" s="105" t="n">
        <v>525</v>
      </c>
      <c r="J36" s="103" t="n">
        <v>5260</v>
      </c>
      <c r="K36" s="104" t="s">
        <v>60</v>
      </c>
      <c r="L36" s="105" t="n">
        <v>27</v>
      </c>
      <c r="M36" s="106" t="n">
        <v>18867</v>
      </c>
      <c r="N36" s="104" t="s">
        <v>60</v>
      </c>
      <c r="O36" s="107" t="n">
        <v>7</v>
      </c>
      <c r="Q36" s="149"/>
    </row>
    <row r="49" s="22" customFormat="true" ht="16.8" hidden="false" customHeight="false" outlineLevel="0" collapsed="false">
      <c r="H49" s="23"/>
      <c r="J49" s="24"/>
      <c r="K49" s="23"/>
      <c r="M49" s="25"/>
    </row>
    <row r="50" s="22" customFormat="true" ht="16.8" hidden="false" customHeight="false" outlineLevel="0" collapsed="false">
      <c r="H50" s="23"/>
      <c r="J50" s="24"/>
      <c r="K50" s="23"/>
      <c r="M50" s="25"/>
    </row>
    <row r="51" s="22" customFormat="true" ht="16.8" hidden="false" customHeight="false" outlineLevel="0" collapsed="false">
      <c r="H51" s="23"/>
      <c r="J51" s="24"/>
      <c r="K51" s="23"/>
      <c r="M51" s="25"/>
    </row>
    <row r="52" s="22" customFormat="true" ht="16.8" hidden="false" customHeight="false" outlineLevel="0" collapsed="false">
      <c r="H52" s="23"/>
      <c r="J52" s="24"/>
      <c r="K52" s="23"/>
      <c r="M52" s="25"/>
    </row>
    <row r="53" s="22" customFormat="true" ht="16.8" hidden="false" customHeight="false" outlineLevel="0" collapsed="false">
      <c r="H53" s="23"/>
      <c r="J53" s="24"/>
      <c r="K53" s="23"/>
      <c r="M53" s="25"/>
    </row>
    <row r="54" s="22" customFormat="true" ht="16.8" hidden="false" customHeight="false" outlineLevel="0" collapsed="false">
      <c r="H54" s="23"/>
      <c r="J54" s="24"/>
      <c r="K54" s="23"/>
      <c r="M54" s="25"/>
    </row>
    <row r="55" s="22" customFormat="true" ht="16.8" hidden="false" customHeight="false" outlineLevel="0" collapsed="false">
      <c r="H55" s="23"/>
      <c r="J55" s="24"/>
      <c r="K55" s="23"/>
      <c r="M55" s="25"/>
    </row>
    <row r="56" s="22" customFormat="true" ht="16.8" hidden="false" customHeight="false" outlineLevel="0" collapsed="false">
      <c r="H56" s="23"/>
      <c r="J56" s="24"/>
      <c r="K56" s="23"/>
      <c r="M56" s="25"/>
    </row>
    <row r="57" s="22" customFormat="true" ht="16.8" hidden="false" customHeight="false" outlineLevel="0" collapsed="false">
      <c r="H57" s="23"/>
      <c r="J57" s="24"/>
      <c r="K57" s="23"/>
      <c r="M57" s="25"/>
    </row>
    <row r="58" s="22" customFormat="true" ht="16.8" hidden="false" customHeight="false" outlineLevel="0" collapsed="false">
      <c r="H58" s="23"/>
      <c r="J58" s="24"/>
      <c r="K58" s="23"/>
      <c r="M58" s="25"/>
    </row>
    <row r="59" s="22" customFormat="true" ht="16.8" hidden="false" customHeight="false" outlineLevel="0" collapsed="false">
      <c r="H59" s="23"/>
      <c r="J59" s="24"/>
      <c r="K59" s="23"/>
      <c r="M59" s="25"/>
    </row>
    <row r="60" s="22" customFormat="true" ht="16.8" hidden="false" customHeight="false" outlineLevel="0" collapsed="false">
      <c r="H60" s="23"/>
      <c r="J60" s="24"/>
      <c r="K60" s="23"/>
      <c r="M60" s="25"/>
    </row>
    <row r="61" s="22" customFormat="true" ht="16.8" hidden="false" customHeight="false" outlineLevel="0" collapsed="false">
      <c r="H61" s="23"/>
      <c r="J61" s="24"/>
      <c r="K61" s="23"/>
      <c r="M61" s="25"/>
    </row>
    <row r="62" s="22" customFormat="true" ht="16.8" hidden="false" customHeight="false" outlineLevel="0" collapsed="false">
      <c r="H62" s="23"/>
      <c r="J62" s="24"/>
      <c r="K62" s="23"/>
      <c r="M62" s="25"/>
    </row>
    <row r="63" s="22" customFormat="true" ht="16.8" hidden="false" customHeight="false" outlineLevel="0" collapsed="false">
      <c r="H63" s="23"/>
      <c r="J63" s="24"/>
      <c r="K63" s="23"/>
      <c r="M63" s="25"/>
    </row>
    <row r="64" s="22" customFormat="true" ht="16.8" hidden="false" customHeight="false" outlineLevel="0" collapsed="false">
      <c r="H64" s="23"/>
      <c r="J64" s="24"/>
      <c r="K64" s="23"/>
      <c r="M64" s="25"/>
    </row>
    <row r="65" s="22" customFormat="true" ht="16.8" hidden="false" customHeight="false" outlineLevel="0" collapsed="false">
      <c r="H65" s="23"/>
      <c r="J65" s="24"/>
      <c r="K65" s="23"/>
      <c r="M65" s="25"/>
    </row>
    <row r="66" s="22" customFormat="true" ht="16.8" hidden="false" customHeight="false" outlineLevel="0" collapsed="false">
      <c r="H66" s="23"/>
      <c r="J66" s="24"/>
      <c r="K66" s="23"/>
      <c r="M66" s="25"/>
    </row>
    <row r="67" s="22" customFormat="true" ht="16.8" hidden="false" customHeight="false" outlineLevel="0" collapsed="false">
      <c r="H67" s="23"/>
      <c r="J67" s="24"/>
      <c r="K67" s="23"/>
      <c r="M67" s="25"/>
    </row>
    <row r="68" s="22" customFormat="true" ht="16.8" hidden="false" customHeight="false" outlineLevel="0" collapsed="false">
      <c r="H68" s="23"/>
      <c r="J68" s="24"/>
      <c r="K68" s="23"/>
      <c r="M68" s="25"/>
    </row>
    <row r="69" s="22" customFormat="true" ht="16.8" hidden="false" customHeight="false" outlineLevel="0" collapsed="false">
      <c r="H69" s="23"/>
      <c r="J69" s="24"/>
      <c r="K69" s="23"/>
      <c r="M69" s="25"/>
    </row>
    <row r="70" s="22" customFormat="true" ht="16.8" hidden="false" customHeight="false" outlineLevel="0" collapsed="false">
      <c r="H70" s="23"/>
      <c r="J70" s="24"/>
      <c r="K70" s="23"/>
      <c r="M70" s="25"/>
    </row>
    <row r="71" s="22" customFormat="true" ht="16.8" hidden="false" customHeight="false" outlineLevel="0" collapsed="false">
      <c r="H71" s="23"/>
      <c r="J71" s="24"/>
      <c r="K71" s="23"/>
      <c r="M71" s="25"/>
    </row>
    <row r="72" s="22" customFormat="true" ht="16.8" hidden="false" customHeight="false" outlineLevel="0" collapsed="false">
      <c r="H72" s="23"/>
      <c r="J72" s="24"/>
      <c r="K72" s="23"/>
      <c r="M72" s="25"/>
    </row>
    <row r="73" s="22" customFormat="true" ht="16.8" hidden="false" customHeight="false" outlineLevel="0" collapsed="false">
      <c r="H73" s="23"/>
      <c r="J73" s="24"/>
      <c r="K73" s="23"/>
      <c r="M73" s="25"/>
    </row>
    <row r="74" s="22" customFormat="true" ht="16.8" hidden="false" customHeight="false" outlineLevel="0" collapsed="false">
      <c r="H74" s="23"/>
      <c r="J74" s="24"/>
      <c r="K74" s="23"/>
      <c r="M74" s="25"/>
    </row>
    <row r="75" s="22" customFormat="true" ht="16.8" hidden="false" customHeight="false" outlineLevel="0" collapsed="false">
      <c r="H75" s="23"/>
      <c r="J75" s="24"/>
      <c r="K75" s="23"/>
      <c r="M75" s="25"/>
    </row>
    <row r="76" s="22" customFormat="true" ht="16.8" hidden="false" customHeight="false" outlineLevel="0" collapsed="false">
      <c r="H76" s="23"/>
      <c r="J76" s="24"/>
      <c r="K76" s="23"/>
      <c r="M76" s="25"/>
    </row>
    <row r="77" s="22" customFormat="true" ht="16.8" hidden="false" customHeight="false" outlineLevel="0" collapsed="false">
      <c r="H77" s="23"/>
      <c r="J77" s="24"/>
      <c r="K77" s="23"/>
      <c r="M77" s="25"/>
    </row>
    <row r="78" s="22" customFormat="true" ht="16.8" hidden="false" customHeight="false" outlineLevel="0" collapsed="false">
      <c r="H78" s="23"/>
      <c r="J78" s="24"/>
      <c r="K78" s="23"/>
      <c r="M78" s="25"/>
    </row>
    <row r="79" s="22" customFormat="true" ht="16.8" hidden="false" customHeight="false" outlineLevel="0" collapsed="false">
      <c r="H79" s="23"/>
      <c r="J79" s="24"/>
      <c r="K79" s="23"/>
      <c r="M79" s="25"/>
    </row>
    <row r="80" s="22" customFormat="true" ht="16.8" hidden="false" customHeight="false" outlineLevel="0" collapsed="false">
      <c r="H80" s="23"/>
      <c r="J80" s="24"/>
      <c r="K80" s="23"/>
      <c r="M80" s="25"/>
    </row>
    <row r="81" s="22" customFormat="true" ht="16.8" hidden="false" customHeight="false" outlineLevel="0" collapsed="false">
      <c r="H81" s="23"/>
      <c r="J81" s="24"/>
      <c r="K81" s="23"/>
      <c r="M81" s="25"/>
    </row>
    <row r="82" s="22" customFormat="true" ht="16.8" hidden="false" customHeight="false" outlineLevel="0" collapsed="false">
      <c r="H82" s="23"/>
      <c r="J82" s="24"/>
      <c r="K82" s="23"/>
      <c r="M82" s="25"/>
    </row>
    <row r="83" s="22" customFormat="true" ht="16.8" hidden="false" customHeight="false" outlineLevel="0" collapsed="false">
      <c r="H83" s="23"/>
      <c r="J83" s="24"/>
      <c r="K83" s="23"/>
      <c r="M83" s="25"/>
    </row>
    <row r="84" s="22" customFormat="true" ht="16.8" hidden="false" customHeight="false" outlineLevel="0" collapsed="false">
      <c r="H84" s="23"/>
      <c r="J84" s="24"/>
      <c r="K84" s="23"/>
      <c r="M84" s="25"/>
    </row>
    <row r="85" s="22" customFormat="true" ht="16.8" hidden="false" customHeight="false" outlineLevel="0" collapsed="false">
      <c r="H85" s="23"/>
      <c r="J85" s="24"/>
      <c r="K85" s="23"/>
      <c r="M85" s="25"/>
    </row>
    <row r="86" s="22" customFormat="true" ht="16.8" hidden="false" customHeight="false" outlineLevel="0" collapsed="false">
      <c r="H86" s="23"/>
      <c r="J86" s="24"/>
      <c r="K86" s="23"/>
      <c r="M86" s="25"/>
    </row>
    <row r="87" s="22" customFormat="true" ht="16.8" hidden="false" customHeight="false" outlineLevel="0" collapsed="false">
      <c r="H87" s="23"/>
      <c r="J87" s="24"/>
      <c r="K87" s="23"/>
      <c r="M87" s="25"/>
    </row>
    <row r="88" s="22" customFormat="true" ht="16.8" hidden="false" customHeight="false" outlineLevel="0" collapsed="false">
      <c r="H88" s="23"/>
      <c r="J88" s="24"/>
      <c r="K88" s="23"/>
      <c r="M88" s="25"/>
    </row>
    <row r="89" s="22" customFormat="true" ht="16.8" hidden="false" customHeight="false" outlineLevel="0" collapsed="false">
      <c r="H89" s="23"/>
      <c r="J89" s="24"/>
      <c r="K89" s="23"/>
      <c r="M89" s="25"/>
    </row>
    <row r="90" s="22" customFormat="true" ht="16.8" hidden="false" customHeight="false" outlineLevel="0" collapsed="false">
      <c r="H90" s="23"/>
      <c r="J90" s="24"/>
      <c r="K90" s="23"/>
      <c r="M90" s="25"/>
    </row>
    <row r="91" s="22" customFormat="true" ht="16.8" hidden="false" customHeight="false" outlineLevel="0" collapsed="false">
      <c r="H91" s="23"/>
      <c r="J91" s="24"/>
      <c r="K91" s="23"/>
      <c r="M91" s="25"/>
    </row>
    <row r="92" s="22" customFormat="true" ht="16.8" hidden="false" customHeight="false" outlineLevel="0" collapsed="false">
      <c r="H92" s="23"/>
      <c r="J92" s="24"/>
      <c r="K92" s="23"/>
      <c r="M92" s="25"/>
    </row>
    <row r="93" s="22" customFormat="true" ht="16.8" hidden="false" customHeight="false" outlineLevel="0" collapsed="false">
      <c r="H93" s="23"/>
      <c r="J93" s="24"/>
      <c r="K93" s="23"/>
      <c r="M93" s="25"/>
    </row>
    <row r="94" s="22" customFormat="true" ht="16.8" hidden="false" customHeight="false" outlineLevel="0" collapsed="false">
      <c r="H94" s="23"/>
      <c r="J94" s="24"/>
      <c r="K94" s="23"/>
      <c r="M94" s="25"/>
    </row>
    <row r="95" s="22" customFormat="true" ht="16.8" hidden="false" customHeight="false" outlineLevel="0" collapsed="false">
      <c r="H95" s="23"/>
      <c r="J95" s="24"/>
      <c r="K95" s="23"/>
      <c r="M95" s="25"/>
    </row>
    <row r="96" s="22" customFormat="true" ht="16.8" hidden="false" customHeight="false" outlineLevel="0" collapsed="false">
      <c r="H96" s="23"/>
      <c r="J96" s="24"/>
      <c r="K96" s="23"/>
      <c r="M96" s="25"/>
    </row>
    <row r="97" s="22" customFormat="true" ht="16.8" hidden="false" customHeight="false" outlineLevel="0" collapsed="false">
      <c r="H97" s="23"/>
      <c r="J97" s="24"/>
      <c r="K97" s="23"/>
      <c r="M97" s="25"/>
    </row>
    <row r="98" s="22" customFormat="true" ht="16.8" hidden="false" customHeight="false" outlineLevel="0" collapsed="false">
      <c r="H98" s="23"/>
      <c r="J98" s="24"/>
      <c r="K98" s="23"/>
      <c r="M98" s="25"/>
    </row>
    <row r="99" s="22" customFormat="true" ht="16.8" hidden="false" customHeight="false" outlineLevel="0" collapsed="false">
      <c r="H99" s="23"/>
      <c r="J99" s="24"/>
      <c r="K99" s="23"/>
      <c r="M99" s="25"/>
    </row>
    <row r="100" s="22" customFormat="true" ht="16.8" hidden="false" customHeight="false" outlineLevel="0" collapsed="false">
      <c r="H100" s="23"/>
      <c r="J100" s="24"/>
      <c r="K100" s="23"/>
      <c r="M100" s="25"/>
    </row>
    <row r="101" s="22" customFormat="true" ht="16.8" hidden="false" customHeight="false" outlineLevel="0" collapsed="false">
      <c r="H101" s="23"/>
      <c r="J101" s="24"/>
      <c r="K101" s="23"/>
      <c r="M101" s="25"/>
    </row>
    <row r="102" s="22" customFormat="true" ht="16.8" hidden="false" customHeight="false" outlineLevel="0" collapsed="false">
      <c r="H102" s="23"/>
      <c r="J102" s="24"/>
      <c r="K102" s="23"/>
      <c r="M102" s="25"/>
    </row>
    <row r="103" s="22" customFormat="true" ht="16.8" hidden="false" customHeight="false" outlineLevel="0" collapsed="false">
      <c r="H103" s="23"/>
      <c r="J103" s="24"/>
      <c r="K103" s="23"/>
      <c r="M103" s="25"/>
    </row>
    <row r="104" s="22" customFormat="true" ht="16.8" hidden="false" customHeight="false" outlineLevel="0" collapsed="false">
      <c r="H104" s="23"/>
      <c r="J104" s="24"/>
      <c r="K104" s="23"/>
      <c r="M104" s="25"/>
    </row>
    <row r="105" s="22" customFormat="true" ht="16.8" hidden="false" customHeight="false" outlineLevel="0" collapsed="false">
      <c r="H105" s="23"/>
      <c r="J105" s="24"/>
      <c r="K105" s="23"/>
      <c r="M105" s="25"/>
    </row>
    <row r="106" s="22" customFormat="true" ht="16.8" hidden="false" customHeight="false" outlineLevel="0" collapsed="false">
      <c r="H106" s="23"/>
      <c r="J106" s="24"/>
      <c r="K106" s="23"/>
      <c r="M106" s="25"/>
    </row>
    <row r="107" s="22" customFormat="true" ht="16.8" hidden="false" customHeight="false" outlineLevel="0" collapsed="false">
      <c r="H107" s="23"/>
      <c r="J107" s="24"/>
      <c r="K107" s="23"/>
      <c r="M107" s="25"/>
    </row>
    <row r="108" s="22" customFormat="true" ht="16.8" hidden="false" customHeight="false" outlineLevel="0" collapsed="false">
      <c r="H108" s="23"/>
      <c r="J108" s="24"/>
      <c r="K108" s="23"/>
      <c r="M108" s="25"/>
    </row>
    <row r="109" s="22" customFormat="true" ht="16.8" hidden="false" customHeight="false" outlineLevel="0" collapsed="false">
      <c r="H109" s="23"/>
      <c r="J109" s="24"/>
      <c r="K109" s="23"/>
      <c r="M109" s="25"/>
    </row>
    <row r="110" s="22" customFormat="true" ht="16.8" hidden="false" customHeight="false" outlineLevel="0" collapsed="false">
      <c r="H110" s="23"/>
      <c r="J110" s="24"/>
      <c r="K110" s="23"/>
      <c r="M110" s="25"/>
    </row>
    <row r="111" s="22" customFormat="true" ht="16.8" hidden="false" customHeight="false" outlineLevel="0" collapsed="false">
      <c r="H111" s="23"/>
      <c r="J111" s="24"/>
      <c r="K111" s="23"/>
      <c r="M111" s="25"/>
    </row>
    <row r="112" s="22" customFormat="true" ht="16.8" hidden="false" customHeight="false" outlineLevel="0" collapsed="false">
      <c r="H112" s="23"/>
      <c r="J112" s="24"/>
      <c r="K112" s="23"/>
      <c r="M112" s="25"/>
    </row>
    <row r="113" s="22" customFormat="true" ht="16.8" hidden="false" customHeight="false" outlineLevel="0" collapsed="false">
      <c r="H113" s="23"/>
      <c r="J113" s="24"/>
      <c r="K113" s="23"/>
      <c r="M113" s="25"/>
    </row>
    <row r="114" s="22" customFormat="true" ht="16.8" hidden="false" customHeight="false" outlineLevel="0" collapsed="false">
      <c r="H114" s="23"/>
      <c r="J114" s="24"/>
      <c r="K114" s="23"/>
      <c r="M114" s="25"/>
    </row>
    <row r="115" s="22" customFormat="true" ht="16.8" hidden="false" customHeight="false" outlineLevel="0" collapsed="false">
      <c r="H115" s="23"/>
      <c r="J115" s="24"/>
      <c r="K115" s="23"/>
      <c r="M115" s="25"/>
    </row>
    <row r="116" s="22" customFormat="true" ht="16.8" hidden="false" customHeight="false" outlineLevel="0" collapsed="false">
      <c r="H116" s="23"/>
      <c r="J116" s="24"/>
      <c r="K116" s="23"/>
      <c r="M116" s="25"/>
    </row>
    <row r="117" s="22" customFormat="true" ht="16.8" hidden="false" customHeight="false" outlineLevel="0" collapsed="false">
      <c r="H117" s="23"/>
      <c r="J117" s="24"/>
      <c r="K117" s="23"/>
      <c r="M117" s="25"/>
    </row>
    <row r="118" s="22" customFormat="true" ht="16.8" hidden="false" customHeight="false" outlineLevel="0" collapsed="false">
      <c r="H118" s="23"/>
      <c r="J118" s="24"/>
      <c r="K118" s="23"/>
      <c r="M118" s="25"/>
    </row>
    <row r="119" s="22" customFormat="true" ht="16.8" hidden="false" customHeight="false" outlineLevel="0" collapsed="false">
      <c r="H119" s="23"/>
      <c r="J119" s="24"/>
      <c r="K119" s="23"/>
      <c r="M119" s="25"/>
    </row>
    <row r="120" s="22" customFormat="true" ht="16.8" hidden="false" customHeight="false" outlineLevel="0" collapsed="false">
      <c r="H120" s="23"/>
      <c r="J120" s="24"/>
      <c r="K120" s="23"/>
      <c r="M120" s="25"/>
    </row>
    <row r="121" s="22" customFormat="true" ht="16.8" hidden="false" customHeight="false" outlineLevel="0" collapsed="false">
      <c r="H121" s="23"/>
      <c r="J121" s="24"/>
      <c r="K121" s="23"/>
      <c r="M121" s="25"/>
    </row>
    <row r="122" s="22" customFormat="true" ht="16.8" hidden="false" customHeight="false" outlineLevel="0" collapsed="false">
      <c r="H122" s="23"/>
      <c r="J122" s="24"/>
      <c r="K122" s="23"/>
      <c r="M122" s="25"/>
    </row>
    <row r="123" s="22" customFormat="true" ht="16.8" hidden="false" customHeight="false" outlineLevel="0" collapsed="false">
      <c r="H123" s="23"/>
      <c r="J123" s="24"/>
      <c r="K123" s="23"/>
      <c r="M123" s="25"/>
    </row>
    <row r="124" s="22" customFormat="true" ht="16.8" hidden="false" customHeight="false" outlineLevel="0" collapsed="false">
      <c r="H124" s="23"/>
      <c r="J124" s="24"/>
      <c r="K124" s="23"/>
      <c r="M124" s="25"/>
    </row>
    <row r="125" s="22" customFormat="true" ht="16.8" hidden="false" customHeight="false" outlineLevel="0" collapsed="false">
      <c r="H125" s="23"/>
      <c r="J125" s="24"/>
      <c r="K125" s="23"/>
      <c r="M125" s="25"/>
    </row>
    <row r="126" s="22" customFormat="true" ht="16.8" hidden="false" customHeight="false" outlineLevel="0" collapsed="false">
      <c r="H126" s="23"/>
      <c r="J126" s="24"/>
      <c r="K126" s="23"/>
      <c r="M126" s="25"/>
    </row>
    <row r="127" s="22" customFormat="true" ht="16.8" hidden="false" customHeight="false" outlineLevel="0" collapsed="false">
      <c r="H127" s="23"/>
      <c r="J127" s="24"/>
      <c r="K127" s="23"/>
      <c r="M127" s="25"/>
    </row>
    <row r="128" s="22" customFormat="true" ht="16.8" hidden="false" customHeight="false" outlineLevel="0" collapsed="false">
      <c r="H128" s="23"/>
      <c r="J128" s="24"/>
      <c r="K128" s="23"/>
      <c r="M128" s="25"/>
    </row>
    <row r="129" s="22" customFormat="true" ht="16.8" hidden="false" customHeight="false" outlineLevel="0" collapsed="false">
      <c r="H129" s="23"/>
      <c r="J129" s="24"/>
      <c r="K129" s="23"/>
      <c r="M129" s="25"/>
    </row>
    <row r="130" s="22" customFormat="true" ht="16.8" hidden="false" customHeight="false" outlineLevel="0" collapsed="false">
      <c r="H130" s="23"/>
      <c r="J130" s="24"/>
      <c r="K130" s="23"/>
      <c r="M130" s="25"/>
    </row>
    <row r="131" s="22" customFormat="true" ht="16.8" hidden="false" customHeight="false" outlineLevel="0" collapsed="false">
      <c r="H131" s="23"/>
      <c r="J131" s="24"/>
      <c r="K131" s="23"/>
      <c r="M131" s="25"/>
    </row>
    <row r="132" s="22" customFormat="true" ht="16.8" hidden="false" customHeight="false" outlineLevel="0" collapsed="false">
      <c r="H132" s="23"/>
      <c r="J132" s="24"/>
      <c r="K132" s="23"/>
      <c r="M132" s="25"/>
    </row>
    <row r="133" s="22" customFormat="true" ht="16.8" hidden="false" customHeight="false" outlineLevel="0" collapsed="false">
      <c r="H133" s="23"/>
      <c r="J133" s="24"/>
      <c r="K133" s="23"/>
      <c r="M133" s="25"/>
    </row>
    <row r="134" s="22" customFormat="true" ht="16.8" hidden="false" customHeight="false" outlineLevel="0" collapsed="false">
      <c r="H134" s="23"/>
      <c r="J134" s="24"/>
      <c r="K134" s="23"/>
      <c r="M134" s="25"/>
    </row>
    <row r="135" s="22" customFormat="true" ht="16.8" hidden="false" customHeight="false" outlineLevel="0" collapsed="false">
      <c r="H135" s="23"/>
      <c r="J135" s="24"/>
      <c r="K135" s="23"/>
      <c r="M135" s="25"/>
    </row>
    <row r="136" s="22" customFormat="true" ht="16.8" hidden="false" customHeight="false" outlineLevel="0" collapsed="false">
      <c r="H136" s="23"/>
      <c r="J136" s="24"/>
      <c r="K136" s="23"/>
      <c r="M136" s="25"/>
    </row>
    <row r="137" s="22" customFormat="true" ht="16.8" hidden="false" customHeight="false" outlineLevel="0" collapsed="false">
      <c r="H137" s="23"/>
      <c r="J137" s="24"/>
      <c r="K137" s="23"/>
      <c r="M137" s="25"/>
    </row>
    <row r="138" s="22" customFormat="true" ht="16.8" hidden="false" customHeight="false" outlineLevel="0" collapsed="false">
      <c r="H138" s="23"/>
      <c r="J138" s="24"/>
      <c r="K138" s="23"/>
      <c r="M138" s="25"/>
    </row>
    <row r="139" s="22" customFormat="true" ht="16.8" hidden="false" customHeight="false" outlineLevel="0" collapsed="false">
      <c r="H139" s="23"/>
      <c r="J139" s="24"/>
      <c r="K139" s="23"/>
      <c r="M139" s="25"/>
    </row>
    <row r="140" s="22" customFormat="true" ht="16.8" hidden="false" customHeight="false" outlineLevel="0" collapsed="false">
      <c r="H140" s="23"/>
      <c r="J140" s="24"/>
      <c r="K140" s="23"/>
      <c r="M140" s="25"/>
    </row>
    <row r="141" s="22" customFormat="true" ht="16.8" hidden="false" customHeight="false" outlineLevel="0" collapsed="false">
      <c r="H141" s="23"/>
      <c r="J141" s="24"/>
      <c r="K141" s="23"/>
      <c r="M141" s="25"/>
    </row>
    <row r="142" s="22" customFormat="true" ht="16.8" hidden="false" customHeight="false" outlineLevel="0" collapsed="false">
      <c r="H142" s="23"/>
      <c r="J142" s="24"/>
      <c r="K142" s="23"/>
      <c r="M142" s="25"/>
    </row>
    <row r="143" s="22" customFormat="true" ht="16.8" hidden="false" customHeight="false" outlineLevel="0" collapsed="false">
      <c r="H143" s="23"/>
      <c r="J143" s="24"/>
      <c r="K143" s="23"/>
      <c r="M143" s="25"/>
    </row>
    <row r="144" s="22" customFormat="true" ht="16.8" hidden="false" customHeight="false" outlineLevel="0" collapsed="false">
      <c r="H144" s="23"/>
      <c r="J144" s="24"/>
      <c r="K144" s="23"/>
      <c r="M144" s="25"/>
    </row>
    <row r="145" s="22" customFormat="true" ht="16.8" hidden="false" customHeight="false" outlineLevel="0" collapsed="false">
      <c r="H145" s="23"/>
      <c r="J145" s="24"/>
      <c r="K145" s="23"/>
      <c r="M145" s="25"/>
    </row>
    <row r="146" s="22" customFormat="true" ht="16.8" hidden="false" customHeight="false" outlineLevel="0" collapsed="false">
      <c r="H146" s="23"/>
      <c r="J146" s="24"/>
      <c r="K146" s="23"/>
      <c r="M146" s="25"/>
    </row>
    <row r="147" s="22" customFormat="true" ht="16.8" hidden="false" customHeight="false" outlineLevel="0" collapsed="false">
      <c r="H147" s="23"/>
      <c r="J147" s="24"/>
      <c r="K147" s="23"/>
      <c r="M147" s="25"/>
    </row>
    <row r="148" s="22" customFormat="true" ht="16.8" hidden="false" customHeight="false" outlineLevel="0" collapsed="false">
      <c r="H148" s="23"/>
      <c r="J148" s="24"/>
      <c r="K148" s="23"/>
      <c r="M148" s="25"/>
    </row>
    <row r="149" s="22" customFormat="true" ht="16.8" hidden="false" customHeight="false" outlineLevel="0" collapsed="false">
      <c r="H149" s="23"/>
      <c r="J149" s="24"/>
      <c r="K149" s="23"/>
      <c r="M149" s="25"/>
    </row>
    <row r="150" s="22" customFormat="true" ht="16.8" hidden="false" customHeight="false" outlineLevel="0" collapsed="false">
      <c r="H150" s="23"/>
      <c r="J150" s="24"/>
      <c r="K150" s="23"/>
      <c r="M150" s="25"/>
    </row>
    <row r="151" s="22" customFormat="true" ht="16.8" hidden="false" customHeight="false" outlineLevel="0" collapsed="false">
      <c r="H151" s="23"/>
      <c r="J151" s="24"/>
      <c r="K151" s="23"/>
      <c r="M151" s="25"/>
    </row>
    <row r="152" s="22" customFormat="true" ht="16.8" hidden="false" customHeight="false" outlineLevel="0" collapsed="false">
      <c r="H152" s="23"/>
      <c r="J152" s="24"/>
      <c r="K152" s="23"/>
      <c r="M152" s="25"/>
    </row>
    <row r="153" s="22" customFormat="true" ht="16.8" hidden="false" customHeight="false" outlineLevel="0" collapsed="false">
      <c r="H153" s="23"/>
      <c r="J153" s="24"/>
      <c r="K153" s="23"/>
      <c r="M153" s="25"/>
    </row>
    <row r="154" s="22" customFormat="true" ht="16.8" hidden="false" customHeight="false" outlineLevel="0" collapsed="false">
      <c r="H154" s="23"/>
      <c r="J154" s="24"/>
      <c r="K154" s="23"/>
      <c r="M154" s="25"/>
    </row>
    <row r="155" s="22" customFormat="true" ht="16.8" hidden="false" customHeight="false" outlineLevel="0" collapsed="false">
      <c r="H155" s="23"/>
      <c r="J155" s="24"/>
      <c r="K155" s="23"/>
      <c r="M155" s="25"/>
    </row>
    <row r="156" s="22" customFormat="true" ht="16.8" hidden="false" customHeight="false" outlineLevel="0" collapsed="false">
      <c r="H156" s="23"/>
      <c r="J156" s="24"/>
      <c r="K156" s="23"/>
      <c r="M156" s="25"/>
    </row>
    <row r="157" s="22" customFormat="true" ht="16.8" hidden="false" customHeight="false" outlineLevel="0" collapsed="false">
      <c r="H157" s="23"/>
      <c r="J157" s="24"/>
      <c r="K157" s="23"/>
      <c r="M157" s="25"/>
    </row>
    <row r="158" s="22" customFormat="true" ht="16.8" hidden="false" customHeight="false" outlineLevel="0" collapsed="false">
      <c r="H158" s="23"/>
      <c r="J158" s="24"/>
      <c r="K158" s="23"/>
      <c r="M158" s="25"/>
    </row>
    <row r="159" s="22" customFormat="true" ht="16.8" hidden="false" customHeight="false" outlineLevel="0" collapsed="false">
      <c r="H159" s="23"/>
      <c r="J159" s="24"/>
      <c r="K159" s="23"/>
      <c r="M159" s="25"/>
    </row>
    <row r="160" s="22" customFormat="true" ht="16.8" hidden="false" customHeight="false" outlineLevel="0" collapsed="false">
      <c r="H160" s="23"/>
      <c r="J160" s="24"/>
      <c r="K160" s="23"/>
      <c r="M160" s="25"/>
    </row>
    <row r="161" s="22" customFormat="true" ht="16.8" hidden="false" customHeight="false" outlineLevel="0" collapsed="false">
      <c r="H161" s="23"/>
      <c r="J161" s="24"/>
      <c r="K161" s="23"/>
      <c r="M161" s="25"/>
    </row>
    <row r="162" s="22" customFormat="true" ht="16.8" hidden="false" customHeight="false" outlineLevel="0" collapsed="false">
      <c r="H162" s="23"/>
      <c r="J162" s="24"/>
      <c r="K162" s="23"/>
      <c r="M162" s="25"/>
    </row>
    <row r="163" s="22" customFormat="true" ht="16.8" hidden="false" customHeight="false" outlineLevel="0" collapsed="false">
      <c r="H163" s="23"/>
      <c r="J163" s="24"/>
      <c r="K163" s="23"/>
      <c r="M163" s="25"/>
    </row>
    <row r="164" s="22" customFormat="true" ht="16.8" hidden="false" customHeight="false" outlineLevel="0" collapsed="false">
      <c r="H164" s="23"/>
      <c r="J164" s="24"/>
      <c r="K164" s="23"/>
      <c r="M164" s="25"/>
    </row>
    <row r="165" s="22" customFormat="true" ht="16.8" hidden="false" customHeight="false" outlineLevel="0" collapsed="false">
      <c r="H165" s="23"/>
      <c r="J165" s="24"/>
      <c r="K165" s="23"/>
      <c r="M165" s="25"/>
    </row>
    <row r="166" s="22" customFormat="true" ht="16.8" hidden="false" customHeight="false" outlineLevel="0" collapsed="false">
      <c r="H166" s="23"/>
      <c r="J166" s="24"/>
      <c r="K166" s="23"/>
      <c r="M166" s="25"/>
    </row>
    <row r="167" s="22" customFormat="true" ht="16.8" hidden="false" customHeight="false" outlineLevel="0" collapsed="false">
      <c r="H167" s="23"/>
      <c r="J167" s="24"/>
      <c r="K167" s="23"/>
      <c r="M167" s="25"/>
    </row>
    <row r="168" s="22" customFormat="true" ht="16.8" hidden="false" customHeight="false" outlineLevel="0" collapsed="false">
      <c r="H168" s="23"/>
      <c r="J168" s="24"/>
      <c r="K168" s="23"/>
      <c r="M168" s="25"/>
    </row>
    <row r="169" s="22" customFormat="true" ht="16.8" hidden="false" customHeight="false" outlineLevel="0" collapsed="false">
      <c r="H169" s="23"/>
      <c r="J169" s="24"/>
      <c r="K169" s="23"/>
      <c r="M169" s="25"/>
    </row>
    <row r="170" s="22" customFormat="true" ht="16.8" hidden="false" customHeight="false" outlineLevel="0" collapsed="false">
      <c r="H170" s="23"/>
      <c r="J170" s="24"/>
      <c r="K170" s="23"/>
      <c r="M170" s="25"/>
    </row>
    <row r="171" s="22" customFormat="true" ht="16.8" hidden="false" customHeight="false" outlineLevel="0" collapsed="false">
      <c r="H171" s="23"/>
      <c r="J171" s="24"/>
      <c r="K171" s="23"/>
      <c r="M171" s="25"/>
    </row>
    <row r="172" s="22" customFormat="true" ht="16.8" hidden="false" customHeight="false" outlineLevel="0" collapsed="false">
      <c r="H172" s="23"/>
      <c r="J172" s="24"/>
      <c r="K172" s="23"/>
      <c r="M172" s="25"/>
    </row>
    <row r="173" s="22" customFormat="true" ht="16.8" hidden="false" customHeight="false" outlineLevel="0" collapsed="false">
      <c r="H173" s="23"/>
      <c r="J173" s="24"/>
      <c r="K173" s="23"/>
      <c r="M173" s="25"/>
    </row>
    <row r="174" s="22" customFormat="true" ht="16.8" hidden="false" customHeight="false" outlineLevel="0" collapsed="false">
      <c r="H174" s="23"/>
      <c r="J174" s="24"/>
      <c r="K174" s="23"/>
      <c r="M174" s="25"/>
    </row>
    <row r="175" s="22" customFormat="true" ht="16.8" hidden="false" customHeight="false" outlineLevel="0" collapsed="false">
      <c r="H175" s="23"/>
      <c r="J175" s="24"/>
      <c r="K175" s="23"/>
      <c r="M175" s="25"/>
    </row>
    <row r="176" s="22" customFormat="true" ht="16.8" hidden="false" customHeight="false" outlineLevel="0" collapsed="false">
      <c r="H176" s="23"/>
      <c r="J176" s="24"/>
      <c r="K176" s="23"/>
      <c r="M176" s="25"/>
    </row>
    <row r="177" s="22" customFormat="true" ht="16.8" hidden="false" customHeight="false" outlineLevel="0" collapsed="false">
      <c r="H177" s="23"/>
      <c r="J177" s="24"/>
      <c r="K177" s="23"/>
      <c r="M177" s="25"/>
    </row>
    <row r="178" s="22" customFormat="true" ht="16.8" hidden="false" customHeight="false" outlineLevel="0" collapsed="false">
      <c r="H178" s="23"/>
      <c r="J178" s="24"/>
      <c r="K178" s="23"/>
      <c r="M178" s="25"/>
    </row>
    <row r="179" s="22" customFormat="true" ht="16.8" hidden="false" customHeight="false" outlineLevel="0" collapsed="false">
      <c r="H179" s="23"/>
      <c r="J179" s="24"/>
      <c r="K179" s="23"/>
      <c r="M179" s="25"/>
    </row>
    <row r="180" s="22" customFormat="true" ht="16.8" hidden="false" customHeight="false" outlineLevel="0" collapsed="false">
      <c r="H180" s="23"/>
      <c r="J180" s="24"/>
      <c r="K180" s="23"/>
      <c r="M180" s="25"/>
    </row>
    <row r="181" s="22" customFormat="true" ht="16.8" hidden="false" customHeight="false" outlineLevel="0" collapsed="false">
      <c r="H181" s="23"/>
      <c r="J181" s="24"/>
      <c r="K181" s="23"/>
      <c r="M181" s="25"/>
    </row>
    <row r="182" s="22" customFormat="true" ht="16.8" hidden="false" customHeight="false" outlineLevel="0" collapsed="false">
      <c r="H182" s="23"/>
      <c r="J182" s="24"/>
      <c r="K182" s="23"/>
      <c r="M182" s="25"/>
    </row>
    <row r="183" s="22" customFormat="true" ht="16.8" hidden="false" customHeight="false" outlineLevel="0" collapsed="false">
      <c r="H183" s="23"/>
      <c r="J183" s="24"/>
      <c r="K183" s="23"/>
      <c r="M183" s="25"/>
    </row>
    <row r="184" s="22" customFormat="true" ht="16.8" hidden="false" customHeight="false" outlineLevel="0" collapsed="false">
      <c r="H184" s="23"/>
      <c r="J184" s="24"/>
      <c r="K184" s="23"/>
      <c r="M184" s="25"/>
    </row>
    <row r="185" s="22" customFormat="true" ht="16.8" hidden="false" customHeight="false" outlineLevel="0" collapsed="false">
      <c r="H185" s="23"/>
      <c r="J185" s="24"/>
      <c r="K185" s="23"/>
      <c r="M185" s="25"/>
    </row>
    <row r="186" s="22" customFormat="true" ht="16.8" hidden="false" customHeight="false" outlineLevel="0" collapsed="false">
      <c r="H186" s="23"/>
      <c r="J186" s="24"/>
      <c r="K186" s="23"/>
      <c r="M186" s="25"/>
    </row>
    <row r="187" s="22" customFormat="true" ht="16.8" hidden="false" customHeight="false" outlineLevel="0" collapsed="false">
      <c r="H187" s="23"/>
      <c r="J187" s="24"/>
      <c r="K187" s="23"/>
      <c r="M187" s="25"/>
    </row>
    <row r="188" s="22" customFormat="true" ht="16.8" hidden="false" customHeight="false" outlineLevel="0" collapsed="false">
      <c r="H188" s="23"/>
      <c r="J188" s="24"/>
      <c r="K188" s="23"/>
      <c r="M188" s="25"/>
    </row>
    <row r="189" s="22" customFormat="true" ht="16.8" hidden="false" customHeight="false" outlineLevel="0" collapsed="false">
      <c r="H189" s="23"/>
      <c r="J189" s="24"/>
      <c r="K189" s="23"/>
      <c r="M189" s="25"/>
    </row>
    <row r="190" s="22" customFormat="true" ht="16.8" hidden="false" customHeight="false" outlineLevel="0" collapsed="false">
      <c r="H190" s="23"/>
      <c r="J190" s="24"/>
      <c r="K190" s="23"/>
      <c r="M190" s="25"/>
    </row>
    <row r="191" s="22" customFormat="true" ht="16.8" hidden="false" customHeight="false" outlineLevel="0" collapsed="false">
      <c r="H191" s="23"/>
      <c r="J191" s="24"/>
      <c r="K191" s="23"/>
      <c r="M191" s="25"/>
    </row>
    <row r="192" s="22" customFormat="true" ht="16.8" hidden="false" customHeight="false" outlineLevel="0" collapsed="false">
      <c r="H192" s="23"/>
      <c r="J192" s="24"/>
      <c r="K192" s="23"/>
      <c r="M192" s="25"/>
    </row>
    <row r="193" s="22" customFormat="true" ht="16.8" hidden="false" customHeight="false" outlineLevel="0" collapsed="false">
      <c r="H193" s="23"/>
      <c r="J193" s="24"/>
      <c r="K193" s="23"/>
      <c r="M193" s="25"/>
    </row>
    <row r="194" s="22" customFormat="true" ht="16.8" hidden="false" customHeight="false" outlineLevel="0" collapsed="false">
      <c r="H194" s="23"/>
      <c r="J194" s="24"/>
      <c r="K194" s="23"/>
      <c r="M194" s="25"/>
    </row>
    <row r="195" s="22" customFormat="true" ht="16.8" hidden="false" customHeight="false" outlineLevel="0" collapsed="false">
      <c r="H195" s="23"/>
      <c r="J195" s="24"/>
      <c r="K195" s="23"/>
      <c r="M195" s="25"/>
    </row>
    <row r="196" s="22" customFormat="true" ht="16.8" hidden="false" customHeight="false" outlineLevel="0" collapsed="false">
      <c r="H196" s="23"/>
      <c r="J196" s="24"/>
      <c r="K196" s="23"/>
      <c r="M196" s="25"/>
    </row>
    <row r="197" s="22" customFormat="true" ht="16.8" hidden="false" customHeight="false" outlineLevel="0" collapsed="false">
      <c r="H197" s="23"/>
      <c r="J197" s="24"/>
      <c r="K197" s="23"/>
      <c r="M197" s="25"/>
    </row>
    <row r="198" s="22" customFormat="true" ht="16.8" hidden="false" customHeight="false" outlineLevel="0" collapsed="false">
      <c r="H198" s="23"/>
      <c r="J198" s="24"/>
      <c r="K198" s="23"/>
      <c r="M198" s="25"/>
    </row>
    <row r="199" s="22" customFormat="true" ht="16.8" hidden="false" customHeight="false" outlineLevel="0" collapsed="false">
      <c r="H199" s="23"/>
      <c r="J199" s="24"/>
      <c r="K199" s="23"/>
      <c r="M199" s="25"/>
    </row>
    <row r="200" s="22" customFormat="true" ht="16.8" hidden="false" customHeight="false" outlineLevel="0" collapsed="false">
      <c r="H200" s="23"/>
      <c r="J200" s="24"/>
      <c r="K200" s="23"/>
      <c r="M200" s="25"/>
    </row>
    <row r="201" s="22" customFormat="true" ht="16.8" hidden="false" customHeight="false" outlineLevel="0" collapsed="false">
      <c r="H201" s="23"/>
      <c r="J201" s="24"/>
      <c r="K201" s="23"/>
      <c r="M201" s="25"/>
    </row>
    <row r="202" s="22" customFormat="true" ht="16.8" hidden="false" customHeight="false" outlineLevel="0" collapsed="false">
      <c r="H202" s="23"/>
      <c r="J202" s="24"/>
      <c r="K202" s="23"/>
      <c r="M202" s="25"/>
    </row>
    <row r="203" s="22" customFormat="true" ht="16.8" hidden="false" customHeight="false" outlineLevel="0" collapsed="false">
      <c r="H203" s="23"/>
      <c r="J203" s="24"/>
      <c r="K203" s="23"/>
      <c r="M203" s="25"/>
    </row>
    <row r="204" s="22" customFormat="true" ht="16.8" hidden="false" customHeight="false" outlineLevel="0" collapsed="false">
      <c r="H204" s="23"/>
      <c r="J204" s="24"/>
      <c r="K204" s="23"/>
      <c r="M204" s="25"/>
    </row>
    <row r="205" s="22" customFormat="true" ht="16.8" hidden="false" customHeight="false" outlineLevel="0" collapsed="false">
      <c r="H205" s="23"/>
      <c r="J205" s="24"/>
      <c r="K205" s="23"/>
      <c r="M205" s="25"/>
    </row>
    <row r="206" s="22" customFormat="true" ht="16.8" hidden="false" customHeight="false" outlineLevel="0" collapsed="false">
      <c r="H206" s="23"/>
      <c r="J206" s="24"/>
      <c r="K206" s="23"/>
      <c r="M206" s="25"/>
    </row>
    <row r="207" s="22" customFormat="true" ht="16.8" hidden="false" customHeight="false" outlineLevel="0" collapsed="false">
      <c r="H207" s="23"/>
      <c r="J207" s="24"/>
      <c r="K207" s="23"/>
      <c r="M207" s="25"/>
    </row>
    <row r="208" s="22" customFormat="true" ht="16.8" hidden="false" customHeight="false" outlineLevel="0" collapsed="false">
      <c r="H208" s="23"/>
      <c r="J208" s="24"/>
      <c r="K208" s="23"/>
      <c r="M208" s="25"/>
    </row>
    <row r="209" s="22" customFormat="true" ht="16.8" hidden="false" customHeight="false" outlineLevel="0" collapsed="false">
      <c r="H209" s="23"/>
      <c r="J209" s="24"/>
      <c r="K209" s="23"/>
      <c r="M209" s="25"/>
    </row>
    <row r="210" s="22" customFormat="true" ht="16.8" hidden="false" customHeight="false" outlineLevel="0" collapsed="false">
      <c r="H210" s="23"/>
      <c r="J210" s="24"/>
      <c r="K210" s="23"/>
      <c r="M210" s="25"/>
    </row>
    <row r="211" s="22" customFormat="true" ht="16.8" hidden="false" customHeight="false" outlineLevel="0" collapsed="false">
      <c r="H211" s="23"/>
      <c r="J211" s="24"/>
      <c r="K211" s="23"/>
      <c r="M211" s="25"/>
    </row>
    <row r="212" s="22" customFormat="true" ht="16.8" hidden="false" customHeight="false" outlineLevel="0" collapsed="false">
      <c r="H212" s="23"/>
      <c r="J212" s="24"/>
      <c r="K212" s="23"/>
      <c r="M212" s="25"/>
    </row>
    <row r="213" s="22" customFormat="true" ht="16.8" hidden="false" customHeight="false" outlineLevel="0" collapsed="false">
      <c r="H213" s="23"/>
      <c r="J213" s="24"/>
      <c r="K213" s="23"/>
      <c r="M213" s="25"/>
    </row>
    <row r="214" s="22" customFormat="true" ht="16.8" hidden="false" customHeight="false" outlineLevel="0" collapsed="false">
      <c r="H214" s="23"/>
      <c r="J214" s="24"/>
      <c r="K214" s="23"/>
      <c r="M214" s="25"/>
    </row>
    <row r="215" s="22" customFormat="true" ht="16.8" hidden="false" customHeight="false" outlineLevel="0" collapsed="false">
      <c r="H215" s="23"/>
      <c r="J215" s="24"/>
      <c r="K215" s="23"/>
      <c r="M215" s="25"/>
    </row>
    <row r="216" s="22" customFormat="true" ht="16.8" hidden="false" customHeight="false" outlineLevel="0" collapsed="false">
      <c r="H216" s="23"/>
      <c r="J216" s="24"/>
      <c r="K216" s="23"/>
      <c r="M216" s="25"/>
    </row>
    <row r="217" s="22" customFormat="true" ht="16.8" hidden="false" customHeight="false" outlineLevel="0" collapsed="false">
      <c r="H217" s="23"/>
      <c r="J217" s="24"/>
      <c r="K217" s="23"/>
      <c r="M217" s="25"/>
    </row>
    <row r="218" s="22" customFormat="true" ht="16.8" hidden="false" customHeight="false" outlineLevel="0" collapsed="false">
      <c r="H218" s="23"/>
      <c r="J218" s="24"/>
      <c r="K218" s="23"/>
      <c r="M218" s="25"/>
    </row>
    <row r="219" s="22" customFormat="true" ht="16.8" hidden="false" customHeight="false" outlineLevel="0" collapsed="false">
      <c r="H219" s="23"/>
      <c r="J219" s="24"/>
      <c r="K219" s="23"/>
      <c r="M219" s="25"/>
    </row>
    <row r="220" s="22" customFormat="true" ht="16.8" hidden="false" customHeight="false" outlineLevel="0" collapsed="false">
      <c r="H220" s="23"/>
      <c r="J220" s="24"/>
      <c r="K220" s="23"/>
      <c r="M220" s="25"/>
    </row>
    <row r="221" s="22" customFormat="true" ht="16.8" hidden="false" customHeight="false" outlineLevel="0" collapsed="false">
      <c r="H221" s="23"/>
      <c r="J221" s="24"/>
      <c r="K221" s="23"/>
      <c r="M221" s="25"/>
    </row>
    <row r="222" s="22" customFormat="true" ht="16.8" hidden="false" customHeight="false" outlineLevel="0" collapsed="false">
      <c r="H222" s="23"/>
      <c r="J222" s="24"/>
      <c r="K222" s="23"/>
      <c r="M222" s="25"/>
    </row>
    <row r="223" s="22" customFormat="true" ht="16.8" hidden="false" customHeight="false" outlineLevel="0" collapsed="false">
      <c r="H223" s="23"/>
      <c r="J223" s="24"/>
      <c r="K223" s="23"/>
      <c r="M223" s="25"/>
    </row>
    <row r="224" s="22" customFormat="true" ht="16.8" hidden="false" customHeight="false" outlineLevel="0" collapsed="false">
      <c r="H224" s="23"/>
      <c r="J224" s="24"/>
      <c r="K224" s="23"/>
      <c r="M224" s="25"/>
    </row>
    <row r="225" s="22" customFormat="true" ht="16.8" hidden="false" customHeight="false" outlineLevel="0" collapsed="false">
      <c r="H225" s="23"/>
      <c r="J225" s="24"/>
      <c r="K225" s="23"/>
      <c r="M225" s="25"/>
    </row>
    <row r="226" s="22" customFormat="true" ht="16.8" hidden="false" customHeight="false" outlineLevel="0" collapsed="false">
      <c r="H226" s="23"/>
      <c r="J226" s="24"/>
      <c r="K226" s="23"/>
      <c r="M226" s="25"/>
    </row>
    <row r="227" s="22" customFormat="true" ht="16.8" hidden="false" customHeight="false" outlineLevel="0" collapsed="false">
      <c r="H227" s="23"/>
      <c r="J227" s="24"/>
      <c r="K227" s="23"/>
      <c r="M227" s="25"/>
    </row>
    <row r="228" s="22" customFormat="true" ht="16.8" hidden="false" customHeight="false" outlineLevel="0" collapsed="false">
      <c r="H228" s="23"/>
      <c r="J228" s="24"/>
      <c r="K228" s="23"/>
      <c r="M228" s="25"/>
    </row>
    <row r="229" s="22" customFormat="true" ht="16.8" hidden="false" customHeight="false" outlineLevel="0" collapsed="false">
      <c r="H229" s="23"/>
      <c r="J229" s="24"/>
      <c r="K229" s="23"/>
      <c r="M229" s="25"/>
    </row>
    <row r="230" s="22" customFormat="true" ht="16.8" hidden="false" customHeight="false" outlineLevel="0" collapsed="false">
      <c r="H230" s="23"/>
      <c r="J230" s="24"/>
      <c r="K230" s="23"/>
      <c r="M230" s="25"/>
    </row>
    <row r="231" s="22" customFormat="true" ht="16.8" hidden="false" customHeight="false" outlineLevel="0" collapsed="false">
      <c r="H231" s="23"/>
      <c r="J231" s="24"/>
      <c r="K231" s="23"/>
      <c r="M231" s="25"/>
    </row>
    <row r="232" s="22" customFormat="true" ht="16.8" hidden="false" customHeight="false" outlineLevel="0" collapsed="false">
      <c r="H232" s="23"/>
      <c r="J232" s="24"/>
      <c r="K232" s="23"/>
      <c r="M232" s="25"/>
    </row>
    <row r="233" s="22" customFormat="true" ht="16.8" hidden="false" customHeight="false" outlineLevel="0" collapsed="false">
      <c r="H233" s="23"/>
      <c r="J233" s="24"/>
      <c r="K233" s="23"/>
      <c r="M233" s="25"/>
    </row>
    <row r="234" s="22" customFormat="true" ht="16.8" hidden="false" customHeight="false" outlineLevel="0" collapsed="false">
      <c r="H234" s="23"/>
      <c r="J234" s="24"/>
      <c r="K234" s="23"/>
      <c r="M234" s="25"/>
    </row>
    <row r="235" s="22" customFormat="true" ht="16.8" hidden="false" customHeight="false" outlineLevel="0" collapsed="false">
      <c r="H235" s="23"/>
      <c r="J235" s="24"/>
      <c r="K235" s="23"/>
      <c r="M235" s="25"/>
    </row>
    <row r="236" s="22" customFormat="true" ht="16.8" hidden="false" customHeight="false" outlineLevel="0" collapsed="false">
      <c r="H236" s="23"/>
      <c r="J236" s="24"/>
      <c r="K236" s="23"/>
      <c r="M236" s="25"/>
    </row>
    <row r="237" s="22" customFormat="true" ht="16.8" hidden="false" customHeight="false" outlineLevel="0" collapsed="false">
      <c r="H237" s="23"/>
      <c r="J237" s="24"/>
      <c r="K237" s="23"/>
      <c r="M237" s="25"/>
    </row>
    <row r="238" s="22" customFormat="true" ht="16.8" hidden="false" customHeight="false" outlineLevel="0" collapsed="false">
      <c r="H238" s="23"/>
      <c r="J238" s="24"/>
      <c r="K238" s="23"/>
      <c r="M238" s="25"/>
    </row>
    <row r="239" s="22" customFormat="true" ht="16.8" hidden="false" customHeight="false" outlineLevel="0" collapsed="false">
      <c r="H239" s="23"/>
      <c r="J239" s="24"/>
      <c r="K239" s="23"/>
      <c r="M239" s="25"/>
    </row>
    <row r="240" s="22" customFormat="true" ht="16.8" hidden="false" customHeight="false" outlineLevel="0" collapsed="false">
      <c r="H240" s="23"/>
      <c r="J240" s="24"/>
      <c r="K240" s="23"/>
      <c r="M240" s="25"/>
    </row>
    <row r="241" s="22" customFormat="true" ht="16.8" hidden="false" customHeight="false" outlineLevel="0" collapsed="false">
      <c r="H241" s="23"/>
      <c r="J241" s="24"/>
      <c r="K241" s="23"/>
      <c r="M241" s="25"/>
    </row>
    <row r="242" s="22" customFormat="true" ht="16.8" hidden="false" customHeight="false" outlineLevel="0" collapsed="false">
      <c r="H242" s="23"/>
      <c r="J242" s="24"/>
      <c r="K242" s="23"/>
      <c r="M242" s="25"/>
    </row>
    <row r="243" s="22" customFormat="true" ht="16.8" hidden="false" customHeight="false" outlineLevel="0" collapsed="false">
      <c r="H243" s="23"/>
      <c r="J243" s="24"/>
      <c r="K243" s="23"/>
      <c r="M243" s="25"/>
    </row>
    <row r="244" s="22" customFormat="true" ht="16.8" hidden="false" customHeight="false" outlineLevel="0" collapsed="false">
      <c r="H244" s="23"/>
      <c r="J244" s="24"/>
      <c r="K244" s="23"/>
      <c r="M244" s="25"/>
    </row>
    <row r="245" s="22" customFormat="true" ht="16.8" hidden="false" customHeight="false" outlineLevel="0" collapsed="false">
      <c r="H245" s="23"/>
      <c r="J245" s="24"/>
      <c r="K245" s="23"/>
      <c r="M245" s="25"/>
    </row>
    <row r="246" s="22" customFormat="true" ht="16.8" hidden="false" customHeight="false" outlineLevel="0" collapsed="false">
      <c r="H246" s="23"/>
      <c r="J246" s="24"/>
      <c r="K246" s="23"/>
      <c r="M246" s="25"/>
    </row>
    <row r="247" s="22" customFormat="true" ht="16.8" hidden="false" customHeight="false" outlineLevel="0" collapsed="false">
      <c r="H247" s="23"/>
      <c r="J247" s="24"/>
      <c r="K247" s="23"/>
      <c r="M247" s="25"/>
    </row>
    <row r="248" s="22" customFormat="true" ht="16.8" hidden="false" customHeight="false" outlineLevel="0" collapsed="false">
      <c r="H248" s="23"/>
      <c r="J248" s="24"/>
      <c r="K248" s="23"/>
      <c r="M248" s="25"/>
    </row>
    <row r="249" s="22" customFormat="true" ht="16.8" hidden="false" customHeight="false" outlineLevel="0" collapsed="false">
      <c r="H249" s="23"/>
      <c r="J249" s="24"/>
      <c r="K249" s="23"/>
      <c r="M249" s="25"/>
    </row>
    <row r="250" s="22" customFormat="true" ht="16.8" hidden="false" customHeight="false" outlineLevel="0" collapsed="false">
      <c r="H250" s="23"/>
      <c r="J250" s="24"/>
      <c r="K250" s="23"/>
      <c r="M250" s="25"/>
    </row>
    <row r="251" s="22" customFormat="true" ht="16.8" hidden="false" customHeight="false" outlineLevel="0" collapsed="false">
      <c r="H251" s="23"/>
      <c r="J251" s="24"/>
      <c r="K251" s="23"/>
      <c r="M251" s="25"/>
    </row>
    <row r="252" s="22" customFormat="true" ht="16.8" hidden="false" customHeight="false" outlineLevel="0" collapsed="false">
      <c r="H252" s="23"/>
      <c r="J252" s="24"/>
      <c r="K252" s="23"/>
      <c r="M252" s="25"/>
    </row>
    <row r="253" s="22" customFormat="true" ht="16.8" hidden="false" customHeight="false" outlineLevel="0" collapsed="false">
      <c r="H253" s="23"/>
      <c r="J253" s="24"/>
      <c r="K253" s="23"/>
      <c r="M253" s="25"/>
    </row>
    <row r="254" s="22" customFormat="true" ht="16.8" hidden="false" customHeight="false" outlineLevel="0" collapsed="false">
      <c r="H254" s="23"/>
      <c r="J254" s="24"/>
      <c r="K254" s="23"/>
      <c r="M254" s="25"/>
    </row>
    <row r="255" s="22" customFormat="true" ht="16.8" hidden="false" customHeight="false" outlineLevel="0" collapsed="false">
      <c r="H255" s="23"/>
      <c r="J255" s="24"/>
      <c r="K255" s="23"/>
      <c r="M255" s="25"/>
    </row>
    <row r="256" s="22" customFormat="true" ht="16.8" hidden="false" customHeight="false" outlineLevel="0" collapsed="false">
      <c r="H256" s="23"/>
      <c r="J256" s="24"/>
      <c r="K256" s="23"/>
      <c r="M256" s="25"/>
    </row>
    <row r="257" s="22" customFormat="true" ht="16.8" hidden="false" customHeight="false" outlineLevel="0" collapsed="false">
      <c r="H257" s="23"/>
      <c r="J257" s="24"/>
      <c r="K257" s="23"/>
      <c r="M257" s="25"/>
    </row>
    <row r="258" s="22" customFormat="true" ht="16.8" hidden="false" customHeight="false" outlineLevel="0" collapsed="false">
      <c r="H258" s="23"/>
      <c r="J258" s="24"/>
      <c r="K258" s="23"/>
      <c r="M258" s="25"/>
    </row>
    <row r="259" s="22" customFormat="true" ht="16.8" hidden="false" customHeight="false" outlineLevel="0" collapsed="false">
      <c r="H259" s="23"/>
      <c r="J259" s="24"/>
      <c r="K259" s="23"/>
      <c r="M259" s="25"/>
    </row>
    <row r="260" s="22" customFormat="true" ht="16.8" hidden="false" customHeight="false" outlineLevel="0" collapsed="false">
      <c r="H260" s="23"/>
      <c r="J260" s="24"/>
      <c r="K260" s="23"/>
      <c r="M260" s="25"/>
    </row>
    <row r="261" s="22" customFormat="true" ht="16.8" hidden="false" customHeight="false" outlineLevel="0" collapsed="false">
      <c r="H261" s="23"/>
      <c r="J261" s="24"/>
      <c r="K261" s="23"/>
      <c r="M261" s="25"/>
    </row>
    <row r="262" s="22" customFormat="true" ht="16.8" hidden="false" customHeight="false" outlineLevel="0" collapsed="false">
      <c r="H262" s="23"/>
      <c r="J262" s="24"/>
      <c r="K262" s="23"/>
      <c r="M262" s="25"/>
    </row>
    <row r="263" s="22" customFormat="true" ht="16.8" hidden="false" customHeight="false" outlineLevel="0" collapsed="false">
      <c r="H263" s="23"/>
      <c r="J263" s="24"/>
      <c r="K263" s="23"/>
      <c r="M263" s="25"/>
    </row>
    <row r="264" s="22" customFormat="true" ht="16.8" hidden="false" customHeight="false" outlineLevel="0" collapsed="false">
      <c r="H264" s="23"/>
      <c r="J264" s="24"/>
      <c r="K264" s="23"/>
      <c r="M264" s="25"/>
    </row>
    <row r="265" s="22" customFormat="true" ht="16.8" hidden="false" customHeight="false" outlineLevel="0" collapsed="false">
      <c r="H265" s="23"/>
      <c r="J265" s="24"/>
      <c r="K265" s="23"/>
      <c r="M265" s="25"/>
    </row>
    <row r="266" s="22" customFormat="true" ht="16.8" hidden="false" customHeight="false" outlineLevel="0" collapsed="false">
      <c r="H266" s="23"/>
      <c r="J266" s="24"/>
      <c r="K266" s="23"/>
      <c r="M266" s="25"/>
    </row>
    <row r="267" s="22" customFormat="true" ht="16.8" hidden="false" customHeight="false" outlineLevel="0" collapsed="false">
      <c r="H267" s="23"/>
      <c r="J267" s="24"/>
      <c r="K267" s="23"/>
      <c r="M267" s="25"/>
    </row>
    <row r="268" s="22" customFormat="true" ht="16.8" hidden="false" customHeight="false" outlineLevel="0" collapsed="false">
      <c r="H268" s="23"/>
      <c r="J268" s="24"/>
      <c r="K268" s="23"/>
      <c r="M268" s="25"/>
    </row>
    <row r="269" s="22" customFormat="true" ht="16.8" hidden="false" customHeight="false" outlineLevel="0" collapsed="false">
      <c r="H269" s="23"/>
      <c r="J269" s="24"/>
      <c r="K269" s="23"/>
      <c r="M269" s="25"/>
    </row>
    <row r="270" s="22" customFormat="true" ht="16.8" hidden="false" customHeight="false" outlineLevel="0" collapsed="false">
      <c r="H270" s="23"/>
      <c r="J270" s="24"/>
      <c r="K270" s="23"/>
      <c r="M270" s="25"/>
    </row>
    <row r="271" s="22" customFormat="true" ht="16.8" hidden="false" customHeight="false" outlineLevel="0" collapsed="false">
      <c r="H271" s="23"/>
      <c r="J271" s="24"/>
      <c r="K271" s="23"/>
      <c r="M271" s="25"/>
    </row>
    <row r="272" s="22" customFormat="true" ht="16.8" hidden="false" customHeight="false" outlineLevel="0" collapsed="false">
      <c r="H272" s="23"/>
      <c r="J272" s="24"/>
      <c r="K272" s="23"/>
      <c r="M272" s="25"/>
    </row>
    <row r="273" s="22" customFormat="true" ht="16.8" hidden="false" customHeight="false" outlineLevel="0" collapsed="false">
      <c r="H273" s="23"/>
      <c r="J273" s="24"/>
      <c r="K273" s="23"/>
      <c r="M273" s="25"/>
    </row>
    <row r="274" s="22" customFormat="true" ht="16.8" hidden="false" customHeight="false" outlineLevel="0" collapsed="false">
      <c r="H274" s="23"/>
      <c r="J274" s="24"/>
      <c r="K274" s="23"/>
      <c r="M274" s="25"/>
    </row>
    <row r="275" s="22" customFormat="true" ht="16.8" hidden="false" customHeight="false" outlineLevel="0" collapsed="false">
      <c r="H275" s="23"/>
      <c r="J275" s="24"/>
      <c r="K275" s="23"/>
      <c r="M275" s="25"/>
    </row>
    <row r="276" s="22" customFormat="true" ht="16.8" hidden="false" customHeight="false" outlineLevel="0" collapsed="false">
      <c r="H276" s="23"/>
      <c r="J276" s="24"/>
      <c r="K276" s="23"/>
      <c r="M276" s="25"/>
    </row>
    <row r="277" s="22" customFormat="true" ht="16.8" hidden="false" customHeight="false" outlineLevel="0" collapsed="false">
      <c r="H277" s="23"/>
      <c r="J277" s="24"/>
      <c r="K277" s="23"/>
      <c r="M277" s="25"/>
    </row>
    <row r="278" s="22" customFormat="true" ht="16.8" hidden="false" customHeight="false" outlineLevel="0" collapsed="false">
      <c r="H278" s="23"/>
      <c r="J278" s="24"/>
      <c r="K278" s="23"/>
      <c r="M278" s="25"/>
    </row>
    <row r="279" s="22" customFormat="true" ht="16.8" hidden="false" customHeight="false" outlineLevel="0" collapsed="false">
      <c r="H279" s="23"/>
      <c r="J279" s="24"/>
      <c r="K279" s="23"/>
      <c r="M279" s="25"/>
    </row>
    <row r="280" s="22" customFormat="true" ht="16.8" hidden="false" customHeight="false" outlineLevel="0" collapsed="false">
      <c r="H280" s="23"/>
      <c r="J280" s="24"/>
      <c r="K280" s="23"/>
      <c r="M280" s="25"/>
    </row>
    <row r="281" s="22" customFormat="true" ht="16.8" hidden="false" customHeight="false" outlineLevel="0" collapsed="false">
      <c r="H281" s="23"/>
      <c r="J281" s="24"/>
      <c r="K281" s="23"/>
      <c r="M281" s="25"/>
    </row>
    <row r="282" s="22" customFormat="true" ht="16.8" hidden="false" customHeight="false" outlineLevel="0" collapsed="false">
      <c r="H282" s="23"/>
      <c r="J282" s="24"/>
      <c r="K282" s="23"/>
      <c r="M282" s="25"/>
    </row>
    <row r="283" s="22" customFormat="true" ht="16.8" hidden="false" customHeight="false" outlineLevel="0" collapsed="false">
      <c r="H283" s="23"/>
      <c r="J283" s="24"/>
      <c r="K283" s="23"/>
      <c r="M283" s="25"/>
    </row>
    <row r="284" s="22" customFormat="true" ht="16.8" hidden="false" customHeight="false" outlineLevel="0" collapsed="false">
      <c r="H284" s="23"/>
      <c r="J284" s="24"/>
      <c r="K284" s="23"/>
      <c r="M284" s="25"/>
    </row>
    <row r="285" s="22" customFormat="true" ht="16.8" hidden="false" customHeight="false" outlineLevel="0" collapsed="false">
      <c r="H285" s="23"/>
      <c r="J285" s="24"/>
      <c r="K285" s="23"/>
      <c r="M285" s="25"/>
    </row>
    <row r="286" s="22" customFormat="true" ht="16.8" hidden="false" customHeight="false" outlineLevel="0" collapsed="false">
      <c r="H286" s="23"/>
      <c r="J286" s="24"/>
      <c r="K286" s="23"/>
      <c r="M286" s="25"/>
    </row>
    <row r="287" s="22" customFormat="true" ht="16.8" hidden="false" customHeight="false" outlineLevel="0" collapsed="false">
      <c r="H287" s="23"/>
      <c r="J287" s="24"/>
      <c r="K287" s="23"/>
      <c r="M287" s="25"/>
    </row>
    <row r="288" s="22" customFormat="true" ht="16.8" hidden="false" customHeight="false" outlineLevel="0" collapsed="false">
      <c r="H288" s="23"/>
      <c r="J288" s="24"/>
      <c r="K288" s="23"/>
      <c r="M288" s="25"/>
    </row>
    <row r="289" s="22" customFormat="true" ht="16.8" hidden="false" customHeight="false" outlineLevel="0" collapsed="false">
      <c r="H289" s="23"/>
      <c r="J289" s="24"/>
      <c r="K289" s="23"/>
      <c r="M289" s="25"/>
    </row>
    <row r="290" s="22" customFormat="true" ht="16.8" hidden="false" customHeight="false" outlineLevel="0" collapsed="false">
      <c r="H290" s="23"/>
      <c r="J290" s="24"/>
      <c r="K290" s="23"/>
      <c r="M290" s="25"/>
    </row>
    <row r="291" s="22" customFormat="true" ht="16.8" hidden="false" customHeight="false" outlineLevel="0" collapsed="false">
      <c r="H291" s="23"/>
      <c r="J291" s="24"/>
      <c r="K291" s="23"/>
      <c r="M291" s="25"/>
    </row>
    <row r="292" s="22" customFormat="true" ht="16.8" hidden="false" customHeight="false" outlineLevel="0" collapsed="false">
      <c r="H292" s="23"/>
      <c r="J292" s="24"/>
      <c r="K292" s="23"/>
      <c r="M292" s="25"/>
    </row>
    <row r="293" s="22" customFormat="true" ht="16.8" hidden="false" customHeight="false" outlineLevel="0" collapsed="false">
      <c r="H293" s="23"/>
      <c r="J293" s="24"/>
      <c r="K293" s="23"/>
      <c r="M293" s="25"/>
    </row>
    <row r="294" s="22" customFormat="true" ht="16.8" hidden="false" customHeight="false" outlineLevel="0" collapsed="false">
      <c r="H294" s="23"/>
      <c r="J294" s="24"/>
      <c r="K294" s="23"/>
      <c r="M294" s="25"/>
    </row>
    <row r="295" s="22" customFormat="true" ht="16.8" hidden="false" customHeight="false" outlineLevel="0" collapsed="false">
      <c r="H295" s="23"/>
      <c r="J295" s="24"/>
      <c r="K295" s="23"/>
      <c r="M295" s="25"/>
    </row>
    <row r="296" s="22" customFormat="true" ht="16.8" hidden="false" customHeight="false" outlineLevel="0" collapsed="false">
      <c r="H296" s="23"/>
      <c r="J296" s="24"/>
      <c r="K296" s="23"/>
      <c r="M296" s="25"/>
    </row>
    <row r="297" s="22" customFormat="true" ht="16.8" hidden="false" customHeight="false" outlineLevel="0" collapsed="false">
      <c r="H297" s="23"/>
      <c r="J297" s="24"/>
      <c r="K297" s="23"/>
      <c r="M297" s="25"/>
    </row>
    <row r="298" s="22" customFormat="true" ht="16.8" hidden="false" customHeight="false" outlineLevel="0" collapsed="false">
      <c r="H298" s="23"/>
      <c r="J298" s="24"/>
      <c r="K298" s="23"/>
      <c r="M298" s="25"/>
    </row>
    <row r="299" s="22" customFormat="true" ht="16.8" hidden="false" customHeight="false" outlineLevel="0" collapsed="false">
      <c r="H299" s="23"/>
      <c r="J299" s="24"/>
      <c r="K299" s="23"/>
      <c r="M299" s="25"/>
    </row>
    <row r="300" s="22" customFormat="true" ht="16.8" hidden="false" customHeight="false" outlineLevel="0" collapsed="false">
      <c r="H300" s="23"/>
      <c r="J300" s="24"/>
      <c r="K300" s="23"/>
      <c r="M300" s="25"/>
    </row>
    <row r="301" s="22" customFormat="true" ht="16.8" hidden="false" customHeight="false" outlineLevel="0" collapsed="false">
      <c r="H301" s="23"/>
      <c r="J301" s="24"/>
      <c r="K301" s="23"/>
      <c r="M301" s="25"/>
    </row>
    <row r="302" s="22" customFormat="true" ht="16.8" hidden="false" customHeight="false" outlineLevel="0" collapsed="false">
      <c r="H302" s="23"/>
      <c r="J302" s="24"/>
      <c r="K302" s="23"/>
      <c r="M302" s="25"/>
    </row>
    <row r="303" s="22" customFormat="true" ht="16.8" hidden="false" customHeight="false" outlineLevel="0" collapsed="false">
      <c r="H303" s="23"/>
      <c r="J303" s="24"/>
      <c r="K303" s="23"/>
      <c r="M303" s="25"/>
    </row>
    <row r="304" s="22" customFormat="true" ht="16.8" hidden="false" customHeight="false" outlineLevel="0" collapsed="false">
      <c r="H304" s="23"/>
      <c r="J304" s="24"/>
      <c r="K304" s="23"/>
      <c r="M304" s="25"/>
    </row>
    <row r="305" s="22" customFormat="true" ht="16.8" hidden="false" customHeight="false" outlineLevel="0" collapsed="false">
      <c r="H305" s="23"/>
      <c r="J305" s="24"/>
      <c r="K305" s="23"/>
      <c r="M305" s="25"/>
    </row>
    <row r="306" s="22" customFormat="true" ht="16.8" hidden="false" customHeight="false" outlineLevel="0" collapsed="false">
      <c r="H306" s="23"/>
      <c r="J306" s="24"/>
      <c r="K306" s="23"/>
      <c r="M306" s="25"/>
    </row>
    <row r="307" s="22" customFormat="true" ht="16.8" hidden="false" customHeight="false" outlineLevel="0" collapsed="false">
      <c r="H307" s="23"/>
      <c r="J307" s="24"/>
      <c r="K307" s="23"/>
      <c r="M307" s="25"/>
    </row>
    <row r="308" s="22" customFormat="true" ht="16.8" hidden="false" customHeight="false" outlineLevel="0" collapsed="false">
      <c r="H308" s="23"/>
      <c r="J308" s="24"/>
      <c r="K308" s="23"/>
      <c r="M308" s="25"/>
    </row>
    <row r="309" s="22" customFormat="true" ht="16.8" hidden="false" customHeight="false" outlineLevel="0" collapsed="false">
      <c r="H309" s="23"/>
      <c r="J309" s="24"/>
      <c r="K309" s="23"/>
      <c r="M309" s="25"/>
    </row>
    <row r="310" s="22" customFormat="true" ht="16.8" hidden="false" customHeight="false" outlineLevel="0" collapsed="false">
      <c r="H310" s="23"/>
      <c r="J310" s="24"/>
      <c r="K310" s="23"/>
      <c r="M310" s="25"/>
    </row>
    <row r="311" s="22" customFormat="true" ht="16.8" hidden="false" customHeight="false" outlineLevel="0" collapsed="false">
      <c r="H311" s="23"/>
      <c r="J311" s="24"/>
      <c r="K311" s="23"/>
      <c r="M311" s="25"/>
    </row>
    <row r="312" s="22" customFormat="true" ht="16.8" hidden="false" customHeight="false" outlineLevel="0" collapsed="false">
      <c r="H312" s="23"/>
      <c r="J312" s="24"/>
      <c r="K312" s="23"/>
      <c r="M312" s="25"/>
    </row>
    <row r="313" s="22" customFormat="true" ht="16.8" hidden="false" customHeight="false" outlineLevel="0" collapsed="false">
      <c r="H313" s="23"/>
      <c r="J313" s="24"/>
      <c r="K313" s="23"/>
      <c r="M313" s="25"/>
    </row>
    <row r="314" s="22" customFormat="true" ht="16.8" hidden="false" customHeight="false" outlineLevel="0" collapsed="false">
      <c r="H314" s="23"/>
      <c r="J314" s="24"/>
      <c r="K314" s="23"/>
      <c r="M314" s="25"/>
    </row>
    <row r="315" s="22" customFormat="true" ht="16.8" hidden="false" customHeight="false" outlineLevel="0" collapsed="false">
      <c r="H315" s="23"/>
      <c r="J315" s="24"/>
      <c r="K315" s="23"/>
      <c r="M315" s="25"/>
    </row>
    <row r="316" s="22" customFormat="true" ht="16.8" hidden="false" customHeight="false" outlineLevel="0" collapsed="false">
      <c r="H316" s="23"/>
      <c r="J316" s="24"/>
      <c r="K316" s="23"/>
      <c r="M316" s="25"/>
    </row>
    <row r="317" s="22" customFormat="true" ht="16.8" hidden="false" customHeight="false" outlineLevel="0" collapsed="false">
      <c r="H317" s="23"/>
      <c r="J317" s="24"/>
      <c r="K317" s="23"/>
      <c r="M317" s="25"/>
    </row>
    <row r="318" s="22" customFormat="true" ht="16.8" hidden="false" customHeight="false" outlineLevel="0" collapsed="false">
      <c r="H318" s="23"/>
      <c r="J318" s="24"/>
      <c r="K318" s="23"/>
      <c r="M318" s="25"/>
    </row>
    <row r="319" s="22" customFormat="true" ht="16.8" hidden="false" customHeight="false" outlineLevel="0" collapsed="false">
      <c r="H319" s="23"/>
      <c r="J319" s="24"/>
      <c r="K319" s="23"/>
      <c r="M319" s="25"/>
    </row>
    <row r="320" s="22" customFormat="true" ht="16.8" hidden="false" customHeight="false" outlineLevel="0" collapsed="false">
      <c r="H320" s="23"/>
      <c r="J320" s="24"/>
      <c r="K320" s="23"/>
      <c r="M320" s="25"/>
    </row>
    <row r="321" s="22" customFormat="true" ht="16.8" hidden="false" customHeight="false" outlineLevel="0" collapsed="false">
      <c r="H321" s="23"/>
      <c r="J321" s="24"/>
      <c r="K321" s="23"/>
      <c r="M321" s="25"/>
    </row>
    <row r="322" s="22" customFormat="true" ht="16.8" hidden="false" customHeight="false" outlineLevel="0" collapsed="false">
      <c r="H322" s="23"/>
      <c r="J322" s="24"/>
      <c r="K322" s="23"/>
      <c r="M322" s="25"/>
    </row>
    <row r="323" s="22" customFormat="true" ht="16.8" hidden="false" customHeight="false" outlineLevel="0" collapsed="false">
      <c r="H323" s="23"/>
      <c r="J323" s="24"/>
      <c r="K323" s="23"/>
      <c r="M323" s="25"/>
    </row>
    <row r="324" s="22" customFormat="true" ht="16.8" hidden="false" customHeight="false" outlineLevel="0" collapsed="false">
      <c r="H324" s="23"/>
      <c r="J324" s="24"/>
      <c r="K324" s="23"/>
      <c r="M324" s="25"/>
    </row>
    <row r="325" s="22" customFormat="true" ht="16.8" hidden="false" customHeight="false" outlineLevel="0" collapsed="false">
      <c r="H325" s="23"/>
      <c r="J325" s="24"/>
      <c r="K325" s="23"/>
      <c r="M325" s="25"/>
    </row>
    <row r="326" s="22" customFormat="true" ht="16.8" hidden="false" customHeight="false" outlineLevel="0" collapsed="false">
      <c r="H326" s="23"/>
      <c r="J326" s="24"/>
      <c r="K326" s="23"/>
      <c r="M326" s="25"/>
    </row>
    <row r="327" s="22" customFormat="true" ht="16.8" hidden="false" customHeight="false" outlineLevel="0" collapsed="false">
      <c r="H327" s="23"/>
      <c r="J327" s="24"/>
      <c r="K327" s="23"/>
      <c r="M327" s="25"/>
    </row>
    <row r="328" s="22" customFormat="true" ht="16.8" hidden="false" customHeight="false" outlineLevel="0" collapsed="false">
      <c r="H328" s="23"/>
      <c r="J328" s="24"/>
      <c r="K328" s="23"/>
      <c r="M328" s="25"/>
    </row>
    <row r="329" s="22" customFormat="true" ht="16.8" hidden="false" customHeight="false" outlineLevel="0" collapsed="false">
      <c r="H329" s="23"/>
      <c r="J329" s="24"/>
      <c r="K329" s="23"/>
      <c r="M329" s="25"/>
    </row>
    <row r="330" s="22" customFormat="true" ht="16.8" hidden="false" customHeight="false" outlineLevel="0" collapsed="false">
      <c r="H330" s="23"/>
      <c r="J330" s="24"/>
      <c r="K330" s="23"/>
      <c r="M330" s="25"/>
    </row>
    <row r="331" s="22" customFormat="true" ht="16.8" hidden="false" customHeight="false" outlineLevel="0" collapsed="false">
      <c r="H331" s="23"/>
      <c r="J331" s="24"/>
      <c r="K331" s="23"/>
      <c r="M331" s="25"/>
    </row>
    <row r="332" s="22" customFormat="true" ht="16.8" hidden="false" customHeight="false" outlineLevel="0" collapsed="false">
      <c r="H332" s="23"/>
      <c r="J332" s="24"/>
      <c r="K332" s="23"/>
      <c r="M332" s="25"/>
    </row>
    <row r="333" s="22" customFormat="true" ht="16.8" hidden="false" customHeight="false" outlineLevel="0" collapsed="false">
      <c r="H333" s="23"/>
      <c r="J333" s="24"/>
      <c r="K333" s="23"/>
      <c r="M333" s="25"/>
    </row>
    <row r="334" s="22" customFormat="true" ht="16.8" hidden="false" customHeight="false" outlineLevel="0" collapsed="false">
      <c r="H334" s="23"/>
      <c r="J334" s="24"/>
      <c r="K334" s="23"/>
      <c r="M334" s="25"/>
    </row>
    <row r="335" s="22" customFormat="true" ht="16.8" hidden="false" customHeight="false" outlineLevel="0" collapsed="false">
      <c r="H335" s="23"/>
      <c r="J335" s="24"/>
      <c r="K335" s="23"/>
      <c r="M335" s="25"/>
    </row>
    <row r="336" s="22" customFormat="true" ht="16.8" hidden="false" customHeight="false" outlineLevel="0" collapsed="false">
      <c r="H336" s="23"/>
      <c r="J336" s="24"/>
      <c r="K336" s="23"/>
      <c r="M336" s="25"/>
    </row>
    <row r="337" s="22" customFormat="true" ht="16.8" hidden="false" customHeight="false" outlineLevel="0" collapsed="false">
      <c r="H337" s="23"/>
      <c r="J337" s="24"/>
      <c r="K337" s="23"/>
      <c r="M337" s="25"/>
    </row>
    <row r="338" s="22" customFormat="true" ht="16.8" hidden="false" customHeight="false" outlineLevel="0" collapsed="false">
      <c r="H338" s="23"/>
      <c r="J338" s="24"/>
      <c r="K338" s="23"/>
      <c r="M338" s="25"/>
    </row>
    <row r="339" s="22" customFormat="true" ht="16.8" hidden="false" customHeight="false" outlineLevel="0" collapsed="false">
      <c r="H339" s="23"/>
      <c r="J339" s="24"/>
      <c r="K339" s="23"/>
      <c r="M339" s="25"/>
    </row>
    <row r="340" s="22" customFormat="true" ht="16.8" hidden="false" customHeight="false" outlineLevel="0" collapsed="false">
      <c r="H340" s="23"/>
      <c r="J340" s="24"/>
      <c r="K340" s="23"/>
      <c r="M340" s="25"/>
    </row>
    <row r="341" s="22" customFormat="true" ht="16.8" hidden="false" customHeight="false" outlineLevel="0" collapsed="false">
      <c r="H341" s="23"/>
      <c r="J341" s="24"/>
      <c r="K341" s="23"/>
      <c r="M341" s="25"/>
    </row>
    <row r="342" s="22" customFormat="true" ht="16.8" hidden="false" customHeight="false" outlineLevel="0" collapsed="false">
      <c r="H342" s="23"/>
      <c r="J342" s="24"/>
      <c r="K342" s="23"/>
      <c r="M342" s="25"/>
    </row>
    <row r="343" s="22" customFormat="true" ht="16.8" hidden="false" customHeight="false" outlineLevel="0" collapsed="false">
      <c r="H343" s="23"/>
      <c r="J343" s="24"/>
      <c r="K343" s="23"/>
      <c r="M343" s="25"/>
    </row>
    <row r="344" s="22" customFormat="true" ht="16.8" hidden="false" customHeight="false" outlineLevel="0" collapsed="false">
      <c r="H344" s="23"/>
      <c r="J344" s="24"/>
      <c r="K344" s="23"/>
      <c r="M344" s="25"/>
    </row>
    <row r="345" s="22" customFormat="true" ht="16.8" hidden="false" customHeight="false" outlineLevel="0" collapsed="false">
      <c r="H345" s="23"/>
      <c r="J345" s="24"/>
      <c r="K345" s="23"/>
      <c r="M345" s="25"/>
    </row>
    <row r="346" s="22" customFormat="true" ht="16.8" hidden="false" customHeight="false" outlineLevel="0" collapsed="false">
      <c r="H346" s="23"/>
      <c r="J346" s="24"/>
      <c r="K346" s="23"/>
      <c r="M346" s="25"/>
    </row>
    <row r="347" s="22" customFormat="true" ht="16.8" hidden="false" customHeight="false" outlineLevel="0" collapsed="false">
      <c r="H347" s="23"/>
      <c r="J347" s="24"/>
      <c r="K347" s="23"/>
      <c r="M347" s="25"/>
    </row>
    <row r="348" s="22" customFormat="true" ht="16.8" hidden="false" customHeight="false" outlineLevel="0" collapsed="false">
      <c r="H348" s="23"/>
      <c r="J348" s="24"/>
      <c r="K348" s="23"/>
      <c r="M348" s="25"/>
    </row>
    <row r="349" s="22" customFormat="true" ht="16.8" hidden="false" customHeight="false" outlineLevel="0" collapsed="false">
      <c r="H349" s="23"/>
      <c r="J349" s="24"/>
      <c r="K349" s="23"/>
      <c r="M349" s="25"/>
    </row>
    <row r="350" s="22" customFormat="true" ht="16.8" hidden="false" customHeight="false" outlineLevel="0" collapsed="false">
      <c r="H350" s="23"/>
      <c r="J350" s="24"/>
      <c r="K350" s="23"/>
      <c r="M350" s="25"/>
    </row>
    <row r="351" s="22" customFormat="true" ht="16.8" hidden="false" customHeight="false" outlineLevel="0" collapsed="false">
      <c r="H351" s="23"/>
      <c r="J351" s="24"/>
      <c r="K351" s="23"/>
      <c r="M351" s="25"/>
    </row>
    <row r="352" s="22" customFormat="true" ht="16.8" hidden="false" customHeight="false" outlineLevel="0" collapsed="false">
      <c r="H352" s="23"/>
      <c r="J352" s="24"/>
      <c r="K352" s="23"/>
      <c r="M352" s="25"/>
    </row>
    <row r="353" s="22" customFormat="true" ht="16.8" hidden="false" customHeight="false" outlineLevel="0" collapsed="false">
      <c r="H353" s="23"/>
      <c r="J353" s="24"/>
      <c r="K353" s="23"/>
      <c r="M353" s="25"/>
    </row>
    <row r="354" s="22" customFormat="true" ht="16.8" hidden="false" customHeight="false" outlineLevel="0" collapsed="false">
      <c r="H354" s="23"/>
      <c r="J354" s="24"/>
      <c r="K354" s="23"/>
      <c r="M354" s="25"/>
    </row>
    <row r="355" s="22" customFormat="true" ht="16.8" hidden="false" customHeight="false" outlineLevel="0" collapsed="false">
      <c r="H355" s="23"/>
      <c r="J355" s="24"/>
      <c r="K355" s="23"/>
      <c r="M355" s="25"/>
    </row>
    <row r="356" s="22" customFormat="true" ht="16.8" hidden="false" customHeight="false" outlineLevel="0" collapsed="false">
      <c r="H356" s="23"/>
      <c r="J356" s="24"/>
      <c r="K356" s="23"/>
      <c r="M356" s="25"/>
    </row>
    <row r="357" s="22" customFormat="true" ht="16.8" hidden="false" customHeight="false" outlineLevel="0" collapsed="false">
      <c r="H357" s="23"/>
      <c r="J357" s="24"/>
      <c r="K357" s="23"/>
      <c r="M357" s="25"/>
    </row>
    <row r="358" s="22" customFormat="true" ht="16.8" hidden="false" customHeight="false" outlineLevel="0" collapsed="false">
      <c r="H358" s="23"/>
      <c r="J358" s="24"/>
      <c r="K358" s="23"/>
      <c r="M358" s="25"/>
    </row>
    <row r="359" s="22" customFormat="true" ht="16.8" hidden="false" customHeight="false" outlineLevel="0" collapsed="false">
      <c r="H359" s="23"/>
      <c r="J359" s="24"/>
      <c r="K359" s="23"/>
      <c r="M359" s="25"/>
    </row>
    <row r="360" s="22" customFormat="true" ht="16.8" hidden="false" customHeight="false" outlineLevel="0" collapsed="false">
      <c r="H360" s="23"/>
      <c r="J360" s="24"/>
      <c r="K360" s="23"/>
      <c r="M360" s="25"/>
    </row>
    <row r="361" s="22" customFormat="true" ht="16.8" hidden="false" customHeight="false" outlineLevel="0" collapsed="false">
      <c r="H361" s="23"/>
      <c r="J361" s="24"/>
      <c r="K361" s="23"/>
      <c r="M361" s="25"/>
    </row>
    <row r="362" s="22" customFormat="true" ht="16.8" hidden="false" customHeight="false" outlineLevel="0" collapsed="false">
      <c r="H362" s="23"/>
      <c r="J362" s="24"/>
      <c r="K362" s="23"/>
      <c r="M362" s="25"/>
    </row>
    <row r="363" s="22" customFormat="true" ht="16.8" hidden="false" customHeight="false" outlineLevel="0" collapsed="false">
      <c r="H363" s="23"/>
      <c r="J363" s="24"/>
      <c r="K363" s="23"/>
      <c r="M363" s="25"/>
    </row>
    <row r="364" s="22" customFormat="true" ht="16.8" hidden="false" customHeight="false" outlineLevel="0" collapsed="false">
      <c r="H364" s="23"/>
      <c r="J364" s="24"/>
      <c r="K364" s="23"/>
      <c r="M364" s="25"/>
    </row>
    <row r="365" s="22" customFormat="true" ht="16.8" hidden="false" customHeight="false" outlineLevel="0" collapsed="false">
      <c r="H365" s="23"/>
      <c r="J365" s="24"/>
      <c r="K365" s="23"/>
      <c r="M365" s="25"/>
    </row>
    <row r="366" s="22" customFormat="true" ht="16.8" hidden="false" customHeight="false" outlineLevel="0" collapsed="false">
      <c r="H366" s="23"/>
      <c r="J366" s="24"/>
      <c r="K366" s="23"/>
      <c r="M366" s="25"/>
    </row>
    <row r="367" s="22" customFormat="true" ht="16.8" hidden="false" customHeight="false" outlineLevel="0" collapsed="false">
      <c r="H367" s="23"/>
      <c r="J367" s="24"/>
      <c r="K367" s="23"/>
      <c r="M367" s="25"/>
    </row>
    <row r="368" s="22" customFormat="true" ht="16.8" hidden="false" customHeight="false" outlineLevel="0" collapsed="false">
      <c r="H368" s="23"/>
      <c r="J368" s="24"/>
      <c r="K368" s="23"/>
      <c r="M368" s="25"/>
    </row>
    <row r="369" s="22" customFormat="true" ht="16.8" hidden="false" customHeight="false" outlineLevel="0" collapsed="false">
      <c r="H369" s="23"/>
      <c r="J369" s="24"/>
      <c r="K369" s="23"/>
      <c r="M369" s="25"/>
    </row>
    <row r="370" s="22" customFormat="true" ht="16.8" hidden="false" customHeight="false" outlineLevel="0" collapsed="false">
      <c r="H370" s="23"/>
      <c r="J370" s="24"/>
      <c r="K370" s="23"/>
      <c r="M370" s="25"/>
    </row>
    <row r="371" s="22" customFormat="true" ht="16.8" hidden="false" customHeight="false" outlineLevel="0" collapsed="false">
      <c r="H371" s="23"/>
      <c r="J371" s="24"/>
      <c r="K371" s="23"/>
      <c r="M371" s="25"/>
    </row>
    <row r="372" s="22" customFormat="true" ht="16.8" hidden="false" customHeight="false" outlineLevel="0" collapsed="false">
      <c r="H372" s="23"/>
      <c r="J372" s="24"/>
      <c r="K372" s="23"/>
      <c r="M372" s="25"/>
    </row>
    <row r="373" s="22" customFormat="true" ht="16.8" hidden="false" customHeight="false" outlineLevel="0" collapsed="false">
      <c r="H373" s="23"/>
      <c r="J373" s="24"/>
      <c r="K373" s="23"/>
      <c r="M373" s="25"/>
    </row>
    <row r="374" s="22" customFormat="true" ht="16.8" hidden="false" customHeight="false" outlineLevel="0" collapsed="false">
      <c r="H374" s="23"/>
      <c r="J374" s="24"/>
      <c r="K374" s="23"/>
      <c r="M374" s="25"/>
    </row>
    <row r="375" s="22" customFormat="true" ht="16.8" hidden="false" customHeight="false" outlineLevel="0" collapsed="false">
      <c r="H375" s="23"/>
      <c r="J375" s="24"/>
      <c r="K375" s="23"/>
      <c r="M375" s="25"/>
    </row>
    <row r="376" s="22" customFormat="true" ht="16.8" hidden="false" customHeight="false" outlineLevel="0" collapsed="false">
      <c r="H376" s="23"/>
      <c r="J376" s="24"/>
      <c r="K376" s="23"/>
      <c r="M376" s="25"/>
    </row>
    <row r="377" s="22" customFormat="true" ht="16.8" hidden="false" customHeight="false" outlineLevel="0" collapsed="false">
      <c r="H377" s="23"/>
      <c r="J377" s="24"/>
      <c r="K377" s="23"/>
      <c r="M377" s="25"/>
    </row>
    <row r="378" s="22" customFormat="true" ht="16.8" hidden="false" customHeight="false" outlineLevel="0" collapsed="false">
      <c r="H378" s="23"/>
      <c r="J378" s="24"/>
      <c r="K378" s="23"/>
      <c r="M378" s="25"/>
    </row>
    <row r="379" s="22" customFormat="true" ht="16.8" hidden="false" customHeight="false" outlineLevel="0" collapsed="false">
      <c r="H379" s="23"/>
      <c r="J379" s="24"/>
      <c r="K379" s="23"/>
      <c r="M379" s="25"/>
    </row>
    <row r="380" s="22" customFormat="true" ht="16.8" hidden="false" customHeight="false" outlineLevel="0" collapsed="false">
      <c r="H380" s="23"/>
      <c r="J380" s="24"/>
      <c r="K380" s="23"/>
      <c r="M380" s="25"/>
    </row>
    <row r="381" s="22" customFormat="true" ht="16.8" hidden="false" customHeight="false" outlineLevel="0" collapsed="false">
      <c r="H381" s="23"/>
      <c r="J381" s="24"/>
      <c r="K381" s="23"/>
      <c r="M381" s="25"/>
    </row>
    <row r="382" s="22" customFormat="true" ht="16.8" hidden="false" customHeight="false" outlineLevel="0" collapsed="false">
      <c r="H382" s="23"/>
      <c r="J382" s="24"/>
      <c r="K382" s="23"/>
      <c r="M382" s="25"/>
    </row>
    <row r="383" s="22" customFormat="true" ht="16.8" hidden="false" customHeight="false" outlineLevel="0" collapsed="false">
      <c r="H383" s="23"/>
      <c r="J383" s="24"/>
      <c r="K383" s="23"/>
      <c r="M383" s="25"/>
    </row>
    <row r="384" s="22" customFormat="true" ht="16.8" hidden="false" customHeight="false" outlineLevel="0" collapsed="false">
      <c r="H384" s="23"/>
      <c r="J384" s="24"/>
      <c r="K384" s="23"/>
      <c r="M384" s="25"/>
    </row>
    <row r="385" s="22" customFormat="true" ht="16.8" hidden="false" customHeight="false" outlineLevel="0" collapsed="false">
      <c r="H385" s="23"/>
      <c r="J385" s="24"/>
      <c r="K385" s="23"/>
      <c r="M385" s="25"/>
    </row>
    <row r="386" s="22" customFormat="true" ht="16.8" hidden="false" customHeight="false" outlineLevel="0" collapsed="false">
      <c r="H386" s="23"/>
      <c r="J386" s="24"/>
      <c r="K386" s="23"/>
      <c r="M386" s="25"/>
    </row>
    <row r="387" s="22" customFormat="true" ht="16.8" hidden="false" customHeight="false" outlineLevel="0" collapsed="false">
      <c r="H387" s="23"/>
      <c r="J387" s="24"/>
      <c r="K387" s="23"/>
      <c r="M387" s="25"/>
    </row>
    <row r="388" s="22" customFormat="true" ht="16.8" hidden="false" customHeight="false" outlineLevel="0" collapsed="false">
      <c r="H388" s="23"/>
      <c r="J388" s="24"/>
      <c r="K388" s="23"/>
      <c r="M388" s="25"/>
    </row>
    <row r="389" s="22" customFormat="true" ht="16.8" hidden="false" customHeight="false" outlineLevel="0" collapsed="false">
      <c r="H389" s="23"/>
      <c r="J389" s="24"/>
      <c r="K389" s="23"/>
      <c r="M389" s="25"/>
    </row>
    <row r="390" s="22" customFormat="true" ht="16.8" hidden="false" customHeight="false" outlineLevel="0" collapsed="false">
      <c r="H390" s="23"/>
      <c r="J390" s="24"/>
      <c r="K390" s="23"/>
      <c r="M390" s="25"/>
    </row>
    <row r="391" s="22" customFormat="true" ht="16.8" hidden="false" customHeight="false" outlineLevel="0" collapsed="false">
      <c r="H391" s="23"/>
      <c r="J391" s="24"/>
      <c r="K391" s="23"/>
      <c r="M391" s="25"/>
    </row>
    <row r="392" s="22" customFormat="true" ht="16.8" hidden="false" customHeight="false" outlineLevel="0" collapsed="false">
      <c r="H392" s="23"/>
      <c r="J392" s="24"/>
      <c r="K392" s="23"/>
      <c r="M392" s="25"/>
    </row>
    <row r="393" s="22" customFormat="true" ht="16.8" hidden="false" customHeight="false" outlineLevel="0" collapsed="false">
      <c r="H393" s="23"/>
      <c r="J393" s="24"/>
      <c r="K393" s="23"/>
      <c r="M393" s="25"/>
    </row>
    <row r="394" s="22" customFormat="true" ht="16.8" hidden="false" customHeight="false" outlineLevel="0" collapsed="false">
      <c r="H394" s="23"/>
      <c r="J394" s="24"/>
      <c r="K394" s="23"/>
      <c r="M394" s="25"/>
    </row>
    <row r="395" s="22" customFormat="true" ht="16.8" hidden="false" customHeight="false" outlineLevel="0" collapsed="false">
      <c r="H395" s="23"/>
      <c r="J395" s="24"/>
      <c r="K395" s="23"/>
      <c r="M395" s="25"/>
    </row>
    <row r="396" s="22" customFormat="true" ht="16.8" hidden="false" customHeight="false" outlineLevel="0" collapsed="false">
      <c r="H396" s="23"/>
      <c r="J396" s="24"/>
      <c r="K396" s="23"/>
      <c r="M396" s="25"/>
    </row>
    <row r="397" s="22" customFormat="true" ht="16.8" hidden="false" customHeight="false" outlineLevel="0" collapsed="false">
      <c r="H397" s="23"/>
      <c r="J397" s="24"/>
      <c r="K397" s="23"/>
      <c r="M397" s="25"/>
    </row>
    <row r="398" s="22" customFormat="true" ht="16.8" hidden="false" customHeight="false" outlineLevel="0" collapsed="false">
      <c r="H398" s="23"/>
      <c r="J398" s="24"/>
      <c r="K398" s="23"/>
      <c r="M398" s="25"/>
    </row>
    <row r="399" s="22" customFormat="true" ht="16.8" hidden="false" customHeight="false" outlineLevel="0" collapsed="false">
      <c r="H399" s="23"/>
      <c r="J399" s="24"/>
      <c r="K399" s="23"/>
      <c r="M399" s="25"/>
    </row>
    <row r="400" s="22" customFormat="true" ht="16.8" hidden="false" customHeight="false" outlineLevel="0" collapsed="false">
      <c r="H400" s="23"/>
      <c r="J400" s="24"/>
      <c r="K400" s="23"/>
      <c r="M400" s="25"/>
    </row>
    <row r="401" s="22" customFormat="true" ht="16.8" hidden="false" customHeight="false" outlineLevel="0" collapsed="false">
      <c r="H401" s="23"/>
      <c r="J401" s="24"/>
      <c r="K401" s="23"/>
      <c r="M401" s="25"/>
    </row>
    <row r="402" s="22" customFormat="true" ht="16.8" hidden="false" customHeight="false" outlineLevel="0" collapsed="false">
      <c r="H402" s="23"/>
      <c r="J402" s="24"/>
      <c r="K402" s="23"/>
      <c r="M402" s="25"/>
    </row>
    <row r="403" s="22" customFormat="true" ht="16.8" hidden="false" customHeight="false" outlineLevel="0" collapsed="false">
      <c r="H403" s="23"/>
      <c r="J403" s="24"/>
      <c r="K403" s="23"/>
      <c r="M403" s="25"/>
    </row>
    <row r="404" s="22" customFormat="true" ht="16.8" hidden="false" customHeight="false" outlineLevel="0" collapsed="false">
      <c r="H404" s="23"/>
      <c r="J404" s="24"/>
      <c r="K404" s="23"/>
      <c r="M404" s="25"/>
    </row>
    <row r="405" s="22" customFormat="true" ht="16.8" hidden="false" customHeight="false" outlineLevel="0" collapsed="false">
      <c r="H405" s="23"/>
      <c r="J405" s="24"/>
      <c r="K405" s="23"/>
      <c r="M405" s="25"/>
    </row>
    <row r="406" s="22" customFormat="true" ht="16.8" hidden="false" customHeight="false" outlineLevel="0" collapsed="false">
      <c r="H406" s="23"/>
      <c r="J406" s="24"/>
      <c r="K406" s="23"/>
      <c r="M406" s="25"/>
    </row>
    <row r="407" s="22" customFormat="true" ht="16.8" hidden="false" customHeight="false" outlineLevel="0" collapsed="false">
      <c r="H407" s="23"/>
      <c r="J407" s="24"/>
      <c r="K407" s="23"/>
      <c r="M407" s="25"/>
    </row>
    <row r="408" s="22" customFormat="true" ht="16.8" hidden="false" customHeight="false" outlineLevel="0" collapsed="false">
      <c r="H408" s="23"/>
      <c r="J408" s="24"/>
      <c r="K408" s="23"/>
      <c r="M408" s="25"/>
    </row>
    <row r="409" s="22" customFormat="true" ht="16.8" hidden="false" customHeight="false" outlineLevel="0" collapsed="false">
      <c r="H409" s="23"/>
      <c r="J409" s="24"/>
      <c r="K409" s="23"/>
      <c r="M409" s="25"/>
    </row>
    <row r="410" s="22" customFormat="true" ht="16.8" hidden="false" customHeight="false" outlineLevel="0" collapsed="false">
      <c r="H410" s="23"/>
      <c r="J410" s="24"/>
      <c r="K410" s="23"/>
      <c r="M410" s="25"/>
    </row>
    <row r="411" s="22" customFormat="true" ht="16.8" hidden="false" customHeight="false" outlineLevel="0" collapsed="false">
      <c r="H411" s="23"/>
      <c r="J411" s="24"/>
      <c r="K411" s="23"/>
      <c r="M411" s="25"/>
    </row>
    <row r="412" s="22" customFormat="true" ht="16.8" hidden="false" customHeight="false" outlineLevel="0" collapsed="false">
      <c r="H412" s="23"/>
      <c r="J412" s="24"/>
      <c r="K412" s="23"/>
      <c r="M412" s="25"/>
    </row>
    <row r="413" s="22" customFormat="true" ht="16.8" hidden="false" customHeight="false" outlineLevel="0" collapsed="false">
      <c r="H413" s="23"/>
      <c r="J413" s="24"/>
      <c r="K413" s="23"/>
      <c r="M413" s="25"/>
    </row>
    <row r="414" s="22" customFormat="true" ht="16.8" hidden="false" customHeight="false" outlineLevel="0" collapsed="false">
      <c r="H414" s="23"/>
      <c r="J414" s="24"/>
      <c r="K414" s="23"/>
      <c r="M414" s="25"/>
    </row>
    <row r="415" s="22" customFormat="true" ht="16.8" hidden="false" customHeight="false" outlineLevel="0" collapsed="false">
      <c r="H415" s="23"/>
      <c r="J415" s="24"/>
      <c r="K415" s="23"/>
      <c r="M415" s="25"/>
    </row>
    <row r="416" s="22" customFormat="true" ht="16.8" hidden="false" customHeight="false" outlineLevel="0" collapsed="false">
      <c r="H416" s="23"/>
      <c r="J416" s="24"/>
      <c r="K416" s="23"/>
      <c r="M416" s="25"/>
    </row>
    <row r="417" s="22" customFormat="true" ht="16.8" hidden="false" customHeight="false" outlineLevel="0" collapsed="false">
      <c r="H417" s="23"/>
      <c r="J417" s="24"/>
      <c r="K417" s="23"/>
      <c r="M417" s="25"/>
    </row>
    <row r="418" s="22" customFormat="true" ht="16.8" hidden="false" customHeight="false" outlineLevel="0" collapsed="false">
      <c r="H418" s="23"/>
      <c r="J418" s="24"/>
      <c r="K418" s="23"/>
      <c r="M418" s="25"/>
    </row>
    <row r="419" s="22" customFormat="true" ht="16.8" hidden="false" customHeight="false" outlineLevel="0" collapsed="false">
      <c r="H419" s="23"/>
      <c r="J419" s="24"/>
      <c r="K419" s="23"/>
      <c r="M419" s="25"/>
    </row>
    <row r="420" s="22" customFormat="true" ht="16.8" hidden="false" customHeight="false" outlineLevel="0" collapsed="false">
      <c r="H420" s="23"/>
      <c r="J420" s="24"/>
      <c r="K420" s="23"/>
      <c r="M420" s="25"/>
    </row>
    <row r="421" s="22" customFormat="true" ht="16.8" hidden="false" customHeight="false" outlineLevel="0" collapsed="false">
      <c r="H421" s="23"/>
      <c r="J421" s="24"/>
      <c r="K421" s="23"/>
      <c r="M421" s="25"/>
    </row>
    <row r="422" s="22" customFormat="true" ht="16.8" hidden="false" customHeight="false" outlineLevel="0" collapsed="false">
      <c r="H422" s="23"/>
      <c r="J422" s="24"/>
      <c r="K422" s="23"/>
      <c r="M422" s="25"/>
    </row>
    <row r="423" s="22" customFormat="true" ht="16.8" hidden="false" customHeight="false" outlineLevel="0" collapsed="false">
      <c r="H423" s="23"/>
      <c r="J423" s="24"/>
      <c r="K423" s="23"/>
      <c r="M423" s="25"/>
    </row>
    <row r="424" s="22" customFormat="true" ht="16.8" hidden="false" customHeight="false" outlineLevel="0" collapsed="false">
      <c r="H424" s="23"/>
      <c r="J424" s="24"/>
      <c r="K424" s="23"/>
      <c r="M424" s="25"/>
    </row>
    <row r="425" s="22" customFormat="true" ht="16.8" hidden="false" customHeight="false" outlineLevel="0" collapsed="false">
      <c r="H425" s="23"/>
      <c r="J425" s="24"/>
      <c r="K425" s="23"/>
      <c r="M425" s="25"/>
    </row>
    <row r="426" s="22" customFormat="true" ht="16.8" hidden="false" customHeight="false" outlineLevel="0" collapsed="false">
      <c r="H426" s="23"/>
      <c r="J426" s="24"/>
      <c r="K426" s="23"/>
      <c r="M426" s="25"/>
    </row>
    <row r="427" s="22" customFormat="true" ht="16.8" hidden="false" customHeight="false" outlineLevel="0" collapsed="false">
      <c r="H427" s="23"/>
      <c r="J427" s="24"/>
      <c r="K427" s="23"/>
      <c r="M427" s="25"/>
    </row>
    <row r="428" s="22" customFormat="true" ht="16.8" hidden="false" customHeight="false" outlineLevel="0" collapsed="false">
      <c r="H428" s="23"/>
      <c r="J428" s="24"/>
      <c r="K428" s="23"/>
      <c r="M428" s="25"/>
    </row>
    <row r="429" s="22" customFormat="true" ht="16.8" hidden="false" customHeight="false" outlineLevel="0" collapsed="false">
      <c r="H429" s="23"/>
      <c r="J429" s="24"/>
      <c r="K429" s="23"/>
      <c r="M429" s="25"/>
    </row>
    <row r="430" s="22" customFormat="true" ht="16.8" hidden="false" customHeight="false" outlineLevel="0" collapsed="false">
      <c r="H430" s="23"/>
      <c r="J430" s="24"/>
      <c r="K430" s="23"/>
      <c r="M430" s="25"/>
    </row>
    <row r="431" s="22" customFormat="true" ht="16.8" hidden="false" customHeight="false" outlineLevel="0" collapsed="false">
      <c r="H431" s="23"/>
      <c r="J431" s="24"/>
      <c r="K431" s="23"/>
      <c r="M431" s="25"/>
    </row>
    <row r="432" s="22" customFormat="true" ht="16.8" hidden="false" customHeight="false" outlineLevel="0" collapsed="false">
      <c r="H432" s="23"/>
      <c r="J432" s="24"/>
      <c r="K432" s="23"/>
      <c r="M432" s="25"/>
    </row>
    <row r="433" s="22" customFormat="true" ht="16.8" hidden="false" customHeight="false" outlineLevel="0" collapsed="false">
      <c r="H433" s="23"/>
      <c r="J433" s="24"/>
      <c r="K433" s="23"/>
      <c r="M433" s="25"/>
    </row>
    <row r="434" s="22" customFormat="true" ht="16.8" hidden="false" customHeight="false" outlineLevel="0" collapsed="false">
      <c r="H434" s="23"/>
      <c r="J434" s="24"/>
      <c r="K434" s="23"/>
      <c r="M434" s="25"/>
    </row>
    <row r="435" s="22" customFormat="true" ht="16.8" hidden="false" customHeight="false" outlineLevel="0" collapsed="false">
      <c r="H435" s="23"/>
      <c r="J435" s="24"/>
      <c r="K435" s="23"/>
      <c r="M435" s="25"/>
    </row>
    <row r="436" s="22" customFormat="true" ht="16.8" hidden="false" customHeight="false" outlineLevel="0" collapsed="false">
      <c r="H436" s="23"/>
      <c r="J436" s="24"/>
      <c r="K436" s="23"/>
      <c r="M436" s="25"/>
    </row>
    <row r="437" s="22" customFormat="true" ht="16.8" hidden="false" customHeight="false" outlineLevel="0" collapsed="false">
      <c r="H437" s="23"/>
      <c r="J437" s="24"/>
      <c r="K437" s="23"/>
      <c r="M437" s="25"/>
    </row>
    <row r="438" s="22" customFormat="true" ht="16.8" hidden="false" customHeight="false" outlineLevel="0" collapsed="false">
      <c r="H438" s="23"/>
      <c r="J438" s="24"/>
      <c r="K438" s="23"/>
      <c r="M438" s="25"/>
    </row>
    <row r="439" s="22" customFormat="true" ht="16.8" hidden="false" customHeight="false" outlineLevel="0" collapsed="false">
      <c r="H439" s="23"/>
      <c r="J439" s="24"/>
      <c r="K439" s="23"/>
      <c r="M439" s="25"/>
    </row>
    <row r="440" s="22" customFormat="true" ht="16.8" hidden="false" customHeight="false" outlineLevel="0" collapsed="false">
      <c r="H440" s="23"/>
      <c r="J440" s="24"/>
      <c r="K440" s="23"/>
      <c r="M440" s="25"/>
    </row>
    <row r="441" s="22" customFormat="true" ht="16.8" hidden="false" customHeight="false" outlineLevel="0" collapsed="false">
      <c r="H441" s="23"/>
      <c r="J441" s="24"/>
      <c r="K441" s="23"/>
      <c r="M441" s="25"/>
    </row>
    <row r="442" s="22" customFormat="true" ht="16.8" hidden="false" customHeight="false" outlineLevel="0" collapsed="false">
      <c r="H442" s="23"/>
      <c r="J442" s="24"/>
      <c r="K442" s="23"/>
      <c r="M442" s="25"/>
    </row>
    <row r="443" s="22" customFormat="true" ht="16.8" hidden="false" customHeight="false" outlineLevel="0" collapsed="false">
      <c r="H443" s="23"/>
      <c r="J443" s="24"/>
      <c r="K443" s="23"/>
      <c r="M443" s="25"/>
    </row>
    <row r="444" s="22" customFormat="true" ht="16.8" hidden="false" customHeight="false" outlineLevel="0" collapsed="false">
      <c r="H444" s="23"/>
      <c r="J444" s="24"/>
      <c r="K444" s="23"/>
      <c r="M444" s="25"/>
    </row>
    <row r="445" s="22" customFormat="true" ht="16.8" hidden="false" customHeight="false" outlineLevel="0" collapsed="false">
      <c r="H445" s="23"/>
      <c r="J445" s="24"/>
      <c r="K445" s="23"/>
      <c r="M445" s="25"/>
    </row>
    <row r="446" s="22" customFormat="true" ht="16.8" hidden="false" customHeight="false" outlineLevel="0" collapsed="false">
      <c r="H446" s="23"/>
      <c r="J446" s="24"/>
      <c r="K446" s="23"/>
      <c r="M446" s="25"/>
    </row>
    <row r="447" s="22" customFormat="true" ht="16.8" hidden="false" customHeight="false" outlineLevel="0" collapsed="false">
      <c r="H447" s="23"/>
      <c r="J447" s="24"/>
      <c r="K447" s="23"/>
      <c r="M447" s="25"/>
    </row>
    <row r="448" s="22" customFormat="true" ht="16.8" hidden="false" customHeight="false" outlineLevel="0" collapsed="false">
      <c r="H448" s="23"/>
      <c r="J448" s="24"/>
      <c r="K448" s="23"/>
      <c r="M448" s="25"/>
    </row>
    <row r="449" s="22" customFormat="true" ht="16.8" hidden="false" customHeight="false" outlineLevel="0" collapsed="false">
      <c r="H449" s="23"/>
      <c r="J449" s="24"/>
      <c r="K449" s="23"/>
      <c r="M449" s="25"/>
    </row>
    <row r="450" s="22" customFormat="true" ht="16.8" hidden="false" customHeight="false" outlineLevel="0" collapsed="false">
      <c r="H450" s="23"/>
      <c r="J450" s="24"/>
      <c r="K450" s="23"/>
      <c r="M450" s="25"/>
    </row>
    <row r="451" s="22" customFormat="true" ht="16.8" hidden="false" customHeight="false" outlineLevel="0" collapsed="false">
      <c r="H451" s="23"/>
      <c r="J451" s="24"/>
      <c r="K451" s="23"/>
      <c r="M451" s="25"/>
    </row>
    <row r="452" s="22" customFormat="true" ht="16.8" hidden="false" customHeight="false" outlineLevel="0" collapsed="false">
      <c r="H452" s="23"/>
      <c r="J452" s="24"/>
      <c r="K452" s="23"/>
      <c r="M452" s="25"/>
    </row>
    <row r="453" s="22" customFormat="true" ht="16.8" hidden="false" customHeight="false" outlineLevel="0" collapsed="false">
      <c r="H453" s="23"/>
      <c r="J453" s="24"/>
      <c r="K453" s="23"/>
      <c r="M453" s="25"/>
    </row>
    <row r="454" s="22" customFormat="true" ht="16.8" hidden="false" customHeight="false" outlineLevel="0" collapsed="false">
      <c r="H454" s="23"/>
      <c r="J454" s="24"/>
      <c r="K454" s="23"/>
      <c r="M454" s="25"/>
    </row>
    <row r="455" s="22" customFormat="true" ht="16.8" hidden="false" customHeight="false" outlineLevel="0" collapsed="false">
      <c r="H455" s="23"/>
      <c r="J455" s="24"/>
      <c r="K455" s="23"/>
      <c r="M455" s="25"/>
    </row>
    <row r="456" s="22" customFormat="true" ht="16.8" hidden="false" customHeight="false" outlineLevel="0" collapsed="false">
      <c r="H456" s="23"/>
      <c r="J456" s="24"/>
      <c r="K456" s="23"/>
      <c r="M456" s="25"/>
    </row>
    <row r="457" s="22" customFormat="true" ht="16.8" hidden="false" customHeight="false" outlineLevel="0" collapsed="false">
      <c r="H457" s="23"/>
      <c r="J457" s="24"/>
      <c r="K457" s="23"/>
      <c r="M457" s="25"/>
    </row>
    <row r="458" s="22" customFormat="true" ht="16.8" hidden="false" customHeight="false" outlineLevel="0" collapsed="false">
      <c r="H458" s="23"/>
      <c r="J458" s="24"/>
      <c r="K458" s="23"/>
      <c r="M458" s="25"/>
    </row>
    <row r="459" s="22" customFormat="true" ht="16.8" hidden="false" customHeight="false" outlineLevel="0" collapsed="false">
      <c r="H459" s="23"/>
      <c r="J459" s="24"/>
      <c r="K459" s="23"/>
      <c r="M459" s="25"/>
    </row>
    <row r="460" s="22" customFormat="true" ht="16.8" hidden="false" customHeight="false" outlineLevel="0" collapsed="false">
      <c r="H460" s="23"/>
      <c r="J460" s="24"/>
      <c r="K460" s="23"/>
      <c r="M460" s="25"/>
    </row>
    <row r="461" s="22" customFormat="true" ht="16.8" hidden="false" customHeight="false" outlineLevel="0" collapsed="false">
      <c r="H461" s="23"/>
      <c r="J461" s="24"/>
      <c r="K461" s="23"/>
      <c r="M461" s="25"/>
    </row>
    <row r="462" s="22" customFormat="true" ht="16.8" hidden="false" customHeight="false" outlineLevel="0" collapsed="false">
      <c r="H462" s="23"/>
      <c r="J462" s="24"/>
      <c r="K462" s="23"/>
      <c r="M462" s="25"/>
    </row>
    <row r="463" s="22" customFormat="true" ht="16.8" hidden="false" customHeight="false" outlineLevel="0" collapsed="false">
      <c r="H463" s="23"/>
      <c r="J463" s="24"/>
      <c r="K463" s="23"/>
      <c r="M463" s="25"/>
    </row>
    <row r="464" s="22" customFormat="true" ht="16.8" hidden="false" customHeight="false" outlineLevel="0" collapsed="false">
      <c r="H464" s="23"/>
      <c r="J464" s="24"/>
      <c r="K464" s="23"/>
      <c r="M464" s="25"/>
    </row>
    <row r="465" s="22" customFormat="true" ht="16.8" hidden="false" customHeight="false" outlineLevel="0" collapsed="false">
      <c r="H465" s="23"/>
      <c r="J465" s="24"/>
      <c r="K465" s="23"/>
      <c r="M465" s="25"/>
    </row>
    <row r="466" s="22" customFormat="true" ht="16.8" hidden="false" customHeight="false" outlineLevel="0" collapsed="false">
      <c r="H466" s="23"/>
      <c r="J466" s="24"/>
      <c r="K466" s="23"/>
      <c r="M466" s="25"/>
    </row>
    <row r="467" s="22" customFormat="true" ht="16.8" hidden="false" customHeight="false" outlineLevel="0" collapsed="false">
      <c r="H467" s="23"/>
      <c r="J467" s="24"/>
      <c r="K467" s="23"/>
      <c r="M467" s="25"/>
    </row>
    <row r="468" s="22" customFormat="true" ht="16.8" hidden="false" customHeight="false" outlineLevel="0" collapsed="false">
      <c r="H468" s="23"/>
      <c r="J468" s="24"/>
      <c r="K468" s="23"/>
      <c r="M468" s="25"/>
    </row>
    <row r="469" s="22" customFormat="true" ht="16.8" hidden="false" customHeight="false" outlineLevel="0" collapsed="false">
      <c r="H469" s="23"/>
      <c r="J469" s="24"/>
      <c r="K469" s="23"/>
      <c r="M469" s="25"/>
    </row>
    <row r="470" s="22" customFormat="true" ht="16.8" hidden="false" customHeight="false" outlineLevel="0" collapsed="false">
      <c r="H470" s="23"/>
      <c r="J470" s="24"/>
      <c r="K470" s="23"/>
      <c r="M470" s="25"/>
    </row>
    <row r="471" s="22" customFormat="true" ht="16.8" hidden="false" customHeight="false" outlineLevel="0" collapsed="false">
      <c r="H471" s="23"/>
      <c r="J471" s="24"/>
      <c r="K471" s="23"/>
      <c r="M471" s="25"/>
    </row>
    <row r="472" s="22" customFormat="true" ht="16.8" hidden="false" customHeight="false" outlineLevel="0" collapsed="false">
      <c r="H472" s="23"/>
      <c r="J472" s="24"/>
      <c r="K472" s="23"/>
      <c r="M472" s="25"/>
    </row>
    <row r="473" s="22" customFormat="true" ht="16.8" hidden="false" customHeight="false" outlineLevel="0" collapsed="false">
      <c r="H473" s="23"/>
      <c r="J473" s="24"/>
      <c r="K473" s="23"/>
      <c r="M473" s="25"/>
    </row>
    <row r="474" s="22" customFormat="true" ht="16.8" hidden="false" customHeight="false" outlineLevel="0" collapsed="false">
      <c r="H474" s="23"/>
      <c r="J474" s="24"/>
      <c r="K474" s="23"/>
      <c r="M474" s="25"/>
    </row>
    <row r="475" s="22" customFormat="true" ht="16.8" hidden="false" customHeight="false" outlineLevel="0" collapsed="false">
      <c r="H475" s="23"/>
      <c r="J475" s="24"/>
      <c r="K475" s="23"/>
      <c r="M475" s="25"/>
    </row>
    <row r="476" s="22" customFormat="true" ht="16.8" hidden="false" customHeight="false" outlineLevel="0" collapsed="false">
      <c r="H476" s="23"/>
      <c r="J476" s="24"/>
      <c r="K476" s="23"/>
      <c r="M476" s="25"/>
    </row>
    <row r="477" s="22" customFormat="true" ht="16.8" hidden="false" customHeight="false" outlineLevel="0" collapsed="false">
      <c r="H477" s="23"/>
      <c r="J477" s="24"/>
      <c r="K477" s="23"/>
      <c r="M477" s="25"/>
    </row>
    <row r="478" s="22" customFormat="true" ht="16.8" hidden="false" customHeight="false" outlineLevel="0" collapsed="false">
      <c r="H478" s="23"/>
      <c r="J478" s="24"/>
      <c r="K478" s="23"/>
      <c r="M478" s="25"/>
    </row>
    <row r="479" s="22" customFormat="true" ht="16.8" hidden="false" customHeight="false" outlineLevel="0" collapsed="false">
      <c r="H479" s="23"/>
      <c r="J479" s="24"/>
      <c r="K479" s="23"/>
      <c r="M479" s="25"/>
    </row>
    <row r="480" s="22" customFormat="true" ht="16.8" hidden="false" customHeight="false" outlineLevel="0" collapsed="false">
      <c r="H480" s="23"/>
      <c r="J480" s="24"/>
      <c r="K480" s="23"/>
      <c r="M480" s="25"/>
    </row>
    <row r="481" s="22" customFormat="true" ht="16.8" hidden="false" customHeight="false" outlineLevel="0" collapsed="false">
      <c r="H481" s="23"/>
      <c r="J481" s="24"/>
      <c r="K481" s="23"/>
      <c r="M481" s="25"/>
    </row>
    <row r="482" s="22" customFormat="true" ht="16.8" hidden="false" customHeight="false" outlineLevel="0" collapsed="false">
      <c r="H482" s="23"/>
      <c r="J482" s="24"/>
      <c r="K482" s="23"/>
      <c r="M482" s="25"/>
    </row>
    <row r="483" s="22" customFormat="true" ht="16.8" hidden="false" customHeight="false" outlineLevel="0" collapsed="false">
      <c r="H483" s="23"/>
      <c r="J483" s="24"/>
      <c r="K483" s="23"/>
      <c r="M483" s="25"/>
    </row>
    <row r="484" s="22" customFormat="true" ht="16.8" hidden="false" customHeight="false" outlineLevel="0" collapsed="false">
      <c r="H484" s="23"/>
      <c r="J484" s="24"/>
      <c r="K484" s="23"/>
      <c r="M484" s="25"/>
    </row>
    <row r="485" s="22" customFormat="true" ht="16.8" hidden="false" customHeight="false" outlineLevel="0" collapsed="false">
      <c r="H485" s="23"/>
      <c r="J485" s="24"/>
      <c r="K485" s="23"/>
      <c r="M485" s="25"/>
    </row>
    <row r="486" s="22" customFormat="true" ht="16.8" hidden="false" customHeight="false" outlineLevel="0" collapsed="false">
      <c r="H486" s="23"/>
      <c r="J486" s="24"/>
      <c r="K486" s="23"/>
      <c r="M486" s="25"/>
    </row>
    <row r="487" s="22" customFormat="true" ht="16.8" hidden="false" customHeight="false" outlineLevel="0" collapsed="false">
      <c r="H487" s="23"/>
      <c r="J487" s="24"/>
      <c r="K487" s="23"/>
      <c r="M487" s="25"/>
    </row>
    <row r="488" s="22" customFormat="true" ht="16.8" hidden="false" customHeight="false" outlineLevel="0" collapsed="false">
      <c r="H488" s="23"/>
      <c r="J488" s="24"/>
      <c r="K488" s="23"/>
      <c r="M488" s="25"/>
    </row>
    <row r="489" s="22" customFormat="true" ht="16.8" hidden="false" customHeight="false" outlineLevel="0" collapsed="false">
      <c r="H489" s="23"/>
      <c r="J489" s="24"/>
      <c r="K489" s="23"/>
      <c r="M489" s="25"/>
    </row>
    <row r="490" s="22" customFormat="true" ht="16.8" hidden="false" customHeight="false" outlineLevel="0" collapsed="false">
      <c r="H490" s="23"/>
      <c r="J490" s="24"/>
      <c r="K490" s="23"/>
      <c r="M490" s="25"/>
    </row>
    <row r="491" s="22" customFormat="true" ht="16.8" hidden="false" customHeight="false" outlineLevel="0" collapsed="false">
      <c r="H491" s="23"/>
      <c r="J491" s="24"/>
      <c r="K491" s="23"/>
      <c r="M491" s="25"/>
    </row>
    <row r="492" s="22" customFormat="true" ht="16.8" hidden="false" customHeight="false" outlineLevel="0" collapsed="false">
      <c r="H492" s="23"/>
      <c r="J492" s="24"/>
      <c r="K492" s="23"/>
      <c r="M492" s="25"/>
    </row>
    <row r="493" s="22" customFormat="true" ht="16.8" hidden="false" customHeight="false" outlineLevel="0" collapsed="false">
      <c r="H493" s="23"/>
      <c r="J493" s="24"/>
      <c r="K493" s="23"/>
      <c r="M493" s="25"/>
    </row>
    <row r="494" s="22" customFormat="true" ht="16.8" hidden="false" customHeight="false" outlineLevel="0" collapsed="false">
      <c r="H494" s="23"/>
      <c r="J494" s="24"/>
      <c r="K494" s="23"/>
      <c r="M494" s="25"/>
    </row>
    <row r="495" s="22" customFormat="true" ht="16.8" hidden="false" customHeight="false" outlineLevel="0" collapsed="false">
      <c r="H495" s="23"/>
      <c r="J495" s="24"/>
      <c r="K495" s="23"/>
      <c r="M495" s="25"/>
    </row>
    <row r="496" s="22" customFormat="true" ht="16.8" hidden="false" customHeight="false" outlineLevel="0" collapsed="false">
      <c r="H496" s="23"/>
      <c r="J496" s="24"/>
      <c r="K496" s="23"/>
      <c r="M496" s="25"/>
    </row>
    <row r="497" s="22" customFormat="true" ht="16.8" hidden="false" customHeight="false" outlineLevel="0" collapsed="false">
      <c r="H497" s="23"/>
      <c r="J497" s="24"/>
      <c r="K497" s="23"/>
      <c r="M497" s="25"/>
    </row>
    <row r="498" s="22" customFormat="true" ht="16.8" hidden="false" customHeight="false" outlineLevel="0" collapsed="false">
      <c r="H498" s="23"/>
      <c r="J498" s="24"/>
      <c r="K498" s="23"/>
      <c r="M498" s="25"/>
    </row>
    <row r="499" s="22" customFormat="true" ht="16.8" hidden="false" customHeight="false" outlineLevel="0" collapsed="false">
      <c r="H499" s="23"/>
      <c r="J499" s="24"/>
      <c r="K499" s="23"/>
      <c r="M499" s="25"/>
    </row>
    <row r="500" s="22" customFormat="true" ht="16.8" hidden="false" customHeight="false" outlineLevel="0" collapsed="false">
      <c r="H500" s="23"/>
      <c r="J500" s="24"/>
      <c r="K500" s="23"/>
      <c r="M500" s="25"/>
    </row>
    <row r="501" s="22" customFormat="true" ht="16.8" hidden="false" customHeight="false" outlineLevel="0" collapsed="false">
      <c r="H501" s="23"/>
      <c r="J501" s="24"/>
      <c r="K501" s="23"/>
      <c r="M501" s="25"/>
    </row>
    <row r="502" s="22" customFormat="true" ht="16.8" hidden="false" customHeight="false" outlineLevel="0" collapsed="false">
      <c r="H502" s="23"/>
      <c r="J502" s="24"/>
      <c r="K502" s="23"/>
      <c r="M502" s="25"/>
    </row>
    <row r="503" s="22" customFormat="true" ht="16.8" hidden="false" customHeight="false" outlineLevel="0" collapsed="false">
      <c r="H503" s="23"/>
      <c r="J503" s="24"/>
      <c r="K503" s="23"/>
      <c r="M503" s="25"/>
    </row>
    <row r="504" s="22" customFormat="true" ht="16.8" hidden="false" customHeight="false" outlineLevel="0" collapsed="false">
      <c r="H504" s="23"/>
      <c r="J504" s="24"/>
      <c r="K504" s="23"/>
      <c r="M504" s="25"/>
    </row>
    <row r="505" s="22" customFormat="true" ht="16.8" hidden="false" customHeight="false" outlineLevel="0" collapsed="false">
      <c r="H505" s="23"/>
      <c r="J505" s="24"/>
      <c r="K505" s="23"/>
      <c r="M505" s="25"/>
    </row>
    <row r="506" s="22" customFormat="true" ht="16.8" hidden="false" customHeight="false" outlineLevel="0" collapsed="false">
      <c r="H506" s="23"/>
      <c r="J506" s="24"/>
      <c r="K506" s="23"/>
      <c r="M506" s="25"/>
    </row>
    <row r="507" s="22" customFormat="true" ht="16.8" hidden="false" customHeight="false" outlineLevel="0" collapsed="false">
      <c r="H507" s="23"/>
      <c r="J507" s="24"/>
      <c r="K507" s="23"/>
      <c r="M507" s="25"/>
    </row>
    <row r="508" s="22" customFormat="true" ht="16.8" hidden="false" customHeight="false" outlineLevel="0" collapsed="false">
      <c r="H508" s="23"/>
      <c r="J508" s="24"/>
      <c r="K508" s="23"/>
      <c r="M508" s="25"/>
    </row>
    <row r="509" s="22" customFormat="true" ht="16.8" hidden="false" customHeight="false" outlineLevel="0" collapsed="false">
      <c r="H509" s="23"/>
      <c r="J509" s="24"/>
      <c r="K509" s="23"/>
      <c r="M509" s="25"/>
    </row>
    <row r="510" s="22" customFormat="true" ht="16.8" hidden="false" customHeight="false" outlineLevel="0" collapsed="false">
      <c r="H510" s="23"/>
      <c r="J510" s="24"/>
      <c r="K510" s="23"/>
      <c r="M510" s="25"/>
    </row>
    <row r="511" s="22" customFormat="true" ht="16.8" hidden="false" customHeight="false" outlineLevel="0" collapsed="false">
      <c r="H511" s="23"/>
      <c r="J511" s="24"/>
      <c r="K511" s="23"/>
      <c r="M511" s="25"/>
    </row>
    <row r="512" s="22" customFormat="true" ht="16.8" hidden="false" customHeight="false" outlineLevel="0" collapsed="false">
      <c r="H512" s="23"/>
      <c r="J512" s="24"/>
      <c r="K512" s="23"/>
      <c r="M512" s="25"/>
    </row>
    <row r="513" s="22" customFormat="true" ht="16.8" hidden="false" customHeight="false" outlineLevel="0" collapsed="false">
      <c r="H513" s="23"/>
      <c r="J513" s="24"/>
      <c r="K513" s="23"/>
      <c r="M513" s="2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6:58:07Z</dcterms:created>
  <dc:creator>robert</dc:creator>
  <dc:description/>
  <dc:language>en-US</dc:language>
  <cp:lastModifiedBy>robert</cp:lastModifiedBy>
  <dcterms:modified xsi:type="dcterms:W3CDTF">2011-12-28T07:00:33Z</dcterms:modified>
  <cp:revision>0</cp:revision>
  <dc:subject/>
  <dc:title/>
</cp:coreProperties>
</file>