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tion" sheetId="1" state="visible" r:id="rId2"/>
  </sheets>
  <definedNames>
    <definedName function="false" hidden="true" localSheetId="0" name="_xlnm._FilterDatabase" vbProcedure="false">Variation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RIATIONEN</t>
  </si>
  <si>
    <t xml:space="preserve">DW</t>
  </si>
  <si>
    <t xml:space="preserve">ZW</t>
  </si>
  <si>
    <t xml:space="preserve">Reihen</t>
  </si>
  <si>
    <t xml:space="preserve">Sp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8" activeCellId="0" sqref="H8"/>
    </sheetView>
  </sheetViews>
  <sheetFormatPr defaultColWidth="11.55078125" defaultRowHeight="13.2" zeroHeight="false" outlineLevelRow="2" outlineLevelCol="0"/>
  <cols>
    <col collapsed="false" customWidth="false" hidden="false" outlineLevel="0" max="3" min="1" style="1" width="11.55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20.4" hidden="false" customHeight="true" outlineLevel="2" collapsed="false">
      <c r="A1" s="3"/>
      <c r="B1" s="3" t="s">
        <v>0</v>
      </c>
      <c r="C1" s="4"/>
      <c r="D1" s="1"/>
    </row>
    <row r="2" s="8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3.2" hidden="false" customHeight="false" outlineLevel="0" collapsed="false">
      <c r="A3" s="9" t="n">
        <v>0</v>
      </c>
      <c r="B3" s="9" t="n">
        <v>1</v>
      </c>
      <c r="C3" s="10" t="n">
        <f aca="false">IF(A3&gt;0,IF(B3&gt;0,POWER(3,A3)*POWER(2,B3),POWER(3,A3)),POWER(2,B3))</f>
        <v>2</v>
      </c>
      <c r="D3" s="11" t="n">
        <f aca="false">A3+B3</f>
        <v>1</v>
      </c>
    </row>
    <row r="4" customFormat="false" ht="13.2" hidden="false" customHeight="false" outlineLevel="0" collapsed="false">
      <c r="A4" s="12" t="n">
        <v>0</v>
      </c>
      <c r="B4" s="12" t="n">
        <v>2</v>
      </c>
      <c r="C4" s="13" t="n">
        <f aca="false">IF(A4&gt;0,IF(B4&gt;0,POWER(3,A4)*POWER(2,B4),POWER(3,A4)),POWER(2,B4))</f>
        <v>4</v>
      </c>
      <c r="D4" s="14" t="n">
        <f aca="false">A4+B4</f>
        <v>2</v>
      </c>
    </row>
    <row r="5" customFormat="false" ht="13.2" hidden="false" customHeight="false" outlineLevel="0" collapsed="false">
      <c r="A5" s="9" t="n">
        <v>0</v>
      </c>
      <c r="B5" s="9" t="n">
        <v>3</v>
      </c>
      <c r="C5" s="10" t="n">
        <f aca="false">IF(A5&gt;0,IF(B5&gt;0,POWER(3,A5)*POWER(2,B5),POWER(3,A5)),POWER(2,B5))</f>
        <v>8</v>
      </c>
      <c r="D5" s="14" t="n">
        <f aca="false">A5+B5</f>
        <v>3</v>
      </c>
    </row>
    <row r="6" customFormat="false" ht="13.2" hidden="false" customHeight="false" outlineLevel="0" collapsed="false">
      <c r="A6" s="12" t="n">
        <v>0</v>
      </c>
      <c r="B6" s="12" t="n">
        <v>4</v>
      </c>
      <c r="C6" s="13" t="n">
        <f aca="false">IF(A6&gt;0,IF(B6&gt;0,POWER(3,A6)*POWER(2,B6),POWER(3,A6)),POWER(2,B6))</f>
        <v>16</v>
      </c>
      <c r="D6" s="14" t="n">
        <f aca="false">A6+B6</f>
        <v>4</v>
      </c>
    </row>
    <row r="7" customFormat="false" ht="13.2" hidden="false" customHeight="false" outlineLevel="0" collapsed="false">
      <c r="A7" s="9" t="n">
        <v>0</v>
      </c>
      <c r="B7" s="9" t="n">
        <v>5</v>
      </c>
      <c r="C7" s="10" t="n">
        <f aca="false">IF(A7&gt;0,IF(B7&gt;0,POWER(3,A7)*POWER(2,B7),POWER(3,A7)),POWER(2,B7))</f>
        <v>32</v>
      </c>
      <c r="D7" s="14" t="n">
        <f aca="false">A7+B7</f>
        <v>5</v>
      </c>
    </row>
    <row r="8" customFormat="false" ht="13.2" hidden="false" customHeight="false" outlineLevel="0" collapsed="false">
      <c r="A8" s="12" t="n">
        <v>0</v>
      </c>
      <c r="B8" s="12" t="n">
        <v>6</v>
      </c>
      <c r="C8" s="13" t="n">
        <f aca="false">IF(A8&gt;0,IF(B8&gt;0,POWER(3,A8)*POWER(2,B8),POWER(3,A8)),POWER(2,B8))</f>
        <v>64</v>
      </c>
      <c r="D8" s="14" t="n">
        <f aca="false">A8+B8</f>
        <v>6</v>
      </c>
    </row>
    <row r="9" customFormat="false" ht="13.2" hidden="false" customHeight="false" outlineLevel="0" collapsed="false">
      <c r="A9" s="9" t="n">
        <v>0</v>
      </c>
      <c r="B9" s="9" t="n">
        <v>7</v>
      </c>
      <c r="C9" s="10" t="n">
        <f aca="false">IF(A9&gt;0,IF(B9&gt;0,POWER(3,A9)*POWER(2,B9),POWER(3,A9)),POWER(2,B9))</f>
        <v>128</v>
      </c>
      <c r="D9" s="14" t="n">
        <f aca="false">A9+B9</f>
        <v>7</v>
      </c>
    </row>
    <row r="10" customFormat="false" ht="13.2" hidden="false" customHeight="false" outlineLevel="0" collapsed="false">
      <c r="A10" s="12" t="n">
        <v>0</v>
      </c>
      <c r="B10" s="12" t="n">
        <v>8</v>
      </c>
      <c r="C10" s="13" t="n">
        <f aca="false">IF(A10&gt;0,IF(B10&gt;0,POWER(3,A10)*POWER(2,B10),POWER(3,A10)),POWER(2,B10))</f>
        <v>256</v>
      </c>
      <c r="D10" s="14" t="n">
        <f aca="false">A10+B10</f>
        <v>8</v>
      </c>
    </row>
    <row r="11" customFormat="false" ht="13.2" hidden="false" customHeight="false" outlineLevel="0" collapsed="false">
      <c r="A11" s="9" t="n">
        <v>0</v>
      </c>
      <c r="B11" s="9" t="n">
        <v>9</v>
      </c>
      <c r="C11" s="10" t="n">
        <f aca="false">IF(A11&gt;0,IF(B11&gt;0,POWER(3,A11)*POWER(2,B11),POWER(3,A11)),POWER(2,B11))</f>
        <v>512</v>
      </c>
      <c r="D11" s="14" t="n">
        <f aca="false">A11+B11</f>
        <v>9</v>
      </c>
    </row>
    <row r="12" customFormat="false" ht="13.2" hidden="false" customHeight="false" outlineLevel="0" collapsed="false">
      <c r="A12" s="12" t="n">
        <v>0</v>
      </c>
      <c r="B12" s="12" t="n">
        <v>10</v>
      </c>
      <c r="C12" s="13" t="n">
        <f aca="false">IF(A12&gt;0,IF(B12&gt;0,POWER(3,A12)*POWER(2,B12),POWER(3,A12)),POWER(2,B12))</f>
        <v>1024</v>
      </c>
      <c r="D12" s="14" t="n">
        <f aca="false">A12+B12</f>
        <v>10</v>
      </c>
    </row>
    <row r="13" customFormat="false" ht="13.2" hidden="false" customHeight="false" outlineLevel="0" collapsed="false">
      <c r="A13" s="9" t="n">
        <v>0</v>
      </c>
      <c r="B13" s="9" t="n">
        <v>11</v>
      </c>
      <c r="C13" s="10" t="n">
        <f aca="false">IF(A13&gt;0,IF(B13&gt;0,POWER(3,A13)*POWER(2,B13),POWER(3,A13)),POWER(2,B13))</f>
        <v>2048</v>
      </c>
      <c r="D13" s="14" t="n">
        <f aca="false">A13+B13</f>
        <v>11</v>
      </c>
    </row>
    <row r="14" customFormat="false" ht="13.2" hidden="false" customHeight="false" outlineLevel="0" collapsed="false">
      <c r="A14" s="12" t="n">
        <v>0</v>
      </c>
      <c r="B14" s="12" t="n">
        <v>12</v>
      </c>
      <c r="C14" s="13" t="n">
        <f aca="false">IF(A14&gt;0,IF(B14&gt;0,POWER(3,A14)*POWER(2,B14),POWER(3,A14)),POWER(2,B14))</f>
        <v>4096</v>
      </c>
      <c r="D14" s="14" t="n">
        <f aca="false">A14+B14</f>
        <v>12</v>
      </c>
    </row>
    <row r="15" customFormat="false" ht="13.2" hidden="false" customHeight="false" outlineLevel="0" collapsed="false">
      <c r="A15" s="9" t="n">
        <v>0</v>
      </c>
      <c r="B15" s="9" t="n">
        <v>13</v>
      </c>
      <c r="C15" s="10" t="n">
        <f aca="false">IF(A15&gt;0,IF(B15&gt;0,POWER(3,A15)*POWER(2,B15),POWER(3,A15)),POWER(2,B15))</f>
        <v>8192</v>
      </c>
      <c r="D15" s="14" t="n">
        <f aca="false">A15+B15</f>
        <v>13</v>
      </c>
    </row>
    <row r="16" customFormat="false" ht="13.2" hidden="false" customHeight="false" outlineLevel="0" collapsed="false">
      <c r="A16" s="12" t="n">
        <v>0</v>
      </c>
      <c r="B16" s="12" t="n">
        <v>14</v>
      </c>
      <c r="C16" s="13" t="n">
        <f aca="false">IF(A16&gt;0,IF(B16&gt;0,POWER(3,A16)*POWER(2,B16),POWER(3,A16)),POWER(2,B16))</f>
        <v>16384</v>
      </c>
      <c r="D16" s="14" t="n">
        <f aca="false">A16+B16</f>
        <v>14</v>
      </c>
    </row>
    <row r="17" customFormat="false" ht="13.2" hidden="false" customHeight="false" outlineLevel="0" collapsed="false">
      <c r="A17" s="9" t="n">
        <v>1</v>
      </c>
      <c r="B17" s="9" t="n">
        <v>0</v>
      </c>
      <c r="C17" s="10" t="n">
        <f aca="false">IF(A17&gt;0,IF(B17&gt;0,POWER(3,A17)*POWER(2,B17),POWER(3,A17)),POWER(2,B17))</f>
        <v>3</v>
      </c>
      <c r="D17" s="14" t="n">
        <f aca="false">A17+B17</f>
        <v>1</v>
      </c>
    </row>
    <row r="18" customFormat="false" ht="13.2" hidden="false" customHeight="false" outlineLevel="0" collapsed="false">
      <c r="A18" s="12" t="n">
        <v>2</v>
      </c>
      <c r="B18" s="12" t="n">
        <v>0</v>
      </c>
      <c r="C18" s="13" t="n">
        <f aca="false">IF(A18&gt;0,IF(B18&gt;0,POWER(3,A18)*POWER(2,B18),POWER(3,A18)),POWER(2,B18))</f>
        <v>9</v>
      </c>
      <c r="D18" s="14" t="n">
        <f aca="false">A18+B18</f>
        <v>2</v>
      </c>
    </row>
    <row r="19" customFormat="false" ht="13.2" hidden="false" customHeight="false" outlineLevel="0" collapsed="false">
      <c r="A19" s="9" t="n">
        <v>3</v>
      </c>
      <c r="B19" s="9" t="n">
        <v>0</v>
      </c>
      <c r="C19" s="10" t="n">
        <f aca="false">IF(A19&gt;0,IF(B19&gt;0,POWER(3,A19)*POWER(2,B19),POWER(3,A19)),POWER(2,B19))</f>
        <v>27</v>
      </c>
      <c r="D19" s="14" t="n">
        <f aca="false">A19+B19</f>
        <v>3</v>
      </c>
    </row>
    <row r="20" customFormat="false" ht="13.2" hidden="false" customHeight="false" outlineLevel="0" collapsed="false">
      <c r="A20" s="12" t="n">
        <v>4</v>
      </c>
      <c r="B20" s="12" t="n">
        <v>0</v>
      </c>
      <c r="C20" s="13" t="n">
        <f aca="false">IF(A20&gt;0,IF(B20&gt;0,POWER(3,A20)*POWER(2,B20),POWER(3,A20)),POWER(2,B20))</f>
        <v>81</v>
      </c>
      <c r="D20" s="14" t="n">
        <f aca="false">A20+B20</f>
        <v>4</v>
      </c>
    </row>
    <row r="21" customFormat="false" ht="13.2" hidden="false" customHeight="false" outlineLevel="0" collapsed="false">
      <c r="A21" s="9" t="n">
        <v>5</v>
      </c>
      <c r="B21" s="9" t="n">
        <v>0</v>
      </c>
      <c r="C21" s="10" t="n">
        <f aca="false">IF(A21&gt;0,IF(B21&gt;0,POWER(3,A21)*POWER(2,B21),POWER(3,A21)),POWER(2,B21))</f>
        <v>243</v>
      </c>
      <c r="D21" s="14" t="n">
        <f aca="false">A21+B21</f>
        <v>5</v>
      </c>
    </row>
    <row r="22" customFormat="false" ht="13.2" hidden="false" customHeight="false" outlineLevel="0" collapsed="false">
      <c r="A22" s="12" t="n">
        <v>6</v>
      </c>
      <c r="B22" s="12" t="n">
        <v>0</v>
      </c>
      <c r="C22" s="13" t="n">
        <f aca="false">IF(A22&gt;0,IF(B22&gt;0,POWER(3,A22)*POWER(2,B22),POWER(3,A22)),POWER(2,B22))</f>
        <v>729</v>
      </c>
      <c r="D22" s="14" t="n">
        <f aca="false">A22+B22</f>
        <v>6</v>
      </c>
    </row>
    <row r="23" customFormat="false" ht="13.2" hidden="false" customHeight="false" outlineLevel="0" collapsed="false">
      <c r="A23" s="9" t="n">
        <v>7</v>
      </c>
      <c r="B23" s="9" t="n">
        <v>0</v>
      </c>
      <c r="C23" s="10" t="n">
        <f aca="false">IF(A23&gt;0,IF(B23&gt;0,POWER(3,A23)*POWER(2,B23),POWER(3,A23)),POWER(2,B23))</f>
        <v>2187</v>
      </c>
      <c r="D23" s="14" t="n">
        <f aca="false">A23+B23</f>
        <v>7</v>
      </c>
    </row>
    <row r="24" customFormat="false" ht="13.2" hidden="false" customHeight="false" outlineLevel="0" collapsed="false">
      <c r="A24" s="12" t="n">
        <v>8</v>
      </c>
      <c r="B24" s="12" t="n">
        <v>0</v>
      </c>
      <c r="C24" s="13" t="n">
        <f aca="false">IF(A24&gt;0,IF(B24&gt;0,POWER(3,A24)*POWER(2,B24),POWER(3,A24)),POWER(2,B24))</f>
        <v>6561</v>
      </c>
      <c r="D24" s="14" t="n">
        <f aca="false">A24+B24</f>
        <v>8</v>
      </c>
    </row>
    <row r="25" customFormat="false" ht="13.2" hidden="false" customHeight="false" outlineLevel="0" collapsed="false">
      <c r="A25" s="9" t="n">
        <v>9</v>
      </c>
      <c r="B25" s="9" t="n">
        <v>0</v>
      </c>
      <c r="C25" s="10" t="n">
        <f aca="false">IF(A25&gt;0,IF(B25&gt;0,POWER(3,A25)*POWER(2,B25),POWER(3,A25)),POWER(2,B25))</f>
        <v>19683</v>
      </c>
      <c r="D25" s="14" t="n">
        <f aca="false">A25+B25</f>
        <v>9</v>
      </c>
    </row>
    <row r="26" customFormat="false" ht="13.2" hidden="false" customHeight="false" outlineLevel="0" collapsed="false">
      <c r="A26" s="12" t="n">
        <v>10</v>
      </c>
      <c r="B26" s="12" t="n">
        <v>0</v>
      </c>
      <c r="C26" s="13" t="n">
        <f aca="false">IF(A26&gt;0,IF(B26&gt;0,POWER(3,A26)*POWER(2,B26),POWER(3,A26)),POWER(2,B26))</f>
        <v>59049</v>
      </c>
      <c r="D26" s="14" t="n">
        <f aca="false">A26+B26</f>
        <v>10</v>
      </c>
    </row>
    <row r="27" customFormat="false" ht="13.2" hidden="false" customHeight="false" outlineLevel="0" collapsed="false">
      <c r="A27" s="9" t="n">
        <v>11</v>
      </c>
      <c r="B27" s="9" t="n">
        <v>0</v>
      </c>
      <c r="C27" s="10" t="n">
        <f aca="false">IF(A27&gt;0,IF(B27&gt;0,POWER(3,A27)*POWER(2,B27),POWER(3,A27)),POWER(2,B27))</f>
        <v>177147</v>
      </c>
      <c r="D27" s="14" t="n">
        <f aca="false">A27+B27</f>
        <v>11</v>
      </c>
    </row>
    <row r="28" customFormat="false" ht="13.2" hidden="false" customHeight="false" outlineLevel="0" collapsed="false">
      <c r="A28" s="12" t="n">
        <v>12</v>
      </c>
      <c r="B28" s="12" t="n">
        <v>0</v>
      </c>
      <c r="C28" s="13" t="n">
        <f aca="false">IF(A28&gt;0,IF(B28&gt;0,POWER(3,A28)*POWER(2,B28),POWER(3,A28)),POWER(2,B28))</f>
        <v>531441</v>
      </c>
      <c r="D28" s="14" t="n">
        <f aca="false">A28+B28</f>
        <v>12</v>
      </c>
    </row>
    <row r="29" customFormat="false" ht="13.2" hidden="false" customHeight="false" outlineLevel="0" collapsed="false">
      <c r="A29" s="9" t="n">
        <v>13</v>
      </c>
      <c r="B29" s="9" t="n">
        <v>0</v>
      </c>
      <c r="C29" s="10" t="n">
        <f aca="false">IF(A29&gt;0,IF(B29&gt;0,POWER(3,A29)*POWER(2,B29),POWER(3,A29)),POWER(2,B29))</f>
        <v>1594323</v>
      </c>
      <c r="D29" s="14" t="n">
        <f aca="false">A29+B29</f>
        <v>13</v>
      </c>
    </row>
    <row r="30" customFormat="false" ht="13.2" hidden="false" customHeight="false" outlineLevel="0" collapsed="false">
      <c r="A30" s="12" t="n">
        <v>14</v>
      </c>
      <c r="B30" s="12" t="n">
        <v>0</v>
      </c>
      <c r="C30" s="13" t="n">
        <f aca="false">IF(A30&gt;0,IF(B30&gt;0,POWER(3,A30)*POWER(2,B30),POWER(3,A30)),POWER(2,B30))</f>
        <v>4782969</v>
      </c>
      <c r="D30" s="14" t="n">
        <f aca="false">A30+B30</f>
        <v>14</v>
      </c>
    </row>
    <row r="31" customFormat="false" ht="13.2" hidden="false" customHeight="false" outlineLevel="0" collapsed="false">
      <c r="A31" s="9" t="n">
        <v>1</v>
      </c>
      <c r="B31" s="9" t="n">
        <v>1</v>
      </c>
      <c r="C31" s="10" t="n">
        <f aca="false">IF(A31&gt;0,IF(B31&gt;0,POWER(3,A31)*POWER(2,B31),POWER(3,A31)),POWER(2,B31))</f>
        <v>6</v>
      </c>
      <c r="D31" s="14" t="n">
        <f aca="false">A31+B31</f>
        <v>2</v>
      </c>
    </row>
    <row r="32" customFormat="false" ht="13.2" hidden="false" customHeight="false" outlineLevel="0" collapsed="false">
      <c r="A32" s="12" t="n">
        <v>1</v>
      </c>
      <c r="B32" s="12" t="n">
        <v>2</v>
      </c>
      <c r="C32" s="13" t="n">
        <f aca="false">IF(A32&gt;0,IF(B32&gt;0,POWER(3,A32)*POWER(2,B32),POWER(3,A32)),POWER(2,B32))</f>
        <v>12</v>
      </c>
      <c r="D32" s="14" t="n">
        <f aca="false">A32+B32</f>
        <v>3</v>
      </c>
    </row>
    <row r="33" customFormat="false" ht="13.2" hidden="false" customHeight="false" outlineLevel="0" collapsed="false">
      <c r="A33" s="9" t="n">
        <v>1</v>
      </c>
      <c r="B33" s="9" t="n">
        <v>3</v>
      </c>
      <c r="C33" s="10" t="n">
        <f aca="false">IF(A33&gt;0,IF(B33&gt;0,POWER(3,A33)*POWER(2,B33),POWER(3,A33)),POWER(2,B33))</f>
        <v>24</v>
      </c>
      <c r="D33" s="14" t="n">
        <f aca="false">A33+B33</f>
        <v>4</v>
      </c>
    </row>
    <row r="34" customFormat="false" ht="13.2" hidden="false" customHeight="false" outlineLevel="0" collapsed="false">
      <c r="A34" s="12" t="n">
        <v>1</v>
      </c>
      <c r="B34" s="12" t="n">
        <v>4</v>
      </c>
      <c r="C34" s="13" t="n">
        <f aca="false">IF(A34&gt;0,IF(B34&gt;0,POWER(3,A34)*POWER(2,B34),POWER(3,A34)),POWER(2,B34))</f>
        <v>48</v>
      </c>
      <c r="D34" s="14" t="n">
        <f aca="false">A34+B34</f>
        <v>5</v>
      </c>
    </row>
    <row r="35" customFormat="false" ht="13.2" hidden="false" customHeight="false" outlineLevel="0" collapsed="false">
      <c r="A35" s="9" t="n">
        <v>1</v>
      </c>
      <c r="B35" s="9" t="n">
        <v>5</v>
      </c>
      <c r="C35" s="10" t="n">
        <f aca="false">IF(A35&gt;0,IF(B35&gt;0,POWER(3,A35)*POWER(2,B35),POWER(3,A35)),POWER(2,B35))</f>
        <v>96</v>
      </c>
      <c r="D35" s="14" t="n">
        <f aca="false">A35+B35</f>
        <v>6</v>
      </c>
    </row>
    <row r="36" customFormat="false" ht="13.2" hidden="false" customHeight="false" outlineLevel="0" collapsed="false">
      <c r="A36" s="12" t="n">
        <v>1</v>
      </c>
      <c r="B36" s="12" t="n">
        <v>6</v>
      </c>
      <c r="C36" s="13" t="n">
        <f aca="false">IF(A36&gt;0,IF(B36&gt;0,POWER(3,A36)*POWER(2,B36),POWER(3,A36)),POWER(2,B36))</f>
        <v>192</v>
      </c>
      <c r="D36" s="14" t="n">
        <f aca="false">A36+B36</f>
        <v>7</v>
      </c>
    </row>
    <row r="37" customFormat="false" ht="13.2" hidden="false" customHeight="false" outlineLevel="0" collapsed="false">
      <c r="A37" s="9" t="n">
        <v>1</v>
      </c>
      <c r="B37" s="9" t="n">
        <v>7</v>
      </c>
      <c r="C37" s="10" t="n">
        <f aca="false">IF(A37&gt;0,IF(B37&gt;0,POWER(3,A37)*POWER(2,B37),POWER(3,A37)),POWER(2,B37))</f>
        <v>384</v>
      </c>
      <c r="D37" s="14" t="n">
        <f aca="false">A37+B37</f>
        <v>8</v>
      </c>
    </row>
    <row r="38" customFormat="false" ht="13.2" hidden="false" customHeight="false" outlineLevel="0" collapsed="false">
      <c r="A38" s="12" t="n">
        <v>1</v>
      </c>
      <c r="B38" s="12" t="n">
        <v>8</v>
      </c>
      <c r="C38" s="13" t="n">
        <f aca="false">IF(A38&gt;0,IF(B38&gt;0,POWER(3,A38)*POWER(2,B38),POWER(3,A38)),POWER(2,B38))</f>
        <v>768</v>
      </c>
      <c r="D38" s="14" t="n">
        <f aca="false">A38+B38</f>
        <v>9</v>
      </c>
    </row>
    <row r="39" customFormat="false" ht="13.2" hidden="false" customHeight="false" outlineLevel="0" collapsed="false">
      <c r="A39" s="9" t="n">
        <v>1</v>
      </c>
      <c r="B39" s="9" t="n">
        <v>9</v>
      </c>
      <c r="C39" s="10" t="n">
        <f aca="false">IF(A39&gt;0,IF(B39&gt;0,POWER(3,A39)*POWER(2,B39),POWER(3,A39)),POWER(2,B39))</f>
        <v>1536</v>
      </c>
      <c r="D39" s="14" t="n">
        <f aca="false">A39+B39</f>
        <v>10</v>
      </c>
    </row>
    <row r="40" customFormat="false" ht="13.2" hidden="false" customHeight="false" outlineLevel="0" collapsed="false">
      <c r="A40" s="12" t="n">
        <v>1</v>
      </c>
      <c r="B40" s="12" t="n">
        <v>10</v>
      </c>
      <c r="C40" s="13" t="n">
        <f aca="false">IF(A40&gt;0,IF(B40&gt;0,POWER(3,A40)*POWER(2,B40),POWER(3,A40)),POWER(2,B40))</f>
        <v>3072</v>
      </c>
      <c r="D40" s="14" t="n">
        <f aca="false">A40+B40</f>
        <v>11</v>
      </c>
    </row>
    <row r="41" customFormat="false" ht="13.2" hidden="false" customHeight="false" outlineLevel="0" collapsed="false">
      <c r="A41" s="9" t="n">
        <v>1</v>
      </c>
      <c r="B41" s="9" t="n">
        <v>11</v>
      </c>
      <c r="C41" s="10" t="n">
        <f aca="false">IF(A41&gt;0,IF(B41&gt;0,POWER(3,A41)*POWER(2,B41),POWER(3,A41)),POWER(2,B41))</f>
        <v>6144</v>
      </c>
      <c r="D41" s="14" t="n">
        <f aca="false">A41+B41</f>
        <v>12</v>
      </c>
    </row>
    <row r="42" customFormat="false" ht="13.2" hidden="false" customHeight="false" outlineLevel="0" collapsed="false">
      <c r="A42" s="12" t="n">
        <v>1</v>
      </c>
      <c r="B42" s="12" t="n">
        <v>12</v>
      </c>
      <c r="C42" s="13" t="n">
        <f aca="false">IF(A42&gt;0,IF(B42&gt;0,POWER(3,A42)*POWER(2,B42),POWER(3,A42)),POWER(2,B42))</f>
        <v>12288</v>
      </c>
      <c r="D42" s="14" t="n">
        <f aca="false">A42+B42</f>
        <v>13</v>
      </c>
    </row>
    <row r="43" customFormat="false" ht="13.2" hidden="false" customHeight="false" outlineLevel="0" collapsed="false">
      <c r="A43" s="9" t="n">
        <v>1</v>
      </c>
      <c r="B43" s="9" t="n">
        <v>13</v>
      </c>
      <c r="C43" s="10" t="n">
        <f aca="false">IF(A43&gt;0,IF(B43&gt;0,POWER(3,A43)*POWER(2,B43),POWER(3,A43)),POWER(2,B43))</f>
        <v>24576</v>
      </c>
      <c r="D43" s="14" t="n">
        <f aca="false">A43+B43</f>
        <v>14</v>
      </c>
    </row>
    <row r="44" customFormat="false" ht="13.2" hidden="false" customHeight="false" outlineLevel="0" collapsed="false">
      <c r="A44" s="12" t="n">
        <v>2</v>
      </c>
      <c r="B44" s="12" t="n">
        <v>1</v>
      </c>
      <c r="C44" s="13" t="n">
        <f aca="false">IF(A44&gt;0,IF(B44&gt;0,POWER(3,A44)*POWER(2,B44),POWER(3,A44)),POWER(2,B44))</f>
        <v>18</v>
      </c>
      <c r="D44" s="14" t="n">
        <f aca="false">A44+B44</f>
        <v>3</v>
      </c>
    </row>
    <row r="45" customFormat="false" ht="13.2" hidden="false" customHeight="false" outlineLevel="0" collapsed="false">
      <c r="A45" s="9" t="n">
        <v>2</v>
      </c>
      <c r="B45" s="9" t="n">
        <v>2</v>
      </c>
      <c r="C45" s="10" t="n">
        <f aca="false">IF(A45&gt;0,IF(B45&gt;0,POWER(3,A45)*POWER(2,B45),POWER(3,A45)),POWER(2,B45))</f>
        <v>36</v>
      </c>
      <c r="D45" s="14" t="n">
        <f aca="false">A45+B45</f>
        <v>4</v>
      </c>
    </row>
    <row r="46" customFormat="false" ht="13.2" hidden="false" customHeight="false" outlineLevel="0" collapsed="false">
      <c r="A46" s="12" t="n">
        <v>2</v>
      </c>
      <c r="B46" s="12" t="n">
        <v>3</v>
      </c>
      <c r="C46" s="13" t="n">
        <f aca="false">IF(A46&gt;0,IF(B46&gt;0,POWER(3,A46)*POWER(2,B46),POWER(3,A46)),POWER(2,B46))</f>
        <v>72</v>
      </c>
      <c r="D46" s="14" t="n">
        <f aca="false">A46+B46</f>
        <v>5</v>
      </c>
    </row>
    <row r="47" customFormat="false" ht="13.2" hidden="false" customHeight="false" outlineLevel="0" collapsed="false">
      <c r="A47" s="9" t="n">
        <v>2</v>
      </c>
      <c r="B47" s="9" t="n">
        <v>4</v>
      </c>
      <c r="C47" s="10" t="n">
        <f aca="false">IF(A47&gt;0,IF(B47&gt;0,POWER(3,A47)*POWER(2,B47),POWER(3,A47)),POWER(2,B47))</f>
        <v>144</v>
      </c>
      <c r="D47" s="14" t="n">
        <f aca="false">A47+B47</f>
        <v>6</v>
      </c>
    </row>
    <row r="48" customFormat="false" ht="13.2" hidden="false" customHeight="false" outlineLevel="0" collapsed="false">
      <c r="A48" s="12" t="n">
        <v>2</v>
      </c>
      <c r="B48" s="12" t="n">
        <v>5</v>
      </c>
      <c r="C48" s="13" t="n">
        <f aca="false">IF(A48&gt;0,IF(B48&gt;0,POWER(3,A48)*POWER(2,B48),POWER(3,A48)),POWER(2,B48))</f>
        <v>288</v>
      </c>
      <c r="D48" s="14" t="n">
        <f aca="false">A48+B48</f>
        <v>7</v>
      </c>
    </row>
    <row r="49" customFormat="false" ht="13.2" hidden="false" customHeight="false" outlineLevel="0" collapsed="false">
      <c r="A49" s="9" t="n">
        <v>2</v>
      </c>
      <c r="B49" s="9" t="n">
        <v>6</v>
      </c>
      <c r="C49" s="10" t="n">
        <f aca="false">IF(A49&gt;0,IF(B49&gt;0,POWER(3,A49)*POWER(2,B49),POWER(3,A49)),POWER(2,B49))</f>
        <v>576</v>
      </c>
      <c r="D49" s="14" t="n">
        <f aca="false">A49+B49</f>
        <v>8</v>
      </c>
    </row>
    <row r="50" customFormat="false" ht="13.2" hidden="false" customHeight="false" outlineLevel="0" collapsed="false">
      <c r="A50" s="12" t="n">
        <v>2</v>
      </c>
      <c r="B50" s="12" t="n">
        <v>7</v>
      </c>
      <c r="C50" s="13" t="n">
        <f aca="false">IF(A50&gt;0,IF(B50&gt;0,POWER(3,A50)*POWER(2,B50),POWER(3,A50)),POWER(2,B50))</f>
        <v>1152</v>
      </c>
      <c r="D50" s="14" t="n">
        <f aca="false">A50+B50</f>
        <v>9</v>
      </c>
    </row>
    <row r="51" customFormat="false" ht="13.2" hidden="false" customHeight="false" outlineLevel="0" collapsed="false">
      <c r="A51" s="9" t="n">
        <v>2</v>
      </c>
      <c r="B51" s="9" t="n">
        <v>8</v>
      </c>
      <c r="C51" s="10" t="n">
        <f aca="false">IF(A51&gt;0,IF(B51&gt;0,POWER(3,A51)*POWER(2,B51),POWER(3,A51)),POWER(2,B51))</f>
        <v>2304</v>
      </c>
      <c r="D51" s="14" t="n">
        <f aca="false">A51+B51</f>
        <v>10</v>
      </c>
    </row>
    <row r="52" customFormat="false" ht="13.2" hidden="false" customHeight="false" outlineLevel="0" collapsed="false">
      <c r="A52" s="12" t="n">
        <v>2</v>
      </c>
      <c r="B52" s="12" t="n">
        <v>9</v>
      </c>
      <c r="C52" s="13" t="n">
        <f aca="false">IF(A52&gt;0,IF(B52&gt;0,POWER(3,A52)*POWER(2,B52),POWER(3,A52)),POWER(2,B52))</f>
        <v>4608</v>
      </c>
      <c r="D52" s="14" t="n">
        <f aca="false">A52+B52</f>
        <v>11</v>
      </c>
    </row>
    <row r="53" customFormat="false" ht="13.2" hidden="false" customHeight="false" outlineLevel="0" collapsed="false">
      <c r="A53" s="9" t="n">
        <v>2</v>
      </c>
      <c r="B53" s="9" t="n">
        <v>10</v>
      </c>
      <c r="C53" s="10" t="n">
        <f aca="false">IF(A53&gt;0,IF(B53&gt;0,POWER(3,A53)*POWER(2,B53),POWER(3,A53)),POWER(2,B53))</f>
        <v>9216</v>
      </c>
      <c r="D53" s="14" t="n">
        <f aca="false">A53+B53</f>
        <v>12</v>
      </c>
    </row>
    <row r="54" customFormat="false" ht="13.2" hidden="false" customHeight="false" outlineLevel="0" collapsed="false">
      <c r="A54" s="12" t="n">
        <v>2</v>
      </c>
      <c r="B54" s="12" t="n">
        <v>11</v>
      </c>
      <c r="C54" s="13" t="n">
        <f aca="false">IF(A54&gt;0,IF(B54&gt;0,POWER(3,A54)*POWER(2,B54),POWER(3,A54)),POWER(2,B54))</f>
        <v>18432</v>
      </c>
      <c r="D54" s="14" t="n">
        <f aca="false">A54+B54</f>
        <v>13</v>
      </c>
    </row>
    <row r="55" customFormat="false" ht="13.2" hidden="false" customHeight="false" outlineLevel="0" collapsed="false">
      <c r="A55" s="9" t="n">
        <v>2</v>
      </c>
      <c r="B55" s="9" t="n">
        <v>12</v>
      </c>
      <c r="C55" s="10" t="n">
        <f aca="false">IF(A55&gt;0,IF(B55&gt;0,POWER(3,A55)*POWER(2,B55),POWER(3,A55)),POWER(2,B55))</f>
        <v>36864</v>
      </c>
      <c r="D55" s="14" t="n">
        <f aca="false">A55+B55</f>
        <v>14</v>
      </c>
    </row>
    <row r="56" customFormat="false" ht="13.2" hidden="false" customHeight="false" outlineLevel="0" collapsed="false">
      <c r="A56" s="12" t="n">
        <v>3</v>
      </c>
      <c r="B56" s="12" t="n">
        <v>1</v>
      </c>
      <c r="C56" s="13" t="n">
        <f aca="false">IF(A56&gt;0,IF(B56&gt;0,POWER(3,A56)*POWER(2,B56),POWER(3,A56)),POWER(2,B56))</f>
        <v>54</v>
      </c>
      <c r="D56" s="14" t="n">
        <f aca="false">A56+B56</f>
        <v>4</v>
      </c>
    </row>
    <row r="57" customFormat="false" ht="13.2" hidden="false" customHeight="false" outlineLevel="0" collapsed="false">
      <c r="A57" s="9" t="n">
        <v>3</v>
      </c>
      <c r="B57" s="9" t="n">
        <v>2</v>
      </c>
      <c r="C57" s="10" t="n">
        <f aca="false">IF(A57&gt;0,IF(B57&gt;0,POWER(3,A57)*POWER(2,B57),POWER(3,A57)),POWER(2,B57))</f>
        <v>108</v>
      </c>
      <c r="D57" s="14" t="n">
        <f aca="false">A57+B57</f>
        <v>5</v>
      </c>
    </row>
    <row r="58" customFormat="false" ht="13.2" hidden="false" customHeight="false" outlineLevel="0" collapsed="false">
      <c r="A58" s="12" t="n">
        <v>3</v>
      </c>
      <c r="B58" s="12" t="n">
        <v>3</v>
      </c>
      <c r="C58" s="13" t="n">
        <f aca="false">IF(A58&gt;0,IF(B58&gt;0,POWER(3,A58)*POWER(2,B58),POWER(3,A58)),POWER(2,B58))</f>
        <v>216</v>
      </c>
      <c r="D58" s="14" t="n">
        <f aca="false">A58+B58</f>
        <v>6</v>
      </c>
    </row>
    <row r="59" customFormat="false" ht="13.2" hidden="false" customHeight="false" outlineLevel="0" collapsed="false">
      <c r="A59" s="9" t="n">
        <v>3</v>
      </c>
      <c r="B59" s="9" t="n">
        <v>4</v>
      </c>
      <c r="C59" s="10" t="n">
        <f aca="false">IF(A59&gt;0,IF(B59&gt;0,POWER(3,A59)*POWER(2,B59),POWER(3,A59)),POWER(2,B59))</f>
        <v>432</v>
      </c>
      <c r="D59" s="14" t="n">
        <f aca="false">A59+B59</f>
        <v>7</v>
      </c>
    </row>
    <row r="60" customFormat="false" ht="13.2" hidden="false" customHeight="false" outlineLevel="0" collapsed="false">
      <c r="A60" s="12" t="n">
        <v>3</v>
      </c>
      <c r="B60" s="12" t="n">
        <v>5</v>
      </c>
      <c r="C60" s="13" t="n">
        <f aca="false">IF(A60&gt;0,IF(B60&gt;0,POWER(3,A60)*POWER(2,B60),POWER(3,A60)),POWER(2,B60))</f>
        <v>864</v>
      </c>
      <c r="D60" s="14" t="n">
        <f aca="false">A60+B60</f>
        <v>8</v>
      </c>
    </row>
    <row r="61" customFormat="false" ht="13.2" hidden="false" customHeight="false" outlineLevel="0" collapsed="false">
      <c r="A61" s="9" t="n">
        <v>3</v>
      </c>
      <c r="B61" s="9" t="n">
        <v>6</v>
      </c>
      <c r="C61" s="10" t="n">
        <f aca="false">IF(A61&gt;0,IF(B61&gt;0,POWER(3,A61)*POWER(2,B61),POWER(3,A61)),POWER(2,B61))</f>
        <v>1728</v>
      </c>
      <c r="D61" s="14" t="n">
        <f aca="false">A61+B61</f>
        <v>9</v>
      </c>
    </row>
    <row r="62" customFormat="false" ht="13.2" hidden="false" customHeight="false" outlineLevel="0" collapsed="false">
      <c r="A62" s="12" t="n">
        <v>3</v>
      </c>
      <c r="B62" s="12" t="n">
        <v>7</v>
      </c>
      <c r="C62" s="13" t="n">
        <f aca="false">IF(A62&gt;0,IF(B62&gt;0,POWER(3,A62)*POWER(2,B62),POWER(3,A62)),POWER(2,B62))</f>
        <v>3456</v>
      </c>
      <c r="D62" s="14" t="n">
        <f aca="false">A62+B62</f>
        <v>10</v>
      </c>
    </row>
    <row r="63" customFormat="false" ht="13.2" hidden="false" customHeight="false" outlineLevel="0" collapsed="false">
      <c r="A63" s="9" t="n">
        <v>3</v>
      </c>
      <c r="B63" s="9" t="n">
        <v>8</v>
      </c>
      <c r="C63" s="10" t="n">
        <f aca="false">IF(A63&gt;0,IF(B63&gt;0,POWER(3,A63)*POWER(2,B63),POWER(3,A63)),POWER(2,B63))</f>
        <v>6912</v>
      </c>
      <c r="D63" s="14" t="n">
        <f aca="false">A63+B63</f>
        <v>11</v>
      </c>
    </row>
    <row r="64" customFormat="false" ht="13.2" hidden="false" customHeight="false" outlineLevel="0" collapsed="false">
      <c r="A64" s="12" t="n">
        <v>3</v>
      </c>
      <c r="B64" s="12" t="n">
        <v>9</v>
      </c>
      <c r="C64" s="13" t="n">
        <f aca="false">IF(A64&gt;0,IF(B64&gt;0,POWER(3,A64)*POWER(2,B64),POWER(3,A64)),POWER(2,B64))</f>
        <v>13824</v>
      </c>
      <c r="D64" s="14" t="n">
        <f aca="false">A64+B64</f>
        <v>12</v>
      </c>
    </row>
    <row r="65" customFormat="false" ht="13.2" hidden="false" customHeight="false" outlineLevel="0" collapsed="false">
      <c r="A65" s="9" t="n">
        <v>3</v>
      </c>
      <c r="B65" s="9" t="n">
        <v>10</v>
      </c>
      <c r="C65" s="10" t="n">
        <f aca="false">IF(A65&gt;0,IF(B65&gt;0,POWER(3,A65)*POWER(2,B65),POWER(3,A65)),POWER(2,B65))</f>
        <v>27648</v>
      </c>
      <c r="D65" s="14" t="n">
        <f aca="false">A65+B65</f>
        <v>13</v>
      </c>
    </row>
    <row r="66" customFormat="false" ht="13.2" hidden="false" customHeight="false" outlineLevel="0" collapsed="false">
      <c r="A66" s="12" t="n">
        <v>3</v>
      </c>
      <c r="B66" s="12" t="n">
        <v>11</v>
      </c>
      <c r="C66" s="13" t="n">
        <f aca="false">IF(A66&gt;0,IF(B66&gt;0,POWER(3,A66)*POWER(2,B66),POWER(3,A66)),POWER(2,B66))</f>
        <v>55296</v>
      </c>
      <c r="D66" s="14" t="n">
        <f aca="false">A66+B66</f>
        <v>14</v>
      </c>
    </row>
    <row r="67" customFormat="false" ht="13.2" hidden="false" customHeight="false" outlineLevel="0" collapsed="false">
      <c r="A67" s="9" t="n">
        <v>4</v>
      </c>
      <c r="B67" s="9" t="n">
        <v>1</v>
      </c>
      <c r="C67" s="10" t="n">
        <f aca="false">IF(A67&gt;0,IF(B67&gt;0,POWER(3,A67)*POWER(2,B67),POWER(3,A67)),POWER(2,B67))</f>
        <v>162</v>
      </c>
      <c r="D67" s="14" t="n">
        <f aca="false">A67+B67</f>
        <v>5</v>
      </c>
    </row>
    <row r="68" customFormat="false" ht="13.2" hidden="false" customHeight="false" outlineLevel="0" collapsed="false">
      <c r="A68" s="12" t="n">
        <v>4</v>
      </c>
      <c r="B68" s="12" t="n">
        <v>2</v>
      </c>
      <c r="C68" s="13" t="n">
        <f aca="false">IF(A68&gt;0,IF(B68&gt;0,POWER(3,A68)*POWER(2,B68),POWER(3,A68)),POWER(2,B68))</f>
        <v>324</v>
      </c>
      <c r="D68" s="14" t="n">
        <f aca="false">A68+B68</f>
        <v>6</v>
      </c>
    </row>
    <row r="69" customFormat="false" ht="13.2" hidden="false" customHeight="false" outlineLevel="0" collapsed="false">
      <c r="A69" s="9" t="n">
        <v>4</v>
      </c>
      <c r="B69" s="9" t="n">
        <v>3</v>
      </c>
      <c r="C69" s="10" t="n">
        <f aca="false">IF(A69&gt;0,IF(B69&gt;0,POWER(3,A69)*POWER(2,B69),POWER(3,A69)),POWER(2,B69))</f>
        <v>648</v>
      </c>
      <c r="D69" s="14" t="n">
        <f aca="false">A69+B69</f>
        <v>7</v>
      </c>
    </row>
    <row r="70" customFormat="false" ht="13.2" hidden="false" customHeight="false" outlineLevel="0" collapsed="false">
      <c r="A70" s="12" t="n">
        <v>4</v>
      </c>
      <c r="B70" s="12" t="n">
        <v>4</v>
      </c>
      <c r="C70" s="13" t="n">
        <f aca="false">IF(A70&gt;0,IF(B70&gt;0,POWER(3,A70)*POWER(2,B70),POWER(3,A70)),POWER(2,B70))</f>
        <v>1296</v>
      </c>
      <c r="D70" s="14" t="n">
        <f aca="false">A70+B70</f>
        <v>8</v>
      </c>
    </row>
    <row r="71" customFormat="false" ht="13.2" hidden="false" customHeight="false" outlineLevel="0" collapsed="false">
      <c r="A71" s="9" t="n">
        <v>4</v>
      </c>
      <c r="B71" s="9" t="n">
        <v>5</v>
      </c>
      <c r="C71" s="10" t="n">
        <f aca="false">IF(A71&gt;0,IF(B71&gt;0,POWER(3,A71)*POWER(2,B71),POWER(3,A71)),POWER(2,B71))</f>
        <v>2592</v>
      </c>
      <c r="D71" s="14" t="n">
        <f aca="false">A71+B71</f>
        <v>9</v>
      </c>
    </row>
    <row r="72" customFormat="false" ht="13.2" hidden="false" customHeight="false" outlineLevel="0" collapsed="false">
      <c r="A72" s="12" t="n">
        <v>4</v>
      </c>
      <c r="B72" s="12" t="n">
        <v>6</v>
      </c>
      <c r="C72" s="13" t="n">
        <f aca="false">IF(A72&gt;0,IF(B72&gt;0,POWER(3,A72)*POWER(2,B72),POWER(3,A72)),POWER(2,B72))</f>
        <v>5184</v>
      </c>
      <c r="D72" s="14" t="n">
        <f aca="false">A72+B72</f>
        <v>10</v>
      </c>
    </row>
    <row r="73" customFormat="false" ht="13.2" hidden="false" customHeight="false" outlineLevel="0" collapsed="false">
      <c r="A73" s="9" t="n">
        <v>4</v>
      </c>
      <c r="B73" s="9" t="n">
        <v>7</v>
      </c>
      <c r="C73" s="10" t="n">
        <f aca="false">IF(A73&gt;0,IF(B73&gt;0,POWER(3,A73)*POWER(2,B73),POWER(3,A73)),POWER(2,B73))</f>
        <v>10368</v>
      </c>
      <c r="D73" s="14" t="n">
        <f aca="false">A73+B73</f>
        <v>11</v>
      </c>
    </row>
    <row r="74" customFormat="false" ht="13.2" hidden="false" customHeight="false" outlineLevel="0" collapsed="false">
      <c r="A74" s="12" t="n">
        <v>4</v>
      </c>
      <c r="B74" s="12" t="n">
        <v>8</v>
      </c>
      <c r="C74" s="13" t="n">
        <f aca="false">IF(A74&gt;0,IF(B74&gt;0,POWER(3,A74)*POWER(2,B74),POWER(3,A74)),POWER(2,B74))</f>
        <v>20736</v>
      </c>
      <c r="D74" s="14" t="n">
        <f aca="false">A74+B74</f>
        <v>12</v>
      </c>
    </row>
    <row r="75" customFormat="false" ht="13.2" hidden="false" customHeight="false" outlineLevel="0" collapsed="false">
      <c r="A75" s="9" t="n">
        <v>4</v>
      </c>
      <c r="B75" s="9" t="n">
        <v>9</v>
      </c>
      <c r="C75" s="10" t="n">
        <f aca="false">IF(A75&gt;0,IF(B75&gt;0,POWER(3,A75)*POWER(2,B75),POWER(3,A75)),POWER(2,B75))</f>
        <v>41472</v>
      </c>
      <c r="D75" s="14" t="n">
        <f aca="false">A75+B75</f>
        <v>13</v>
      </c>
    </row>
    <row r="76" customFormat="false" ht="13.2" hidden="false" customHeight="false" outlineLevel="0" collapsed="false">
      <c r="A76" s="12" t="n">
        <v>4</v>
      </c>
      <c r="B76" s="12" t="n">
        <v>10</v>
      </c>
      <c r="C76" s="13" t="n">
        <f aca="false">IF(A76&gt;0,IF(B76&gt;0,POWER(3,A76)*POWER(2,B76),POWER(3,A76)),POWER(2,B76))</f>
        <v>82944</v>
      </c>
      <c r="D76" s="14" t="n">
        <f aca="false">A76+B76</f>
        <v>14</v>
      </c>
    </row>
    <row r="77" customFormat="false" ht="13.2" hidden="false" customHeight="false" outlineLevel="0" collapsed="false">
      <c r="A77" s="9" t="n">
        <v>5</v>
      </c>
      <c r="B77" s="9" t="n">
        <v>1</v>
      </c>
      <c r="C77" s="10" t="n">
        <f aca="false">IF(A77&gt;0,IF(B77&gt;0,POWER(3,A77)*POWER(2,B77),POWER(3,A77)),POWER(2,B77))</f>
        <v>486</v>
      </c>
      <c r="D77" s="14" t="n">
        <f aca="false">A77+B77</f>
        <v>6</v>
      </c>
    </row>
    <row r="78" customFormat="false" ht="13.2" hidden="false" customHeight="false" outlineLevel="0" collapsed="false">
      <c r="A78" s="12" t="n">
        <v>5</v>
      </c>
      <c r="B78" s="12" t="n">
        <v>2</v>
      </c>
      <c r="C78" s="13" t="n">
        <f aca="false">IF(A78&gt;0,IF(B78&gt;0,POWER(3,A78)*POWER(2,B78),POWER(3,A78)),POWER(2,B78))</f>
        <v>972</v>
      </c>
      <c r="D78" s="14" t="n">
        <f aca="false">A78+B78</f>
        <v>7</v>
      </c>
    </row>
    <row r="79" customFormat="false" ht="13.2" hidden="false" customHeight="false" outlineLevel="0" collapsed="false">
      <c r="A79" s="9" t="n">
        <v>5</v>
      </c>
      <c r="B79" s="9" t="n">
        <v>3</v>
      </c>
      <c r="C79" s="10" t="n">
        <f aca="false">IF(A79&gt;0,IF(B79&gt;0,POWER(3,A79)*POWER(2,B79),POWER(3,A79)),POWER(2,B79))</f>
        <v>1944</v>
      </c>
      <c r="D79" s="14" t="n">
        <f aca="false">A79+B79</f>
        <v>8</v>
      </c>
    </row>
    <row r="80" customFormat="false" ht="13.2" hidden="false" customHeight="false" outlineLevel="0" collapsed="false">
      <c r="A80" s="12" t="n">
        <v>5</v>
      </c>
      <c r="B80" s="12" t="n">
        <v>4</v>
      </c>
      <c r="C80" s="13" t="n">
        <f aca="false">IF(A80&gt;0,IF(B80&gt;0,POWER(3,A80)*POWER(2,B80),POWER(3,A80)),POWER(2,B80))</f>
        <v>3888</v>
      </c>
      <c r="D80" s="14" t="n">
        <f aca="false">A80+B80</f>
        <v>9</v>
      </c>
    </row>
    <row r="81" customFormat="false" ht="13.2" hidden="false" customHeight="false" outlineLevel="0" collapsed="false">
      <c r="A81" s="9" t="n">
        <v>5</v>
      </c>
      <c r="B81" s="9" t="n">
        <v>5</v>
      </c>
      <c r="C81" s="10" t="n">
        <f aca="false">IF(A81&gt;0,IF(B81&gt;0,POWER(3,A81)*POWER(2,B81),POWER(3,A81)),POWER(2,B81))</f>
        <v>7776</v>
      </c>
      <c r="D81" s="14" t="n">
        <f aca="false">A81+B81</f>
        <v>10</v>
      </c>
    </row>
    <row r="82" customFormat="false" ht="13.2" hidden="false" customHeight="false" outlineLevel="0" collapsed="false">
      <c r="A82" s="12" t="n">
        <v>5</v>
      </c>
      <c r="B82" s="12" t="n">
        <v>6</v>
      </c>
      <c r="C82" s="13" t="n">
        <f aca="false">IF(A82&gt;0,IF(B82&gt;0,POWER(3,A82)*POWER(2,B82),POWER(3,A82)),POWER(2,B82))</f>
        <v>15552</v>
      </c>
      <c r="D82" s="14" t="n">
        <f aca="false">A82+B82</f>
        <v>11</v>
      </c>
    </row>
    <row r="83" customFormat="false" ht="13.2" hidden="false" customHeight="false" outlineLevel="0" collapsed="false">
      <c r="A83" s="9" t="n">
        <v>5</v>
      </c>
      <c r="B83" s="9" t="n">
        <v>7</v>
      </c>
      <c r="C83" s="10" t="n">
        <f aca="false">IF(A83&gt;0,IF(B83&gt;0,POWER(3,A83)*POWER(2,B83),POWER(3,A83)),POWER(2,B83))</f>
        <v>31104</v>
      </c>
      <c r="D83" s="14" t="n">
        <f aca="false">A83+B83</f>
        <v>12</v>
      </c>
    </row>
    <row r="84" customFormat="false" ht="13.2" hidden="false" customHeight="false" outlineLevel="0" collapsed="false">
      <c r="A84" s="12" t="n">
        <v>5</v>
      </c>
      <c r="B84" s="12" t="n">
        <v>8</v>
      </c>
      <c r="C84" s="13" t="n">
        <f aca="false">IF(A84&gt;0,IF(B84&gt;0,POWER(3,A84)*POWER(2,B84),POWER(3,A84)),POWER(2,B84))</f>
        <v>62208</v>
      </c>
      <c r="D84" s="14" t="n">
        <f aca="false">A84+B84</f>
        <v>13</v>
      </c>
    </row>
    <row r="85" customFormat="false" ht="13.2" hidden="false" customHeight="false" outlineLevel="0" collapsed="false">
      <c r="A85" s="9" t="n">
        <v>5</v>
      </c>
      <c r="B85" s="9" t="n">
        <v>9</v>
      </c>
      <c r="C85" s="10" t="n">
        <f aca="false">IF(A85&gt;0,IF(B85&gt;0,POWER(3,A85)*POWER(2,B85),POWER(3,A85)),POWER(2,B85))</f>
        <v>124416</v>
      </c>
      <c r="D85" s="14" t="n">
        <f aca="false">A85+B85</f>
        <v>14</v>
      </c>
    </row>
    <row r="86" customFormat="false" ht="13.2" hidden="false" customHeight="false" outlineLevel="0" collapsed="false">
      <c r="A86" s="12" t="n">
        <v>6</v>
      </c>
      <c r="B86" s="12" t="n">
        <v>1</v>
      </c>
      <c r="C86" s="13" t="n">
        <f aca="false">IF(A86&gt;0,IF(B86&gt;0,POWER(3,A86)*POWER(2,B86),POWER(3,A86)),POWER(2,B86))</f>
        <v>1458</v>
      </c>
      <c r="D86" s="14" t="n">
        <f aca="false">A86+B86</f>
        <v>7</v>
      </c>
    </row>
    <row r="87" customFormat="false" ht="13.2" hidden="false" customHeight="false" outlineLevel="0" collapsed="false">
      <c r="A87" s="9" t="n">
        <v>6</v>
      </c>
      <c r="B87" s="9" t="n">
        <v>2</v>
      </c>
      <c r="C87" s="10" t="n">
        <f aca="false">IF(A87&gt;0,IF(B87&gt;0,POWER(3,A87)*POWER(2,B87),POWER(3,A87)),POWER(2,B87))</f>
        <v>2916</v>
      </c>
      <c r="D87" s="14" t="n">
        <f aca="false">A87+B87</f>
        <v>8</v>
      </c>
    </row>
    <row r="88" customFormat="false" ht="13.2" hidden="false" customHeight="false" outlineLevel="0" collapsed="false">
      <c r="A88" s="12" t="n">
        <v>6</v>
      </c>
      <c r="B88" s="12" t="n">
        <v>3</v>
      </c>
      <c r="C88" s="13" t="n">
        <f aca="false">IF(A88&gt;0,IF(B88&gt;0,POWER(3,A88)*POWER(2,B88),POWER(3,A88)),POWER(2,B88))</f>
        <v>5832</v>
      </c>
      <c r="D88" s="14" t="n">
        <f aca="false">A88+B88</f>
        <v>9</v>
      </c>
    </row>
    <row r="89" customFormat="false" ht="13.2" hidden="false" customHeight="false" outlineLevel="0" collapsed="false">
      <c r="A89" s="9" t="n">
        <v>6</v>
      </c>
      <c r="B89" s="9" t="n">
        <v>4</v>
      </c>
      <c r="C89" s="10" t="n">
        <f aca="false">IF(A89&gt;0,IF(B89&gt;0,POWER(3,A89)*POWER(2,B89),POWER(3,A89)),POWER(2,B89))</f>
        <v>11664</v>
      </c>
      <c r="D89" s="14" t="n">
        <f aca="false">A89+B89</f>
        <v>10</v>
      </c>
    </row>
    <row r="90" customFormat="false" ht="13.2" hidden="false" customHeight="false" outlineLevel="0" collapsed="false">
      <c r="A90" s="12" t="n">
        <v>6</v>
      </c>
      <c r="B90" s="12" t="n">
        <v>5</v>
      </c>
      <c r="C90" s="13" t="n">
        <f aca="false">IF(A90&gt;0,IF(B90&gt;0,POWER(3,A90)*POWER(2,B90),POWER(3,A90)),POWER(2,B90))</f>
        <v>23328</v>
      </c>
      <c r="D90" s="14" t="n">
        <f aca="false">A90+B90</f>
        <v>11</v>
      </c>
    </row>
    <row r="91" customFormat="false" ht="13.2" hidden="false" customHeight="false" outlineLevel="0" collapsed="false">
      <c r="A91" s="9" t="n">
        <v>6</v>
      </c>
      <c r="B91" s="9" t="n">
        <v>6</v>
      </c>
      <c r="C91" s="10" t="n">
        <f aca="false">IF(A91&gt;0,IF(B91&gt;0,POWER(3,A91)*POWER(2,B91),POWER(3,A91)),POWER(2,B91))</f>
        <v>46656</v>
      </c>
      <c r="D91" s="14" t="n">
        <f aca="false">A91+B91</f>
        <v>12</v>
      </c>
    </row>
    <row r="92" customFormat="false" ht="13.2" hidden="false" customHeight="false" outlineLevel="0" collapsed="false">
      <c r="A92" s="12" t="n">
        <v>6</v>
      </c>
      <c r="B92" s="12" t="n">
        <v>7</v>
      </c>
      <c r="C92" s="13" t="n">
        <f aca="false">IF(A92&gt;0,IF(B92&gt;0,POWER(3,A92)*POWER(2,B92),POWER(3,A92)),POWER(2,B92))</f>
        <v>93312</v>
      </c>
      <c r="D92" s="14" t="n">
        <f aca="false">A92+B92</f>
        <v>13</v>
      </c>
    </row>
    <row r="93" customFormat="false" ht="13.2" hidden="false" customHeight="false" outlineLevel="0" collapsed="false">
      <c r="A93" s="9" t="n">
        <v>6</v>
      </c>
      <c r="B93" s="9" t="n">
        <v>8</v>
      </c>
      <c r="C93" s="10" t="n">
        <f aca="false">IF(A93&gt;0,IF(B93&gt;0,POWER(3,A93)*POWER(2,B93),POWER(3,A93)),POWER(2,B93))</f>
        <v>186624</v>
      </c>
      <c r="D93" s="14" t="n">
        <f aca="false">A93+B93</f>
        <v>14</v>
      </c>
    </row>
    <row r="94" customFormat="false" ht="13.2" hidden="false" customHeight="false" outlineLevel="0" collapsed="false">
      <c r="A94" s="12" t="n">
        <v>7</v>
      </c>
      <c r="B94" s="12" t="n">
        <v>1</v>
      </c>
      <c r="C94" s="13" t="n">
        <f aca="false">IF(A94&gt;0,IF(B94&gt;0,POWER(3,A94)*POWER(2,B94),POWER(3,A94)),POWER(2,B94))</f>
        <v>4374</v>
      </c>
      <c r="D94" s="14" t="n">
        <f aca="false">A94+B94</f>
        <v>8</v>
      </c>
    </row>
    <row r="95" customFormat="false" ht="13.2" hidden="false" customHeight="false" outlineLevel="0" collapsed="false">
      <c r="A95" s="9" t="n">
        <v>7</v>
      </c>
      <c r="B95" s="9" t="n">
        <v>2</v>
      </c>
      <c r="C95" s="10" t="n">
        <f aca="false">IF(A95&gt;0,IF(B95&gt;0,POWER(3,A95)*POWER(2,B95),POWER(3,A95)),POWER(2,B95))</f>
        <v>8748</v>
      </c>
      <c r="D95" s="14" t="n">
        <f aca="false">A95+B95</f>
        <v>9</v>
      </c>
    </row>
    <row r="96" customFormat="false" ht="13.2" hidden="false" customHeight="false" outlineLevel="0" collapsed="false">
      <c r="A96" s="12" t="n">
        <v>7</v>
      </c>
      <c r="B96" s="12" t="n">
        <v>3</v>
      </c>
      <c r="C96" s="13" t="n">
        <f aca="false">IF(A96&gt;0,IF(B96&gt;0,POWER(3,A96)*POWER(2,B96),POWER(3,A96)),POWER(2,B96))</f>
        <v>17496</v>
      </c>
      <c r="D96" s="14" t="n">
        <f aca="false">A96+B96</f>
        <v>10</v>
      </c>
    </row>
    <row r="97" customFormat="false" ht="13.2" hidden="false" customHeight="false" outlineLevel="0" collapsed="false">
      <c r="A97" s="9" t="n">
        <v>7</v>
      </c>
      <c r="B97" s="9" t="n">
        <v>4</v>
      </c>
      <c r="C97" s="10" t="n">
        <f aca="false">IF(A97&gt;0,IF(B97&gt;0,POWER(3,A97)*POWER(2,B97),POWER(3,A97)),POWER(2,B97))</f>
        <v>34992</v>
      </c>
      <c r="D97" s="14" t="n">
        <f aca="false">A97+B97</f>
        <v>11</v>
      </c>
    </row>
    <row r="98" customFormat="false" ht="13.2" hidden="false" customHeight="false" outlineLevel="0" collapsed="false">
      <c r="A98" s="12" t="n">
        <v>7</v>
      </c>
      <c r="B98" s="12" t="n">
        <v>5</v>
      </c>
      <c r="C98" s="13" t="n">
        <f aca="false">IF(A98&gt;0,IF(B98&gt;0,POWER(3,A98)*POWER(2,B98),POWER(3,A98)),POWER(2,B98))</f>
        <v>69984</v>
      </c>
      <c r="D98" s="14" t="n">
        <f aca="false">A98+B98</f>
        <v>12</v>
      </c>
    </row>
    <row r="99" customFormat="false" ht="13.2" hidden="false" customHeight="false" outlineLevel="0" collapsed="false">
      <c r="A99" s="9" t="n">
        <v>7</v>
      </c>
      <c r="B99" s="9" t="n">
        <v>6</v>
      </c>
      <c r="C99" s="10" t="n">
        <f aca="false">IF(A99&gt;0,IF(B99&gt;0,POWER(3,A99)*POWER(2,B99),POWER(3,A99)),POWER(2,B99))</f>
        <v>139968</v>
      </c>
      <c r="D99" s="14" t="n">
        <f aca="false">A99+B99</f>
        <v>13</v>
      </c>
    </row>
    <row r="100" customFormat="false" ht="13.2" hidden="false" customHeight="false" outlineLevel="0" collapsed="false">
      <c r="A100" s="12" t="n">
        <v>7</v>
      </c>
      <c r="B100" s="12" t="n">
        <v>7</v>
      </c>
      <c r="C100" s="13" t="n">
        <f aca="false">IF(A100&gt;0,IF(B100&gt;0,POWER(3,A100)*POWER(2,B100),POWER(3,A100)),POWER(2,B100))</f>
        <v>279936</v>
      </c>
      <c r="D100" s="14" t="n">
        <f aca="false">A100+B100</f>
        <v>14</v>
      </c>
    </row>
    <row r="101" customFormat="false" ht="13.2" hidden="false" customHeight="false" outlineLevel="0" collapsed="false">
      <c r="A101" s="9" t="n">
        <v>8</v>
      </c>
      <c r="B101" s="9" t="n">
        <v>1</v>
      </c>
      <c r="C101" s="10" t="n">
        <f aca="false">IF(A101&gt;0,IF(B101&gt;0,POWER(3,A101)*POWER(2,B101),POWER(3,A101)),POWER(2,B101))</f>
        <v>13122</v>
      </c>
      <c r="D101" s="14" t="n">
        <f aca="false">A101+B101</f>
        <v>9</v>
      </c>
    </row>
    <row r="102" customFormat="false" ht="13.2" hidden="false" customHeight="false" outlineLevel="0" collapsed="false">
      <c r="A102" s="12" t="n">
        <v>8</v>
      </c>
      <c r="B102" s="12" t="n">
        <v>2</v>
      </c>
      <c r="C102" s="13" t="n">
        <f aca="false">IF(A102&gt;0,IF(B102&gt;0,POWER(3,A102)*POWER(2,B102),POWER(3,A102)),POWER(2,B102))</f>
        <v>26244</v>
      </c>
      <c r="D102" s="14" t="n">
        <f aca="false">A102+B102</f>
        <v>10</v>
      </c>
    </row>
    <row r="103" customFormat="false" ht="13.2" hidden="false" customHeight="false" outlineLevel="0" collapsed="false">
      <c r="A103" s="9" t="n">
        <v>8</v>
      </c>
      <c r="B103" s="9" t="n">
        <v>3</v>
      </c>
      <c r="C103" s="10" t="n">
        <f aca="false">IF(A103&gt;0,IF(B103&gt;0,POWER(3,A103)*POWER(2,B103),POWER(3,A103)),POWER(2,B103))</f>
        <v>52488</v>
      </c>
      <c r="D103" s="14" t="n">
        <f aca="false">A103+B103</f>
        <v>11</v>
      </c>
    </row>
    <row r="104" customFormat="false" ht="13.2" hidden="false" customHeight="false" outlineLevel="0" collapsed="false">
      <c r="A104" s="12" t="n">
        <v>8</v>
      </c>
      <c r="B104" s="12" t="n">
        <v>4</v>
      </c>
      <c r="C104" s="13" t="n">
        <f aca="false">IF(A104&gt;0,IF(B104&gt;0,POWER(3,A104)*POWER(2,B104),POWER(3,A104)),POWER(2,B104))</f>
        <v>104976</v>
      </c>
      <c r="D104" s="14" t="n">
        <f aca="false">A104+B104</f>
        <v>12</v>
      </c>
    </row>
    <row r="105" customFormat="false" ht="13.2" hidden="false" customHeight="false" outlineLevel="0" collapsed="false">
      <c r="A105" s="9" t="n">
        <v>8</v>
      </c>
      <c r="B105" s="9" t="n">
        <v>5</v>
      </c>
      <c r="C105" s="10" t="n">
        <f aca="false">IF(A105&gt;0,IF(B105&gt;0,POWER(3,A105)*POWER(2,B105),POWER(3,A105)),POWER(2,B105))</f>
        <v>209952</v>
      </c>
      <c r="D105" s="14" t="n">
        <f aca="false">A105+B105</f>
        <v>13</v>
      </c>
    </row>
    <row r="106" customFormat="false" ht="13.2" hidden="false" customHeight="false" outlineLevel="0" collapsed="false">
      <c r="A106" s="12" t="n">
        <v>8</v>
      </c>
      <c r="B106" s="12" t="n">
        <v>6</v>
      </c>
      <c r="C106" s="13" t="n">
        <f aca="false">IF(A106&gt;0,IF(B106&gt;0,POWER(3,A106)*POWER(2,B106),POWER(3,A106)),POWER(2,B106))</f>
        <v>419904</v>
      </c>
      <c r="D106" s="14" t="n">
        <f aca="false">A106+B106</f>
        <v>14</v>
      </c>
    </row>
    <row r="107" customFormat="false" ht="13.2" hidden="false" customHeight="false" outlineLevel="0" collapsed="false">
      <c r="A107" s="9" t="n">
        <v>9</v>
      </c>
      <c r="B107" s="9" t="n">
        <v>1</v>
      </c>
      <c r="C107" s="10" t="n">
        <f aca="false">IF(A107&gt;0,IF(B107&gt;0,POWER(3,A107)*POWER(2,B107),POWER(3,A107)),POWER(2,B107))</f>
        <v>39366</v>
      </c>
      <c r="D107" s="14" t="n">
        <f aca="false">A107+B107</f>
        <v>10</v>
      </c>
    </row>
    <row r="108" customFormat="false" ht="13.2" hidden="false" customHeight="false" outlineLevel="0" collapsed="false">
      <c r="A108" s="12" t="n">
        <v>9</v>
      </c>
      <c r="B108" s="12" t="n">
        <v>2</v>
      </c>
      <c r="C108" s="13" t="n">
        <f aca="false">IF(A108&gt;0,IF(B108&gt;0,POWER(3,A108)*POWER(2,B108),POWER(3,A108)),POWER(2,B108))</f>
        <v>78732</v>
      </c>
      <c r="D108" s="14" t="n">
        <f aca="false">A108+B108</f>
        <v>11</v>
      </c>
    </row>
    <row r="109" customFormat="false" ht="13.2" hidden="false" customHeight="false" outlineLevel="0" collapsed="false">
      <c r="A109" s="9" t="n">
        <v>9</v>
      </c>
      <c r="B109" s="9" t="n">
        <v>3</v>
      </c>
      <c r="C109" s="10" t="n">
        <f aca="false">IF(A109&gt;0,IF(B109&gt;0,POWER(3,A109)*POWER(2,B109),POWER(3,A109)),POWER(2,B109))</f>
        <v>157464</v>
      </c>
      <c r="D109" s="14" t="n">
        <f aca="false">A109+B109</f>
        <v>12</v>
      </c>
    </row>
    <row r="110" customFormat="false" ht="13.2" hidden="false" customHeight="false" outlineLevel="0" collapsed="false">
      <c r="A110" s="12" t="n">
        <v>9</v>
      </c>
      <c r="B110" s="12" t="n">
        <v>4</v>
      </c>
      <c r="C110" s="13" t="n">
        <f aca="false">IF(A110&gt;0,IF(B110&gt;0,POWER(3,A110)*POWER(2,B110),POWER(3,A110)),POWER(2,B110))</f>
        <v>314928</v>
      </c>
      <c r="D110" s="14" t="n">
        <f aca="false">A110+B110</f>
        <v>13</v>
      </c>
    </row>
    <row r="111" customFormat="false" ht="13.2" hidden="false" customHeight="false" outlineLevel="0" collapsed="false">
      <c r="A111" s="9" t="n">
        <v>9</v>
      </c>
      <c r="B111" s="9" t="n">
        <v>5</v>
      </c>
      <c r="C111" s="10" t="n">
        <f aca="false">IF(A111&gt;0,IF(B111&gt;0,POWER(3,A111)*POWER(2,B111),POWER(3,A111)),POWER(2,B111))</f>
        <v>629856</v>
      </c>
      <c r="D111" s="14" t="n">
        <f aca="false">A111+B111</f>
        <v>14</v>
      </c>
    </row>
    <row r="112" customFormat="false" ht="13.2" hidden="false" customHeight="false" outlineLevel="0" collapsed="false">
      <c r="A112" s="12" t="n">
        <v>10</v>
      </c>
      <c r="B112" s="12" t="n">
        <v>1</v>
      </c>
      <c r="C112" s="13" t="n">
        <f aca="false">IF(A112&gt;0,IF(B112&gt;0,POWER(3,A112)*POWER(2,B112),POWER(3,A112)),POWER(2,B112))</f>
        <v>118098</v>
      </c>
      <c r="D112" s="14" t="n">
        <f aca="false">A112+B112</f>
        <v>11</v>
      </c>
    </row>
    <row r="113" customFormat="false" ht="13.2" hidden="false" customHeight="false" outlineLevel="0" collapsed="false">
      <c r="A113" s="9" t="n">
        <v>10</v>
      </c>
      <c r="B113" s="9" t="n">
        <v>2</v>
      </c>
      <c r="C113" s="10" t="n">
        <f aca="false">IF(A113&gt;0,IF(B113&gt;0,POWER(3,A113)*POWER(2,B113),POWER(3,A113)),POWER(2,B113))</f>
        <v>236196</v>
      </c>
      <c r="D113" s="14" t="n">
        <f aca="false">A113+B113</f>
        <v>12</v>
      </c>
    </row>
    <row r="114" customFormat="false" ht="13.2" hidden="false" customHeight="false" outlineLevel="0" collapsed="false">
      <c r="A114" s="12" t="n">
        <v>10</v>
      </c>
      <c r="B114" s="12" t="n">
        <v>3</v>
      </c>
      <c r="C114" s="13" t="n">
        <f aca="false">IF(A114&gt;0,IF(B114&gt;0,POWER(3,A114)*POWER(2,B114),POWER(3,A114)),POWER(2,B114))</f>
        <v>472392</v>
      </c>
      <c r="D114" s="14" t="n">
        <f aca="false">A114+B114</f>
        <v>13</v>
      </c>
    </row>
    <row r="115" customFormat="false" ht="13.2" hidden="false" customHeight="false" outlineLevel="0" collapsed="false">
      <c r="A115" s="9" t="n">
        <v>10</v>
      </c>
      <c r="B115" s="9" t="n">
        <v>4</v>
      </c>
      <c r="C115" s="10" t="n">
        <f aca="false">IF(A115&gt;0,IF(B115&gt;0,POWER(3,A115)*POWER(2,B115),POWER(3,A115)),POWER(2,B115))</f>
        <v>944784</v>
      </c>
      <c r="D115" s="14" t="n">
        <f aca="false">A115+B115</f>
        <v>14</v>
      </c>
    </row>
    <row r="116" customFormat="false" ht="13.2" hidden="false" customHeight="false" outlineLevel="0" collapsed="false">
      <c r="A116" s="12" t="n">
        <v>11</v>
      </c>
      <c r="B116" s="12" t="n">
        <v>1</v>
      </c>
      <c r="C116" s="13" t="n">
        <f aca="false">IF(A116&gt;0,IF(B116&gt;0,POWER(3,A116)*POWER(2,B116),POWER(3,A116)),POWER(2,B116))</f>
        <v>354294</v>
      </c>
      <c r="D116" s="14" t="n">
        <f aca="false">A116+B116</f>
        <v>12</v>
      </c>
    </row>
    <row r="117" customFormat="false" ht="13.2" hidden="false" customHeight="false" outlineLevel="0" collapsed="false">
      <c r="A117" s="9" t="n">
        <v>11</v>
      </c>
      <c r="B117" s="9" t="n">
        <v>2</v>
      </c>
      <c r="C117" s="10" t="n">
        <f aca="false">IF(A117&gt;0,IF(B117&gt;0,POWER(3,A117)*POWER(2,B117),POWER(3,A117)),POWER(2,B117))</f>
        <v>708588</v>
      </c>
      <c r="D117" s="14" t="n">
        <f aca="false">A117+B117</f>
        <v>13</v>
      </c>
    </row>
    <row r="118" customFormat="false" ht="13.2" hidden="false" customHeight="false" outlineLevel="0" collapsed="false">
      <c r="A118" s="12" t="n">
        <v>11</v>
      </c>
      <c r="B118" s="12" t="n">
        <v>3</v>
      </c>
      <c r="C118" s="13" t="n">
        <f aca="false">IF(A118&gt;0,IF(B118&gt;0,POWER(3,A118)*POWER(2,B118),POWER(3,A118)),POWER(2,B118))</f>
        <v>1417176</v>
      </c>
      <c r="D118" s="14" t="n">
        <f aca="false">A118+B118</f>
        <v>14</v>
      </c>
    </row>
    <row r="119" customFormat="false" ht="13.2" hidden="false" customHeight="false" outlineLevel="0" collapsed="false">
      <c r="A119" s="9" t="n">
        <v>12</v>
      </c>
      <c r="B119" s="9" t="n">
        <v>1</v>
      </c>
      <c r="C119" s="10" t="n">
        <f aca="false">IF(A119&gt;0,IF(B119&gt;0,POWER(3,A119)*POWER(2,B119),POWER(3,A119)),POWER(2,B119))</f>
        <v>1062882</v>
      </c>
      <c r="D119" s="14" t="n">
        <f aca="false">A119+B119</f>
        <v>13</v>
      </c>
    </row>
    <row r="120" customFormat="false" ht="13.2" hidden="false" customHeight="false" outlineLevel="0" collapsed="false">
      <c r="A120" s="12" t="n">
        <v>12</v>
      </c>
      <c r="B120" s="12" t="n">
        <v>2</v>
      </c>
      <c r="C120" s="13" t="n">
        <f aca="false">IF(A120&gt;0,IF(B120&gt;0,POWER(3,A120)*POWER(2,B120),POWER(3,A120)),POWER(2,B120))</f>
        <v>2125764</v>
      </c>
      <c r="D120" s="14" t="n">
        <f aca="false">A120+B120</f>
        <v>14</v>
      </c>
    </row>
    <row r="121" customFormat="false" ht="13.2" hidden="false" customHeight="false" outlineLevel="0" collapsed="false">
      <c r="A121" s="9" t="n">
        <v>13</v>
      </c>
      <c r="B121" s="9" t="n">
        <v>1</v>
      </c>
      <c r="C121" s="10" t="n">
        <f aca="false">IF(A121&gt;0,IF(B121&gt;0,POWER(3,A121)*POWER(2,B121),POWER(3,A121)),POWER(2,B121))</f>
        <v>3188646</v>
      </c>
      <c r="D121" s="14" t="n">
        <f aca="false">A121+B121</f>
        <v>14</v>
      </c>
    </row>
    <row r="122" customFormat="false" ht="13.2" hidden="false" customHeight="false" outlineLevel="0" collapsed="false">
      <c r="D122" s="1"/>
    </row>
    <row r="123" customFormat="false" ht="13.2" hidden="false" customHeight="false" outlineLevel="0" collapsed="false">
      <c r="D123" s="1"/>
    </row>
    <row r="124" customFormat="false" ht="13.2" hidden="false" customHeight="false" outlineLevel="0" collapsed="false">
      <c r="D124" s="1"/>
    </row>
    <row r="125" customFormat="false" ht="13.2" hidden="false" customHeight="false" outlineLevel="0" collapsed="false">
      <c r="D125" s="1"/>
    </row>
    <row r="126" customFormat="false" ht="13.2" hidden="false" customHeight="false" outlineLevel="0" collapsed="false">
      <c r="D126" s="1"/>
    </row>
    <row r="127" customFormat="false" ht="13.2" hidden="false" customHeight="false" outlineLevel="0" collapsed="false">
      <c r="D127" s="1"/>
    </row>
    <row r="128" customFormat="false" ht="13.2" hidden="false" customHeight="false" outlineLevel="0" collapsed="false">
      <c r="D128" s="1"/>
    </row>
    <row r="129" customFormat="false" ht="13.2" hidden="false" customHeight="false" outlineLevel="0" collapsed="false">
      <c r="D129" s="1"/>
    </row>
    <row r="130" customFormat="false" ht="13.2" hidden="false" customHeight="false" outlineLevel="0" collapsed="false">
      <c r="D130" s="1"/>
    </row>
    <row r="131" customFormat="false" ht="13.2" hidden="false" customHeight="false" outlineLevel="0" collapsed="false">
      <c r="D131" s="1"/>
    </row>
    <row r="132" customFormat="false" ht="13.2" hidden="false" customHeight="false" outlineLevel="0" collapsed="false">
      <c r="D132" s="1"/>
    </row>
    <row r="133" customFormat="false" ht="13.2" hidden="false" customHeight="false" outlineLevel="0" collapsed="false">
      <c r="D133" s="1"/>
    </row>
    <row r="134" customFormat="false" ht="13.2" hidden="false" customHeight="false" outlineLevel="0" collapsed="false">
      <c r="D134" s="1"/>
    </row>
    <row r="135" customFormat="false" ht="13.2" hidden="false" customHeight="false" outlineLevel="0" collapsed="false">
      <c r="D135" s="1"/>
    </row>
    <row r="136" customFormat="false" ht="13.2" hidden="false" customHeight="false" outlineLevel="0" collapsed="false">
      <c r="D136" s="1"/>
    </row>
    <row r="137" customFormat="false" ht="13.2" hidden="false" customHeight="false" outlineLevel="0" collapsed="false">
      <c r="D137" s="1"/>
    </row>
    <row r="138" customFormat="false" ht="13.2" hidden="false" customHeight="false" outlineLevel="0" collapsed="false">
      <c r="D138" s="1"/>
    </row>
    <row r="139" customFormat="false" ht="13.2" hidden="false" customHeight="false" outlineLevel="0" collapsed="false">
      <c r="D139" s="1"/>
    </row>
    <row r="140" customFormat="false" ht="13.2" hidden="false" customHeight="false" outlineLevel="0" collapsed="false">
      <c r="D140" s="1"/>
    </row>
    <row r="141" customFormat="false" ht="13.2" hidden="false" customHeight="false" outlineLevel="0" collapsed="false">
      <c r="D141" s="1"/>
    </row>
    <row r="142" customFormat="false" ht="13.2" hidden="false" customHeight="false" outlineLevel="0" collapsed="false">
      <c r="D142" s="1"/>
    </row>
    <row r="143" customFormat="false" ht="13.2" hidden="false" customHeight="false" outlineLevel="0" collapsed="false">
      <c r="D143" s="1"/>
    </row>
    <row r="144" customFormat="false" ht="13.2" hidden="false" customHeight="false" outlineLevel="0" collapsed="false">
      <c r="D144" s="1"/>
    </row>
    <row r="145" customFormat="false" ht="13.2" hidden="false" customHeight="false" outlineLevel="0" collapsed="false">
      <c r="D145" s="1"/>
    </row>
    <row r="146" customFormat="false" ht="13.2" hidden="false" customHeight="false" outlineLevel="0" collapsed="false">
      <c r="D146" s="1"/>
    </row>
    <row r="147" customFormat="false" ht="13.2" hidden="false" customHeight="false" outlineLevel="0" collapsed="false">
      <c r="D147" s="1"/>
    </row>
    <row r="148" customFormat="false" ht="13.2" hidden="false" customHeight="false" outlineLevel="0" collapsed="false">
      <c r="D148" s="1"/>
    </row>
    <row r="149" customFormat="false" ht="13.2" hidden="false" customHeight="false" outlineLevel="0" collapsed="false">
      <c r="D149" s="1"/>
    </row>
    <row r="150" customFormat="false" ht="13.2" hidden="false" customHeight="false" outlineLevel="0" collapsed="false">
      <c r="D150" s="1"/>
    </row>
    <row r="151" customFormat="false" ht="13.2" hidden="false" customHeight="false" outlineLevel="0" collapsed="false">
      <c r="D151" s="1"/>
    </row>
    <row r="152" customFormat="false" ht="13.2" hidden="false" customHeight="false" outlineLevel="0" collapsed="false">
      <c r="D152" s="1"/>
    </row>
    <row r="153" customFormat="false" ht="13.2" hidden="false" customHeight="false" outlineLevel="0" collapsed="false">
      <c r="D153" s="1"/>
    </row>
    <row r="154" customFormat="false" ht="13.2" hidden="false" customHeight="false" outlineLevel="0" collapsed="false">
      <c r="D154" s="1"/>
    </row>
    <row r="155" customFormat="false" ht="13.2" hidden="false" customHeight="false" outlineLevel="0" collapsed="false">
      <c r="D155" s="1"/>
    </row>
    <row r="156" customFormat="false" ht="13.2" hidden="false" customHeight="false" outlineLevel="0" collapsed="false">
      <c r="D156" s="1"/>
    </row>
    <row r="157" customFormat="false" ht="13.2" hidden="false" customHeight="false" outlineLevel="0" collapsed="false">
      <c r="D157" s="1"/>
    </row>
    <row r="158" customFormat="false" ht="13.2" hidden="false" customHeight="false" outlineLevel="0" collapsed="false">
      <c r="D158" s="1"/>
    </row>
    <row r="159" customFormat="false" ht="13.2" hidden="false" customHeight="false" outlineLevel="0" collapsed="false">
      <c r="D159" s="1"/>
    </row>
    <row r="160" customFormat="false" ht="13.2" hidden="false" customHeight="false" outlineLevel="0" collapsed="false">
      <c r="D160" s="1"/>
    </row>
    <row r="161" customFormat="false" ht="13.2" hidden="false" customHeight="false" outlineLevel="0" collapsed="false">
      <c r="D161" s="1"/>
    </row>
    <row r="162" customFormat="false" ht="13.2" hidden="false" customHeight="false" outlineLevel="0" collapsed="false">
      <c r="D162" s="1"/>
    </row>
    <row r="163" customFormat="false" ht="13.2" hidden="false" customHeight="false" outlineLevel="0" collapsed="false">
      <c r="D163" s="1"/>
    </row>
    <row r="164" customFormat="false" ht="13.2" hidden="false" customHeight="false" outlineLevel="0" collapsed="false">
      <c r="D164" s="1"/>
    </row>
    <row r="165" customFormat="false" ht="13.2" hidden="false" customHeight="false" outlineLevel="0" collapsed="false">
      <c r="D165" s="1"/>
    </row>
    <row r="166" customFormat="false" ht="13.2" hidden="false" customHeight="false" outlineLevel="0" collapsed="false">
      <c r="D166" s="1"/>
    </row>
    <row r="167" customFormat="false" ht="13.2" hidden="false" customHeight="false" outlineLevel="0" collapsed="false">
      <c r="D167" s="1"/>
    </row>
    <row r="168" customFormat="false" ht="13.2" hidden="false" customHeight="false" outlineLevel="0" collapsed="false">
      <c r="D168" s="1"/>
    </row>
    <row r="169" customFormat="false" ht="13.2" hidden="false" customHeight="false" outlineLevel="0" collapsed="false">
      <c r="D169" s="1"/>
    </row>
    <row r="170" customFormat="false" ht="13.2" hidden="false" customHeight="false" outlineLevel="0" collapsed="false">
      <c r="D170" s="1"/>
    </row>
    <row r="171" customFormat="false" ht="13.2" hidden="false" customHeight="false" outlineLevel="0" collapsed="false">
      <c r="D171" s="1"/>
    </row>
    <row r="172" customFormat="false" ht="13.2" hidden="false" customHeight="false" outlineLevel="0" collapsed="false">
      <c r="D172" s="1"/>
    </row>
    <row r="173" customFormat="false" ht="13.2" hidden="false" customHeight="false" outlineLevel="0" collapsed="false">
      <c r="D173" s="1"/>
    </row>
    <row r="174" customFormat="false" ht="13.2" hidden="false" customHeight="false" outlineLevel="0" collapsed="false">
      <c r="D174" s="1"/>
    </row>
    <row r="175" customFormat="false" ht="13.2" hidden="false" customHeight="false" outlineLevel="0" collapsed="false">
      <c r="D175" s="1"/>
    </row>
    <row r="176" customFormat="false" ht="13.2" hidden="false" customHeight="false" outlineLevel="0" collapsed="false">
      <c r="D176" s="1"/>
    </row>
    <row r="177" customFormat="false" ht="13.2" hidden="false" customHeight="false" outlineLevel="0" collapsed="false">
      <c r="D177" s="1"/>
    </row>
    <row r="178" customFormat="false" ht="13.2" hidden="false" customHeight="false" outlineLevel="0" collapsed="false">
      <c r="D178" s="1"/>
    </row>
    <row r="179" customFormat="false" ht="13.2" hidden="false" customHeight="false" outlineLevel="0" collapsed="false">
      <c r="D179" s="1"/>
    </row>
    <row r="180" customFormat="false" ht="13.2" hidden="false" customHeight="false" outlineLevel="0" collapsed="false">
      <c r="D180" s="1"/>
    </row>
    <row r="181" customFormat="false" ht="13.2" hidden="false" customHeight="false" outlineLevel="0" collapsed="false">
      <c r="D181" s="1"/>
    </row>
    <row r="182" customFormat="false" ht="13.2" hidden="false" customHeight="false" outlineLevel="0" collapsed="false">
      <c r="D182" s="1"/>
    </row>
    <row r="183" customFormat="false" ht="13.2" hidden="false" customHeight="false" outlineLevel="0" collapsed="false">
      <c r="D183" s="1"/>
    </row>
    <row r="184" customFormat="false" ht="13.2" hidden="false" customHeight="false" outlineLevel="0" collapsed="false">
      <c r="D184" s="1"/>
    </row>
    <row r="185" customFormat="false" ht="13.2" hidden="false" customHeight="false" outlineLevel="0" collapsed="false">
      <c r="D185" s="1"/>
    </row>
    <row r="186" customFormat="false" ht="13.2" hidden="false" customHeight="false" outlineLevel="0" collapsed="false">
      <c r="D186" s="1"/>
    </row>
    <row r="187" customFormat="false" ht="13.2" hidden="false" customHeight="false" outlineLevel="0" collapsed="false">
      <c r="D187" s="1"/>
    </row>
    <row r="188" customFormat="false" ht="13.2" hidden="false" customHeight="false" outlineLevel="0" collapsed="false">
      <c r="D188" s="1"/>
    </row>
    <row r="189" customFormat="false" ht="13.2" hidden="false" customHeight="false" outlineLevel="0" collapsed="false">
      <c r="D189" s="1"/>
    </row>
    <row r="190" customFormat="false" ht="13.2" hidden="false" customHeight="false" outlineLevel="0" collapsed="false">
      <c r="D190" s="1"/>
    </row>
    <row r="191" customFormat="false" ht="13.2" hidden="false" customHeight="false" outlineLevel="0" collapsed="false">
      <c r="D191" s="1"/>
    </row>
    <row r="192" customFormat="false" ht="13.2" hidden="false" customHeight="false" outlineLevel="0" collapsed="false">
      <c r="D192" s="1"/>
    </row>
    <row r="193" customFormat="false" ht="13.2" hidden="false" customHeight="false" outlineLevel="0" collapsed="false">
      <c r="D193" s="1"/>
    </row>
    <row r="194" customFormat="false" ht="13.2" hidden="false" customHeight="false" outlineLevel="0" collapsed="false">
      <c r="D194" s="1"/>
    </row>
    <row r="195" customFormat="false" ht="13.2" hidden="false" customHeight="false" outlineLevel="0" collapsed="false">
      <c r="D195" s="1"/>
    </row>
    <row r="196" customFormat="false" ht="13.2" hidden="false" customHeight="false" outlineLevel="0" collapsed="false">
      <c r="D196" s="1"/>
    </row>
    <row r="197" customFormat="false" ht="13.2" hidden="false" customHeight="false" outlineLevel="0" collapsed="false">
      <c r="D197" s="1"/>
    </row>
    <row r="198" customFormat="false" ht="13.2" hidden="false" customHeight="false" outlineLevel="0" collapsed="false">
      <c r="D198" s="1"/>
    </row>
    <row r="199" customFormat="false" ht="13.2" hidden="false" customHeight="false" outlineLevel="0" collapsed="false">
      <c r="D199" s="1"/>
    </row>
    <row r="200" customFormat="false" ht="13.2" hidden="false" customHeight="false" outlineLevel="0" collapsed="false">
      <c r="D200" s="1"/>
    </row>
    <row r="201" customFormat="false" ht="13.2" hidden="false" customHeight="false" outlineLevel="0" collapsed="false">
      <c r="D201" s="1"/>
    </row>
    <row r="202" customFormat="false" ht="13.2" hidden="false" customHeight="false" outlineLevel="0" collapsed="false">
      <c r="D202" s="1"/>
    </row>
    <row r="203" customFormat="false" ht="13.2" hidden="false" customHeight="false" outlineLevel="0" collapsed="false">
      <c r="D203" s="1"/>
    </row>
    <row r="204" customFormat="false" ht="13.2" hidden="false" customHeight="false" outlineLevel="0" collapsed="false">
      <c r="D204" s="1"/>
    </row>
    <row r="205" customFormat="false" ht="13.2" hidden="false" customHeight="false" outlineLevel="0" collapsed="false">
      <c r="D205" s="1"/>
    </row>
    <row r="206" customFormat="false" ht="13.2" hidden="false" customHeight="false" outlineLevel="0" collapsed="false">
      <c r="D206" s="1"/>
    </row>
    <row r="207" customFormat="false" ht="13.2" hidden="false" customHeight="false" outlineLevel="0" collapsed="false">
      <c r="D207" s="1"/>
    </row>
    <row r="208" customFormat="false" ht="13.2" hidden="false" customHeight="false" outlineLevel="0" collapsed="false">
      <c r="D208" s="1"/>
    </row>
    <row r="209" customFormat="false" ht="13.2" hidden="false" customHeight="false" outlineLevel="0" collapsed="false">
      <c r="D209" s="1"/>
    </row>
    <row r="210" customFormat="false" ht="13.2" hidden="false" customHeight="false" outlineLevel="0" collapsed="false">
      <c r="D210" s="1"/>
    </row>
    <row r="211" customFormat="false" ht="13.2" hidden="false" customHeight="false" outlineLevel="0" collapsed="false">
      <c r="D211" s="1"/>
    </row>
    <row r="212" customFormat="false" ht="13.2" hidden="false" customHeight="false" outlineLevel="0" collapsed="false">
      <c r="D212" s="1"/>
    </row>
    <row r="213" customFormat="false" ht="13.2" hidden="false" customHeight="false" outlineLevel="0" collapsed="false">
      <c r="D213" s="1"/>
    </row>
    <row r="214" customFormat="false" ht="13.2" hidden="false" customHeight="false" outlineLevel="0" collapsed="false">
      <c r="D214" s="1"/>
    </row>
    <row r="215" customFormat="false" ht="13.2" hidden="false" customHeight="false" outlineLevel="0" collapsed="false">
      <c r="D215" s="1"/>
    </row>
    <row r="216" customFormat="false" ht="13.2" hidden="false" customHeight="false" outlineLevel="0" collapsed="false">
      <c r="D216" s="1"/>
    </row>
    <row r="217" customFormat="false" ht="13.2" hidden="false" customHeight="false" outlineLevel="0" collapsed="false">
      <c r="D217" s="1"/>
    </row>
    <row r="218" customFormat="false" ht="13.2" hidden="false" customHeight="false" outlineLevel="0" collapsed="false">
      <c r="D218" s="1"/>
    </row>
    <row r="219" customFormat="false" ht="13.2" hidden="false" customHeight="false" outlineLevel="0" collapsed="false">
      <c r="D219" s="1"/>
    </row>
    <row r="220" customFormat="false" ht="13.2" hidden="false" customHeight="false" outlineLevel="0" collapsed="false">
      <c r="D220" s="1"/>
    </row>
    <row r="221" customFormat="false" ht="13.2" hidden="false" customHeight="false" outlineLevel="0" collapsed="false">
      <c r="D221" s="1"/>
    </row>
    <row r="222" customFormat="false" ht="13.2" hidden="false" customHeight="false" outlineLevel="0" collapsed="false">
      <c r="D222" s="1"/>
    </row>
    <row r="223" customFormat="false" ht="13.2" hidden="false" customHeight="false" outlineLevel="0" collapsed="false">
      <c r="D223" s="1"/>
    </row>
    <row r="224" customFormat="false" ht="13.2" hidden="false" customHeight="false" outlineLevel="0" collapsed="false">
      <c r="D224" s="1"/>
    </row>
    <row r="225" customFormat="false" ht="13.2" hidden="false" customHeight="false" outlineLevel="0" collapsed="false">
      <c r="D225" s="1"/>
    </row>
    <row r="226" customFormat="false" ht="13.2" hidden="false" customHeight="false" outlineLevel="0" collapsed="false">
      <c r="D226" s="1"/>
    </row>
    <row r="227" customFormat="false" ht="13.2" hidden="false" customHeight="false" outlineLevel="0" collapsed="false">
      <c r="D227" s="1"/>
    </row>
    <row r="228" customFormat="false" ht="13.2" hidden="false" customHeight="false" outlineLevel="0" collapsed="false">
      <c r="D228" s="1"/>
    </row>
    <row r="229" customFormat="false" ht="13.2" hidden="false" customHeight="false" outlineLevel="0" collapsed="false">
      <c r="D229" s="1"/>
    </row>
    <row r="230" customFormat="false" ht="13.2" hidden="false" customHeight="false" outlineLevel="0" collapsed="false">
      <c r="D230" s="1"/>
    </row>
    <row r="231" customFormat="false" ht="13.2" hidden="false" customHeight="false" outlineLevel="0" collapsed="false">
      <c r="D231" s="1"/>
    </row>
    <row r="232" customFormat="false" ht="13.2" hidden="false" customHeight="false" outlineLevel="0" collapsed="false">
      <c r="D232" s="1"/>
    </row>
    <row r="233" customFormat="false" ht="13.2" hidden="false" customHeight="false" outlineLevel="0" collapsed="false">
      <c r="D233" s="1"/>
    </row>
  </sheetData>
  <autoFilter ref="A2:D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7:21:45Z</dcterms:created>
  <dc:creator>Friedrich Robert</dc:creator>
  <dc:description/>
  <dc:language>en-US</dc:language>
  <cp:lastModifiedBy>robert</cp:lastModifiedBy>
  <dcterms:modified xsi:type="dcterms:W3CDTF">2011-07-09T17:09:57Z</dcterms:modified>
  <cp:revision>0</cp:revision>
  <dc:subject/>
  <dc:title/>
</cp:coreProperties>
</file>